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auen" sheetId="1" state="visible" r:id="rId2"/>
    <sheet name="Män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9" uniqueCount="3454">
  <si>
    <t xml:space="preserve">Rang</t>
  </si>
  <si>
    <t xml:space="preserve">Name</t>
  </si>
  <si>
    <t xml:space="preserve">Jg.</t>
  </si>
  <si>
    <t xml:space="preserve">NAT</t>
  </si>
  <si>
    <t xml:space="preserve">Verein/Ort</t>
  </si>
  <si>
    <t xml:space="preserve">Klasse</t>
  </si>
  <si>
    <t xml:space="preserve">10.</t>
  </si>
  <si>
    <t xml:space="preserve">2.</t>
  </si>
  <si>
    <t xml:space="preserve">15.</t>
  </si>
  <si>
    <t xml:space="preserve">13.</t>
  </si>
  <si>
    <t xml:space="preserve">3.</t>
  </si>
  <si>
    <t xml:space="preserve">9.</t>
  </si>
  <si>
    <t xml:space="preserve">20.</t>
  </si>
  <si>
    <t xml:space="preserve">11.</t>
  </si>
  <si>
    <t xml:space="preserve">17.</t>
  </si>
  <si>
    <t xml:space="preserve">21.</t>
  </si>
  <si>
    <t xml:space="preserve">22.</t>
  </si>
  <si>
    <t xml:space="preserve">23.</t>
  </si>
  <si>
    <t xml:space="preserve">12.</t>
  </si>
  <si>
    <t xml:space="preserve">14.</t>
  </si>
  <si>
    <t xml:space="preserve">19.</t>
  </si>
  <si>
    <t xml:space="preserve">16.</t>
  </si>
  <si>
    <t xml:space="preserve">WLC</t>
  </si>
  <si>
    <t xml:space="preserve">Wallner Christa </t>
  </si>
  <si>
    <t xml:space="preserve">AUT</t>
  </si>
  <si>
    <t xml:space="preserve">LCC Wien</t>
  </si>
  <si>
    <t xml:space="preserve">W-35</t>
  </si>
  <si>
    <t xml:space="preserve">Stolicna Zuzana Mgr.</t>
  </si>
  <si>
    <t xml:space="preserve">SVK</t>
  </si>
  <si>
    <t xml:space="preserve">1.LC Parndorf</t>
  </si>
  <si>
    <t xml:space="preserve">W-40</t>
  </si>
  <si>
    <t xml:space="preserve">Orsolits Brigitte </t>
  </si>
  <si>
    <t xml:space="preserve">Wien</t>
  </si>
  <si>
    <t xml:space="preserve">W-50</t>
  </si>
  <si>
    <t xml:space="preserve">Kordik Tatiana </t>
  </si>
  <si>
    <t xml:space="preserve">Klosterneuburg-Kierling</t>
  </si>
  <si>
    <t xml:space="preserve">Zorzi Monika </t>
  </si>
  <si>
    <t xml:space="preserve">W-60</t>
  </si>
  <si>
    <t xml:space="preserve">Mraz Alexandra </t>
  </si>
  <si>
    <t xml:space="preserve">Gerasdorf Bei Wien</t>
  </si>
  <si>
    <t xml:space="preserve">Wellan Gabriele </t>
  </si>
  <si>
    <t xml:space="preserve">Schmidt Kirsten </t>
  </si>
  <si>
    <t xml:space="preserve">GER</t>
  </si>
  <si>
    <t xml:space="preserve">W-30</t>
  </si>
  <si>
    <t xml:space="preserve">Leitner Anneliese </t>
  </si>
  <si>
    <t xml:space="preserve">Zehetbauer Maria </t>
  </si>
  <si>
    <t xml:space="preserve">WAT 20</t>
  </si>
  <si>
    <t xml:space="preserve">Bendl-Tschieder Carola </t>
  </si>
  <si>
    <t xml:space="preserve">Raiffeisen</t>
  </si>
  <si>
    <t xml:space="preserve">Weisz Teresa </t>
  </si>
  <si>
    <t xml:space="preserve">Sport Nora</t>
  </si>
  <si>
    <t xml:space="preserve">Sárai Andrea </t>
  </si>
  <si>
    <t xml:space="preserve">Kracker Marta </t>
  </si>
  <si>
    <t xml:space="preserve">W-45</t>
  </si>
  <si>
    <t xml:space="preserve">Karlic Heidrun Dr</t>
  </si>
  <si>
    <t xml:space="preserve">Gstatter Karin </t>
  </si>
  <si>
    <t xml:space="preserve">Fabian Judith </t>
  </si>
  <si>
    <t xml:space="preserve">ESV ÖNB</t>
  </si>
  <si>
    <t xml:space="preserve">Mistelbauer Elisabeth Mag.</t>
  </si>
  <si>
    <t xml:space="preserve">Deutner Sabine </t>
  </si>
  <si>
    <t xml:space="preserve">Antosch Manuela </t>
  </si>
  <si>
    <t xml:space="preserve">Böhm Susanne </t>
  </si>
  <si>
    <t xml:space="preserve">KUS ÖBVProTeam</t>
  </si>
  <si>
    <t xml:space="preserve">Srb Doris </t>
  </si>
  <si>
    <t xml:space="preserve">ULC Klosterneuburg RR</t>
  </si>
  <si>
    <t xml:space="preserve">Mihailovic Snezana </t>
  </si>
  <si>
    <t xml:space="preserve">Waagner Biro</t>
  </si>
  <si>
    <t xml:space="preserve">W-55</t>
  </si>
  <si>
    <t xml:space="preserve">Roch Elena </t>
  </si>
  <si>
    <t xml:space="preserve">Hollabrunn</t>
  </si>
  <si>
    <t xml:space="preserve">W-U18</t>
  </si>
  <si>
    <t xml:space="preserve">Wagnerova Milena Mag.</t>
  </si>
  <si>
    <t xml:space="preserve">Esberger Esther </t>
  </si>
  <si>
    <t xml:space="preserve">SAM Sports And Medical Laufteam</t>
  </si>
  <si>
    <t xml:space="preserve">W-U20</t>
  </si>
  <si>
    <t xml:space="preserve">Spira Andrea-Ruth Dr.</t>
  </si>
  <si>
    <t xml:space="preserve">Ratiopharm</t>
  </si>
  <si>
    <t xml:space="preserve">Hennenberg Beate Dr.</t>
  </si>
  <si>
    <t xml:space="preserve">Neidhart Alexandra </t>
  </si>
  <si>
    <t xml:space="preserve">Street Runners</t>
  </si>
  <si>
    <t xml:space="preserve">Fesl Doris </t>
  </si>
  <si>
    <t xml:space="preserve">Streetrunners</t>
  </si>
  <si>
    <t xml:space="preserve">Fürlinger Eva </t>
  </si>
  <si>
    <t xml:space="preserve">ASKÖ Währing</t>
  </si>
  <si>
    <t xml:space="preserve">W-65</t>
  </si>
  <si>
    <t xml:space="preserve">Bruzek Katja Mag.</t>
  </si>
  <si>
    <t xml:space="preserve">Srb Judith </t>
  </si>
  <si>
    <t xml:space="preserve">W-U12</t>
  </si>
  <si>
    <t xml:space="preserve">Schöberl Susanne Dr</t>
  </si>
  <si>
    <t xml:space="preserve">Markytan Karin </t>
  </si>
  <si>
    <t xml:space="preserve">WATSport 17</t>
  </si>
  <si>
    <t xml:space="preserve">Nakovits Andrea </t>
  </si>
  <si>
    <t xml:space="preserve">Stockerau</t>
  </si>
  <si>
    <t xml:space="preserve">Gerstner Johanna </t>
  </si>
  <si>
    <t xml:space="preserve">ORF LAUFSPORT</t>
  </si>
  <si>
    <t xml:space="preserve">Bosch Sarah</t>
  </si>
  <si>
    <t xml:space="preserve">W-U10</t>
  </si>
  <si>
    <t xml:space="preserve">Unger Eva-Maria</t>
  </si>
  <si>
    <t xml:space="preserve">SVS-Leichtathletik</t>
  </si>
  <si>
    <t xml:space="preserve">W-U16</t>
  </si>
  <si>
    <t xml:space="preserve">Feiner Maria </t>
  </si>
  <si>
    <t xml:space="preserve">ASKÖ Sparkasse Hainfeld</t>
  </si>
  <si>
    <t xml:space="preserve">Ichmann Brigitte </t>
  </si>
  <si>
    <t xml:space="preserve">Cricket Wien</t>
  </si>
  <si>
    <t xml:space="preserve">Stifter Manuela </t>
  </si>
  <si>
    <t xml:space="preserve">Seiss Uli </t>
  </si>
  <si>
    <t xml:space="preserve">Autherit Anneliese </t>
  </si>
  <si>
    <t xml:space="preserve">Ösv</t>
  </si>
  <si>
    <t xml:space="preserve">Metz Tina </t>
  </si>
  <si>
    <t xml:space="preserve">W-U14</t>
  </si>
  <si>
    <t xml:space="preserve">Prusa Karin </t>
  </si>
  <si>
    <t xml:space="preserve">Wgsc 1901</t>
  </si>
  <si>
    <t xml:space="preserve">Artner Sonja </t>
  </si>
  <si>
    <t xml:space="preserve">mountainbiker.at</t>
  </si>
  <si>
    <t xml:space="preserve">Wachter Carina </t>
  </si>
  <si>
    <t xml:space="preserve">ULC-Kl.burg</t>
  </si>
  <si>
    <t xml:space="preserve">Allmer Helga </t>
  </si>
  <si>
    <t xml:space="preserve">Petrak Angela </t>
  </si>
  <si>
    <t xml:space="preserve">ASK OrtnerLoosdorf 1</t>
  </si>
  <si>
    <t xml:space="preserve">W-20</t>
  </si>
  <si>
    <t xml:space="preserve">Zafred Eveline </t>
  </si>
  <si>
    <t xml:space="preserve">ÖSV</t>
  </si>
  <si>
    <t xml:space="preserve">Zöller Annerose </t>
  </si>
  <si>
    <t xml:space="preserve">UWW</t>
  </si>
  <si>
    <t xml:space="preserve">Fend Martina </t>
  </si>
  <si>
    <t xml:space="preserve">HoppLauf</t>
  </si>
  <si>
    <t xml:space="preserve">Peischl Manuela </t>
  </si>
  <si>
    <t xml:space="preserve">Guarghias Irina </t>
  </si>
  <si>
    <t xml:space="preserve">SV Marswiese</t>
  </si>
  <si>
    <t xml:space="preserve">Pöltner Elisabeth Mag.</t>
  </si>
  <si>
    <t xml:space="preserve">Balint Aniko </t>
  </si>
  <si>
    <t xml:space="preserve">HUN</t>
  </si>
  <si>
    <t xml:space="preserve">Freunde Des Laufsports</t>
  </si>
  <si>
    <t xml:space="preserve">Strauss Sandra </t>
  </si>
  <si>
    <t xml:space="preserve">W-25</t>
  </si>
  <si>
    <t xml:space="preserve">Kurat Katharina </t>
  </si>
  <si>
    <t xml:space="preserve">Hochstöger Monika </t>
  </si>
  <si>
    <t xml:space="preserve">Göllersdorf</t>
  </si>
  <si>
    <t xml:space="preserve">Gumhalter Eva Mag.</t>
  </si>
  <si>
    <t xml:space="preserve">Höger Jutta </t>
  </si>
  <si>
    <t xml:space="preserve">LC Strasshof</t>
  </si>
  <si>
    <t xml:space="preserve">Hindler Manuela </t>
  </si>
  <si>
    <t xml:space="preserve">Haller-Peck Gertraud </t>
  </si>
  <si>
    <t xml:space="preserve">1.Laufclub Parndorf</t>
  </si>
  <si>
    <t xml:space="preserve">Dohnal Martina </t>
  </si>
  <si>
    <t xml:space="preserve">Przybylska Ewa</t>
  </si>
  <si>
    <t xml:space="preserve">Pol</t>
  </si>
  <si>
    <t xml:space="preserve">Mace Claudia </t>
  </si>
  <si>
    <t xml:space="preserve">Buxhofer Sylvia </t>
  </si>
  <si>
    <t xml:space="preserve">Brezik Cornelia </t>
  </si>
  <si>
    <t xml:space="preserve">Hüttinger Margit </t>
  </si>
  <si>
    <t xml:space="preserve">Enzersdorf</t>
  </si>
  <si>
    <t xml:space="preserve">Innerebner Elke </t>
  </si>
  <si>
    <t xml:space="preserve">Salaba Margret </t>
  </si>
  <si>
    <t xml:space="preserve">LG St.Wolfgang</t>
  </si>
  <si>
    <t xml:space="preserve">Unterlasser Susanna </t>
  </si>
  <si>
    <t xml:space="preserve">Baumgartner Ines </t>
  </si>
  <si>
    <t xml:space="preserve">Schreier Gabriele </t>
  </si>
  <si>
    <t xml:space="preserve">HSV Laufsport Kaisersteinbruch</t>
  </si>
  <si>
    <t xml:space="preserve">Reinprecht Sabine Mag.</t>
  </si>
  <si>
    <t xml:space="preserve">Tremel Julia </t>
  </si>
  <si>
    <t xml:space="preserve">Schmieder Sieglinde </t>
  </si>
  <si>
    <t xml:space="preserve">Radojevic Zuzana </t>
  </si>
  <si>
    <t xml:space="preserve">Böcskör Silke </t>
  </si>
  <si>
    <t xml:space="preserve">Herz Jesu Krankenhaus</t>
  </si>
  <si>
    <t xml:space="preserve">Eder Stephanie </t>
  </si>
  <si>
    <t xml:space="preserve">Karner Maria </t>
  </si>
  <si>
    <t xml:space="preserve">LCCWien</t>
  </si>
  <si>
    <t xml:space="preserve">Hodous Ingrid Mag.</t>
  </si>
  <si>
    <t xml:space="preserve">Rafetzeder Renate </t>
  </si>
  <si>
    <t xml:space="preserve">Stark Margit Dr.</t>
  </si>
  <si>
    <t xml:space="preserve">XPS Ironteam</t>
  </si>
  <si>
    <t xml:space="preserve">ALBRECHT, Martina</t>
  </si>
  <si>
    <t xml:space="preserve">SV MARSWIESE</t>
  </si>
  <si>
    <t xml:space="preserve">Pfeiler Jutta </t>
  </si>
  <si>
    <t xml:space="preserve">LCA Hochschwab</t>
  </si>
  <si>
    <t xml:space="preserve">Wirgler Sonja</t>
  </si>
  <si>
    <t xml:space="preserve">Datzinger Andrea </t>
  </si>
  <si>
    <t xml:space="preserve">Lauftreff Hafnerbach</t>
  </si>
  <si>
    <t xml:space="preserve">Batke Elfriede </t>
  </si>
  <si>
    <t xml:space="preserve">Poysdorf</t>
  </si>
  <si>
    <t xml:space="preserve">Szukop Eva </t>
  </si>
  <si>
    <t xml:space="preserve">BI Runner</t>
  </si>
  <si>
    <t xml:space="preserve">Gumhalter Aruana </t>
  </si>
  <si>
    <t xml:space="preserve">Wurm Manuela </t>
  </si>
  <si>
    <t xml:space="preserve">ORF Laufsport</t>
  </si>
  <si>
    <t xml:space="preserve">Berthold Evelyn </t>
  </si>
  <si>
    <t xml:space="preserve">Culton Lisa </t>
  </si>
  <si>
    <t xml:space="preserve">Rafenstein Sonja </t>
  </si>
  <si>
    <t xml:space="preserve">RG3 Radetzkystraße</t>
  </si>
  <si>
    <t xml:space="preserve">Zöchling Liane </t>
  </si>
  <si>
    <t xml:space="preserve">Range Anne </t>
  </si>
  <si>
    <t xml:space="preserve">Laab im Walde</t>
  </si>
  <si>
    <t xml:space="preserve">Mack Martha </t>
  </si>
  <si>
    <t xml:space="preserve">Scheitl Elsa </t>
  </si>
  <si>
    <t xml:space="preserve">WKW Runners</t>
  </si>
  <si>
    <t xml:space="preserve">Fleischmann Daniela </t>
  </si>
  <si>
    <t xml:space="preserve">Bisamberger Dorfjugend</t>
  </si>
  <si>
    <t xml:space="preserve">Rac Eveline </t>
  </si>
  <si>
    <t xml:space="preserve">Ultramaradonna</t>
  </si>
  <si>
    <t xml:space="preserve">Eichberger Ingrid </t>
  </si>
  <si>
    <t xml:space="preserve">HSV MarathonWr. Neustadt</t>
  </si>
  <si>
    <t xml:space="preserve">Klimko Alicja </t>
  </si>
  <si>
    <t xml:space="preserve">POL</t>
  </si>
  <si>
    <t xml:space="preserve">Peischl Melanie </t>
  </si>
  <si>
    <t xml:space="preserve">Gruner Stefanie </t>
  </si>
  <si>
    <t xml:space="preserve">Generali SV</t>
  </si>
  <si>
    <t xml:space="preserve">Brandner Petra </t>
  </si>
  <si>
    <t xml:space="preserve">Dersch Karin </t>
  </si>
  <si>
    <t xml:space="preserve">Drösing</t>
  </si>
  <si>
    <t xml:space="preserve">EBERLE, Carol-Ann</t>
  </si>
  <si>
    <t xml:space="preserve">O.V.</t>
  </si>
  <si>
    <t xml:space="preserve">Meczkowski Monika </t>
  </si>
  <si>
    <t xml:space="preserve">Laa/Thaya</t>
  </si>
  <si>
    <t xml:space="preserve">Tranker Julia </t>
  </si>
  <si>
    <t xml:space="preserve">Erhart Anna-Katharina Mag.</t>
  </si>
  <si>
    <t xml:space="preserve">Gollmann Birgit</t>
  </si>
  <si>
    <t xml:space="preserve">Wimmer Sonja </t>
  </si>
  <si>
    <t xml:space="preserve">Nora Racing Team</t>
  </si>
  <si>
    <t xml:space="preserve">Haselbacher Brigitte </t>
  </si>
  <si>
    <t xml:space="preserve">Fröhlich Gabriele </t>
  </si>
  <si>
    <t xml:space="preserve">Filzmaier Tanja </t>
  </si>
  <si>
    <t xml:space="preserve">Heiling Dagmar </t>
  </si>
  <si>
    <t xml:space="preserve">Ternitz</t>
  </si>
  <si>
    <t xml:space="preserve">Pfeiffer Edith </t>
  </si>
  <si>
    <t xml:space="preserve">Makraf Neusiedel</t>
  </si>
  <si>
    <t xml:space="preserve">HABEL, Carina</t>
  </si>
  <si>
    <t xml:space="preserve">Hausladen Irene </t>
  </si>
  <si>
    <t xml:space="preserve">Hausi Triathlon Team</t>
  </si>
  <si>
    <t xml:space="preserve">AROCKEER INGRID</t>
  </si>
  <si>
    <t xml:space="preserve">LC Wienerwaldsee</t>
  </si>
  <si>
    <t xml:space="preserve">Konrad Sabrina </t>
  </si>
  <si>
    <t xml:space="preserve">Tacha Gabriele </t>
  </si>
  <si>
    <t xml:space="preserve">Wögerer Juliane </t>
  </si>
  <si>
    <t xml:space="preserve">Sommer Eva </t>
  </si>
  <si>
    <t xml:space="preserve">Fun Sports Tri Team</t>
  </si>
  <si>
    <t xml:space="preserve">Willebrand Kristina </t>
  </si>
  <si>
    <t xml:space="preserve">Ibrahim-Graf Eva Mag.</t>
  </si>
  <si>
    <t xml:space="preserve">Wyeth Pharma</t>
  </si>
  <si>
    <t xml:space="preserve">Kreinecker Petra Dra.</t>
  </si>
  <si>
    <t xml:space="preserve">Trialog</t>
  </si>
  <si>
    <t xml:space="preserve">Farkas Regina </t>
  </si>
  <si>
    <t xml:space="preserve">Grubmüller Theresia </t>
  </si>
  <si>
    <t xml:space="preserve">Schwadorf</t>
  </si>
  <si>
    <t xml:space="preserve">Lim Petra </t>
  </si>
  <si>
    <t xml:space="preserve">Müllhofer Angelika </t>
  </si>
  <si>
    <t xml:space="preserve">Pateter Christoph </t>
  </si>
  <si>
    <t xml:space="preserve">Masek Christine </t>
  </si>
  <si>
    <t xml:space="preserve">Stella-Leban Birgit </t>
  </si>
  <si>
    <t xml:space="preserve">VS Eslarngasse</t>
  </si>
  <si>
    <t xml:space="preserve">Evangelist Julia</t>
  </si>
  <si>
    <t xml:space="preserve">Alpin X</t>
  </si>
  <si>
    <t xml:space="preserve">Kral Maria </t>
  </si>
  <si>
    <t xml:space="preserve">PIECHOTA, Janette</t>
  </si>
  <si>
    <t xml:space="preserve">LG-WIEN</t>
  </si>
  <si>
    <t xml:space="preserve">Rautner Tamara DI</t>
  </si>
  <si>
    <t xml:space="preserve">Streicher Karoline </t>
  </si>
  <si>
    <t xml:space="preserve">Hagenbrunn</t>
  </si>
  <si>
    <t xml:space="preserve">Papesch Sonja </t>
  </si>
  <si>
    <t xml:space="preserve">Windischbauer Andrea Mag.</t>
  </si>
  <si>
    <t xml:space="preserve">Flesar Katrin </t>
  </si>
  <si>
    <t xml:space="preserve">Ciboch Irina </t>
  </si>
  <si>
    <t xml:space="preserve">LTC Seewinkel</t>
  </si>
  <si>
    <t xml:space="preserve">Hackl Beatrice </t>
  </si>
  <si>
    <t xml:space="preserve">Horwitz Sarah </t>
  </si>
  <si>
    <t xml:space="preserve">Krajewska Agnes </t>
  </si>
  <si>
    <t xml:space="preserve">Schwarz Sandra </t>
  </si>
  <si>
    <t xml:space="preserve">Fam. Schwarz</t>
  </si>
  <si>
    <t xml:space="preserve">Falecka Anna </t>
  </si>
  <si>
    <t xml:space="preserve">Nlg Sparkasse</t>
  </si>
  <si>
    <t xml:space="preserve">Göltl Stephanie </t>
  </si>
  <si>
    <t xml:space="preserve">VfB Energy Pama</t>
  </si>
  <si>
    <t xml:space="preserve">Kern Katharina </t>
  </si>
  <si>
    <t xml:space="preserve">Uww</t>
  </si>
  <si>
    <t xml:space="preserve">Winkler Magdalena </t>
  </si>
  <si>
    <t xml:space="preserve">Eipeldauer Elana </t>
  </si>
  <si>
    <t xml:space="preserve">Team Sport Nora</t>
  </si>
  <si>
    <t xml:space="preserve">Holzinger Elfriede </t>
  </si>
  <si>
    <t xml:space="preserve">Dejmek Doris </t>
  </si>
  <si>
    <t xml:space="preserve">Korb-Weidenheim Gabi </t>
  </si>
  <si>
    <t xml:space="preserve">Baden</t>
  </si>
  <si>
    <t xml:space="preserve">Legat Sabina </t>
  </si>
  <si>
    <t xml:space="preserve">WEBER, Birgit</t>
  </si>
  <si>
    <t xml:space="preserve">Datler Iris </t>
  </si>
  <si>
    <t xml:space="preserve">Graf Susanne </t>
  </si>
  <si>
    <t xml:space="preserve">Weiß Ilse </t>
  </si>
  <si>
    <t xml:space="preserve">Stammersdorf</t>
  </si>
  <si>
    <t xml:space="preserve">Frühstück Karin Mag.</t>
  </si>
  <si>
    <t xml:space="preserve">Rohrhofer Astrid </t>
  </si>
  <si>
    <t xml:space="preserve">Srb Tanja</t>
  </si>
  <si>
    <t xml:space="preserve">W-U8</t>
  </si>
  <si>
    <t xml:space="preserve">Ziemendorf Brigitte Dr.</t>
  </si>
  <si>
    <t xml:space="preserve">Fischer Barbara </t>
  </si>
  <si>
    <t xml:space="preserve">Koranda Elisabeth </t>
  </si>
  <si>
    <t xml:space="preserve">Wecht-Steininger Pascal </t>
  </si>
  <si>
    <t xml:space="preserve">Hassa Alexandra </t>
  </si>
  <si>
    <t xml:space="preserve">Molzer Helene </t>
  </si>
  <si>
    <t xml:space="preserve">Avramovic Suzanna </t>
  </si>
  <si>
    <t xml:space="preserve">STEINHOF FRAUENLAUFTREFF</t>
  </si>
  <si>
    <t xml:space="preserve">Docekal Sabine </t>
  </si>
  <si>
    <t xml:space="preserve">Endorphin Junkies</t>
  </si>
  <si>
    <t xml:space="preserve">Kriznik Amina </t>
  </si>
  <si>
    <t xml:space="preserve">Mraz Judith</t>
  </si>
  <si>
    <t xml:space="preserve">W-U6</t>
  </si>
  <si>
    <t xml:space="preserve">Preissl Katharina </t>
  </si>
  <si>
    <t xml:space="preserve">Gagliano Barbara </t>
  </si>
  <si>
    <t xml:space="preserve">HALMER, Manuela</t>
  </si>
  <si>
    <t xml:space="preserve">LC RUNNING PUCHBERG</t>
  </si>
  <si>
    <t xml:space="preserve">Schneider Gerlinde </t>
  </si>
  <si>
    <t xml:space="preserve">LC Cafe Haferl</t>
  </si>
  <si>
    <t xml:space="preserve">Urbanek Petra </t>
  </si>
  <si>
    <t xml:space="preserve">Wehr Marina </t>
  </si>
  <si>
    <t xml:space="preserve">AC Endorphin Junkies</t>
  </si>
  <si>
    <t xml:space="preserve">Huber Margit </t>
  </si>
  <si>
    <t xml:space="preserve">Wien Oberlaa</t>
  </si>
  <si>
    <t xml:space="preserve">Müller Christine </t>
  </si>
  <si>
    <t xml:space="preserve">Hegenbart Claudia </t>
  </si>
  <si>
    <t xml:space="preserve">Kremsner Regina-Petra </t>
  </si>
  <si>
    <t xml:space="preserve">Niernsee Martina </t>
  </si>
  <si>
    <t xml:space="preserve">Vukovic Silvija </t>
  </si>
  <si>
    <t xml:space="preserve">Forsgren Luisa </t>
  </si>
  <si>
    <t xml:space="preserve">Klotzner Renate </t>
  </si>
  <si>
    <t xml:space="preserve">PSV Wien</t>
  </si>
  <si>
    <t xml:space="preserve">Tautscher Petra </t>
  </si>
  <si>
    <t xml:space="preserve">Neuberg</t>
  </si>
  <si>
    <t xml:space="preserve">Wegleitner Erna </t>
  </si>
  <si>
    <t xml:space="preserve">Illmitz</t>
  </si>
  <si>
    <t xml:space="preserve">Adelmann Doris Mag.</t>
  </si>
  <si>
    <t xml:space="preserve">Eibensteiner Gabriele </t>
  </si>
  <si>
    <t xml:space="preserve">Hannel Anna </t>
  </si>
  <si>
    <t xml:space="preserve">HIB Boerhaavegasse</t>
  </si>
  <si>
    <t xml:space="preserve">Klaus Barbara Mag.</t>
  </si>
  <si>
    <t xml:space="preserve">Kriks Stephanie Dipl.-Ing.</t>
  </si>
  <si>
    <t xml:space="preserve">Limp Magdalena </t>
  </si>
  <si>
    <t xml:space="preserve">Schlosser Helga </t>
  </si>
  <si>
    <t xml:space="preserve">W-70</t>
  </si>
  <si>
    <t xml:space="preserve">Aydemir Scheker </t>
  </si>
  <si>
    <t xml:space="preserve">Huber Stefanie </t>
  </si>
  <si>
    <t xml:space="preserve">BOKU Wien</t>
  </si>
  <si>
    <t xml:space="preserve">KOPITSCH, Kristina</t>
  </si>
  <si>
    <t xml:space="preserve">WAT MEIDLING</t>
  </si>
  <si>
    <t xml:space="preserve">Pauler Claudia </t>
  </si>
  <si>
    <t xml:space="preserve">Grassberger Elisabeth </t>
  </si>
  <si>
    <t xml:space="preserve">Clkub Danube</t>
  </si>
  <si>
    <t xml:space="preserve">Binder Ulrike </t>
  </si>
  <si>
    <t xml:space="preserve">IRSA, Carin</t>
  </si>
  <si>
    <t xml:space="preserve">Kropf Teresa </t>
  </si>
  <si>
    <t xml:space="preserve">Wördern</t>
  </si>
  <si>
    <t xml:space="preserve">Schneider Anna-Maria </t>
  </si>
  <si>
    <t xml:space="preserve">Weber Christina </t>
  </si>
  <si>
    <t xml:space="preserve">Hofbauer Veronika </t>
  </si>
  <si>
    <t xml:space="preserve">Jäger Natascha </t>
  </si>
  <si>
    <t xml:space="preserve">Mace Bettina </t>
  </si>
  <si>
    <t xml:space="preserve">Wellan Edda </t>
  </si>
  <si>
    <t xml:space="preserve">Hager Catherine</t>
  </si>
  <si>
    <t xml:space="preserve">Preg Andrea</t>
  </si>
  <si>
    <t xml:space="preserve">Terzer Hanna</t>
  </si>
  <si>
    <t xml:space="preserve">Vondra Marion </t>
  </si>
  <si>
    <t xml:space="preserve">Horvath Birgit </t>
  </si>
  <si>
    <t xml:space="preserve">Metzbauer Lucia </t>
  </si>
  <si>
    <t xml:space="preserve">ZYKA, Yoko</t>
  </si>
  <si>
    <t xml:space="preserve">DSG</t>
  </si>
  <si>
    <t xml:space="preserve">WU10</t>
  </si>
  <si>
    <t xml:space="preserve">Filzmaier Mischel </t>
  </si>
  <si>
    <t xml:space="preserve">Kohl Magdalena </t>
  </si>
  <si>
    <t xml:space="preserve">Mccafferty Nicola </t>
  </si>
  <si>
    <t xml:space="preserve">Stieninger Lisa </t>
  </si>
  <si>
    <t xml:space="preserve">Eigner Sonja </t>
  </si>
  <si>
    <t xml:space="preserve">Paul Solveig </t>
  </si>
  <si>
    <t xml:space="preserve">Keiner</t>
  </si>
  <si>
    <t xml:space="preserve">Reichetzeder Karin </t>
  </si>
  <si>
    <t xml:space="preserve">Winkler Brigitte </t>
  </si>
  <si>
    <t xml:space="preserve">Felser Birgit </t>
  </si>
  <si>
    <t xml:space="preserve">Haimberger Regina </t>
  </si>
  <si>
    <t xml:space="preserve">Hametner Bernadette </t>
  </si>
  <si>
    <t xml:space="preserve">SK Vöest / FF St. Florian</t>
  </si>
  <si>
    <t xml:space="preserve">Stöger Johanna </t>
  </si>
  <si>
    <t xml:space="preserve">Zimmel Erika </t>
  </si>
  <si>
    <t xml:space="preserve">HSV Laufsport</t>
  </si>
  <si>
    <t xml:space="preserve">Eisner Jana </t>
  </si>
  <si>
    <t xml:space="preserve">Frühwirth Sarah </t>
  </si>
  <si>
    <t xml:space="preserve">Tri Kagran</t>
  </si>
  <si>
    <t xml:space="preserve">Höglinger Gerlinde </t>
  </si>
  <si>
    <t xml:space="preserve">Kaiser Elvira</t>
  </si>
  <si>
    <t xml:space="preserve">Pichler Regina </t>
  </si>
  <si>
    <t xml:space="preserve">Card Complete Service Bank AG</t>
  </si>
  <si>
    <t xml:space="preserve">Handl Rosa </t>
  </si>
  <si>
    <t xml:space="preserve">LC Waldviertel</t>
  </si>
  <si>
    <t xml:space="preserve">Mauss Sonja </t>
  </si>
  <si>
    <t xml:space="preserve">Roschitz Birgit Mag.(FH)</t>
  </si>
  <si>
    <t xml:space="preserve">Matzendorf</t>
  </si>
  <si>
    <t xml:space="preserve">LEHR, Monika</t>
  </si>
  <si>
    <t xml:space="preserve">Riedmüller Elisabeth </t>
  </si>
  <si>
    <t xml:space="preserve">Zimmert Karin </t>
  </si>
  <si>
    <t xml:space="preserve">CANON</t>
  </si>
  <si>
    <t xml:space="preserve">Mandl Eva </t>
  </si>
  <si>
    <t xml:space="preserve">Schmitt Renate </t>
  </si>
  <si>
    <t xml:space="preserve">Graf Doris </t>
  </si>
  <si>
    <t xml:space="preserve">Leopoldsdorf</t>
  </si>
  <si>
    <t xml:space="preserve">Münstedt Esther </t>
  </si>
  <si>
    <t xml:space="preserve">27er Pfadfinder</t>
  </si>
  <si>
    <t xml:space="preserve">Schuller Petra </t>
  </si>
  <si>
    <t xml:space="preserve">Musikverein Oberwaltersdorf</t>
  </si>
  <si>
    <t xml:space="preserve">Thor Elisabeth </t>
  </si>
  <si>
    <t xml:space="preserve">WHC Vösendorf</t>
  </si>
  <si>
    <t xml:space="preserve">Walenta Gabriela </t>
  </si>
  <si>
    <t xml:space="preserve">Biedermannsdorf</t>
  </si>
  <si>
    <t xml:space="preserve">Zechner Theresia </t>
  </si>
  <si>
    <t xml:space="preserve">RTT Passail</t>
  </si>
  <si>
    <t xml:space="preserve">Balvin Helga </t>
  </si>
  <si>
    <t xml:space="preserve">Foric Heidi </t>
  </si>
  <si>
    <t xml:space="preserve">HUBACEK, Barbara</t>
  </si>
  <si>
    <t xml:space="preserve">Putzer Monika </t>
  </si>
  <si>
    <t xml:space="preserve">SAP Österreich GmbH</t>
  </si>
  <si>
    <t xml:space="preserve">Schönhuber Agnes </t>
  </si>
  <si>
    <t xml:space="preserve">Sotny Barbara </t>
  </si>
  <si>
    <t xml:space="preserve">SV Raibau</t>
  </si>
  <si>
    <t xml:space="preserve">Jungbluth Karin </t>
  </si>
  <si>
    <t xml:space="preserve">Romauch Martina </t>
  </si>
  <si>
    <t xml:space="preserve">Saklawska Karolina </t>
  </si>
  <si>
    <t xml:space="preserve">SCHNEITER, Rinchen</t>
  </si>
  <si>
    <t xml:space="preserve">Gauss Nicoleta </t>
  </si>
  <si>
    <t xml:space="preserve">Maurer Andrea </t>
  </si>
  <si>
    <t xml:space="preserve">Bad Deutsch Altenburg</t>
  </si>
  <si>
    <t xml:space="preserve">Dworzak Daniela </t>
  </si>
  <si>
    <t xml:space="preserve">Hickl Doris </t>
  </si>
  <si>
    <t xml:space="preserve">Lc Haferl Cafe</t>
  </si>
  <si>
    <t xml:space="preserve">Schuller Raphaela </t>
  </si>
  <si>
    <t xml:space="preserve">Swoboda Elke </t>
  </si>
  <si>
    <t xml:space="preserve">Feichtintger Eveline </t>
  </si>
  <si>
    <t xml:space="preserve">Öbb</t>
  </si>
  <si>
    <t xml:space="preserve">Hummel Doris </t>
  </si>
  <si>
    <t xml:space="preserve">Gänserndorf</t>
  </si>
  <si>
    <t xml:space="preserve">Parnigoni Evelyn </t>
  </si>
  <si>
    <t xml:space="preserve">Reimoser Yvonne Mag.</t>
  </si>
  <si>
    <t xml:space="preserve">Reznicek Yvonne </t>
  </si>
  <si>
    <t xml:space="preserve">Schneider Karin </t>
  </si>
  <si>
    <t xml:space="preserve">ULT Deutsch Wagram</t>
  </si>
  <si>
    <t xml:space="preserve">Fellinger Niki </t>
  </si>
  <si>
    <t xml:space="preserve">Hegenbart Elisabeth </t>
  </si>
  <si>
    <t xml:space="preserve">run42195.at</t>
  </si>
  <si>
    <t xml:space="preserve">König Birgit </t>
  </si>
  <si>
    <t xml:space="preserve">Mayrhofer Irene </t>
  </si>
  <si>
    <t xml:space="preserve">Munda Andrea </t>
  </si>
  <si>
    <t xml:space="preserve">Lechner Karin </t>
  </si>
  <si>
    <t xml:space="preserve">Möbersdorf</t>
  </si>
  <si>
    <t xml:space="preserve">Krann Andrea </t>
  </si>
  <si>
    <t xml:space="preserve">Lehner Claudia </t>
  </si>
  <si>
    <t xml:space="preserve">Bauer Marlies </t>
  </si>
  <si>
    <t xml:space="preserve">Rauchenwarth</t>
  </si>
  <si>
    <t xml:space="preserve">Grillmayr Sonja </t>
  </si>
  <si>
    <t xml:space="preserve">Hönig Ingrid </t>
  </si>
  <si>
    <t xml:space="preserve">Bruck/Leitha</t>
  </si>
  <si>
    <t xml:space="preserve">Schmidt Maria </t>
  </si>
  <si>
    <t xml:space="preserve">Boerner Sylvia </t>
  </si>
  <si>
    <t xml:space="preserve">Oesv</t>
  </si>
  <si>
    <t xml:space="preserve">Grimm Silvia </t>
  </si>
  <si>
    <t xml:space="preserve">WPC</t>
  </si>
  <si>
    <t xml:space="preserve">Kronberger Aileen </t>
  </si>
  <si>
    <t xml:space="preserve">Zein Michaela </t>
  </si>
  <si>
    <t xml:space="preserve">LLC Veiglberg</t>
  </si>
  <si>
    <t xml:space="preserve">Zillner Chiara-Sofia </t>
  </si>
  <si>
    <t xml:space="preserve">Gstaltner Martina </t>
  </si>
  <si>
    <t xml:space="preserve">MAYERHOFER, Elisabeth</t>
  </si>
  <si>
    <t xml:space="preserve">Stevanovic Lydia </t>
  </si>
  <si>
    <t xml:space="preserve">Schwechat</t>
  </si>
  <si>
    <t xml:space="preserve">Kronika Karin </t>
  </si>
  <si>
    <t xml:space="preserve">Rechthaler Elisabeth </t>
  </si>
  <si>
    <t xml:space="preserve">Grübl Ingeburg </t>
  </si>
  <si>
    <t xml:space="preserve">FC Fensterteam Aichinger</t>
  </si>
  <si>
    <t xml:space="preserve">Heimbs Anette </t>
  </si>
  <si>
    <t xml:space="preserve">Schmidt Daniela Di</t>
  </si>
  <si>
    <t xml:space="preserve">Hobel Astrid </t>
  </si>
  <si>
    <t xml:space="preserve">ViennaCricket</t>
  </si>
  <si>
    <t xml:space="preserve">Nemetz Jennifer </t>
  </si>
  <si>
    <t xml:space="preserve">SOUDER, Sasha</t>
  </si>
  <si>
    <t xml:space="preserve">Teufelhart Margit </t>
  </si>
  <si>
    <t xml:space="preserve">Felder Regina </t>
  </si>
  <si>
    <t xml:space="preserve">Kleinberger Marianne </t>
  </si>
  <si>
    <t xml:space="preserve">STW</t>
  </si>
  <si>
    <t xml:space="preserve">Kostic Lidija </t>
  </si>
  <si>
    <t xml:space="preserve">Kotrba Barbra </t>
  </si>
  <si>
    <t xml:space="preserve">Orsolits Eva </t>
  </si>
  <si>
    <t xml:space="preserve">Erste Bank</t>
  </si>
  <si>
    <t xml:space="preserve">Prochaska Davinia </t>
  </si>
  <si>
    <t xml:space="preserve">Fischer-Herzig Martina </t>
  </si>
  <si>
    <t xml:space="preserve">Krebs Kathrin </t>
  </si>
  <si>
    <t xml:space="preserve">Schäfer Gudrun </t>
  </si>
  <si>
    <t xml:space="preserve">Scharnagl Karoline Mag.</t>
  </si>
  <si>
    <t xml:space="preserve">Schauer Beatrice </t>
  </si>
  <si>
    <t xml:space="preserve">Tanaka Yumiko </t>
  </si>
  <si>
    <t xml:space="preserve">JPN</t>
  </si>
  <si>
    <t xml:space="preserve">TIRLER, Silvia</t>
  </si>
  <si>
    <t xml:space="preserve">Mitter Christina </t>
  </si>
  <si>
    <t xml:space="preserve">Drs Maria </t>
  </si>
  <si>
    <t xml:space="preserve">Aids Hilfe Wien</t>
  </si>
  <si>
    <t xml:space="preserve">Hladik Gabriele </t>
  </si>
  <si>
    <t xml:space="preserve">Esterhammer Michaela </t>
  </si>
  <si>
    <t xml:space="preserve">Guenzl Gerda </t>
  </si>
  <si>
    <t xml:space="preserve">ULC Roadrunners Klosterneuburg</t>
  </si>
  <si>
    <t xml:space="preserve">Gumhalter Karina </t>
  </si>
  <si>
    <t xml:space="preserve">Konrada Elisabeth </t>
  </si>
  <si>
    <t xml:space="preserve">Fa. Szihn</t>
  </si>
  <si>
    <t xml:space="preserve">Ostermann Brigitte </t>
  </si>
  <si>
    <t xml:space="preserve">Payer Hedwig </t>
  </si>
  <si>
    <t xml:space="preserve">Rothbauer Maria </t>
  </si>
  <si>
    <t xml:space="preserve">Union Perchtoldsdorf</t>
  </si>
  <si>
    <t xml:space="preserve">Unger Lisa-Sophie </t>
  </si>
  <si>
    <t xml:space="preserve">Svs Energiecomfort</t>
  </si>
  <si>
    <t xml:space="preserve">Wagner Nicole </t>
  </si>
  <si>
    <t xml:space="preserve">Pfaffstätten</t>
  </si>
  <si>
    <t xml:space="preserve">Antonova Helene</t>
  </si>
  <si>
    <t xml:space="preserve">W U8</t>
  </si>
  <si>
    <t xml:space="preserve">Heinrich Martha </t>
  </si>
  <si>
    <t xml:space="preserve">Pottendorf</t>
  </si>
  <si>
    <t xml:space="preserve">Ivankovits Andrea </t>
  </si>
  <si>
    <t xml:space="preserve">Eggendorf</t>
  </si>
  <si>
    <t xml:space="preserve">Artes Sabine </t>
  </si>
  <si>
    <t xml:space="preserve">Haring Julia </t>
  </si>
  <si>
    <t xml:space="preserve">Klager Gertraud </t>
  </si>
  <si>
    <t xml:space="preserve">Neufelner Verena </t>
  </si>
  <si>
    <t xml:space="preserve">SCHIEDER SIEGLINDE</t>
  </si>
  <si>
    <t xml:space="preserve">Schulz Brigitte </t>
  </si>
  <si>
    <t xml:space="preserve">RAIFFEISEN</t>
  </si>
  <si>
    <t xml:space="preserve">Stojanovic Snjezana </t>
  </si>
  <si>
    <t xml:space="preserve">Trumer Hanako </t>
  </si>
  <si>
    <t xml:space="preserve">VEES, Caroline</t>
  </si>
  <si>
    <t xml:space="preserve">Karasek Kristijan </t>
  </si>
  <si>
    <t xml:space="preserve">MANWien</t>
  </si>
  <si>
    <t xml:space="preserve">Lindner Martina </t>
  </si>
  <si>
    <t xml:space="preserve">Strasshof A.D.N.</t>
  </si>
  <si>
    <t xml:space="preserve">Petsch Dine </t>
  </si>
  <si>
    <t xml:space="preserve">Spitzer Andrea </t>
  </si>
  <si>
    <t xml:space="preserve">NikolÃ­c Zorica </t>
  </si>
  <si>
    <t xml:space="preserve">Koppensteiner Karin </t>
  </si>
  <si>
    <t xml:space="preserve">Uenlue Ingrid </t>
  </si>
  <si>
    <t xml:space="preserve">Wustinger Gabriela </t>
  </si>
  <si>
    <t xml:space="preserve">Ruscio Lea </t>
  </si>
  <si>
    <t xml:space="preserve">VIC Runners</t>
  </si>
  <si>
    <t xml:space="preserve">Sommer Monika </t>
  </si>
  <si>
    <t xml:space="preserve">Streicher Verena </t>
  </si>
  <si>
    <t xml:space="preserve">Perchtoldsdorf</t>
  </si>
  <si>
    <t xml:space="preserve">Trnjanin Amela Mag.</t>
  </si>
  <si>
    <t xml:space="preserve">Warzynska Beata </t>
  </si>
  <si>
    <t xml:space="preserve">Zwölfaxing</t>
  </si>
  <si>
    <t xml:space="preserve">Wissiak Eva </t>
  </si>
  <si>
    <t xml:space="preserve">1140 Wien</t>
  </si>
  <si>
    <t xml:space="preserve">Adams Eugenia </t>
  </si>
  <si>
    <t xml:space="preserve">GBR</t>
  </si>
  <si>
    <t xml:space="preserve">Bahlek Adriana </t>
  </si>
  <si>
    <t xml:space="preserve">CRUPENSCHI, Ana</t>
  </si>
  <si>
    <t xml:space="preserve">WAT 16</t>
  </si>
  <si>
    <t xml:space="preserve">Grinberga-Zalkalna Ieva </t>
  </si>
  <si>
    <t xml:space="preserve">LAT</t>
  </si>
  <si>
    <t xml:space="preserve">Hischenhuber Kathi </t>
  </si>
  <si>
    <t xml:space="preserve">REIBERGER, Helga</t>
  </si>
  <si>
    <t xml:space="preserve">Trimmel-Rupp Christine </t>
  </si>
  <si>
    <t xml:space="preserve">Denk Nicole</t>
  </si>
  <si>
    <t xml:space="preserve">Rosner Daniela </t>
  </si>
  <si>
    <t xml:space="preserve">Holzer Lisa </t>
  </si>
  <si>
    <t xml:space="preserve">Kajdas Teresa </t>
  </si>
  <si>
    <t xml:space="preserve">Koll Ilse </t>
  </si>
  <si>
    <t xml:space="preserve">Graz</t>
  </si>
  <si>
    <t xml:space="preserve">Krasa Katharina Mag.</t>
  </si>
  <si>
    <t xml:space="preserve">Lenzbauer Regina </t>
  </si>
  <si>
    <t xml:space="preserve">Müller Martina </t>
  </si>
  <si>
    <t xml:space="preserve">Ulreich Tina </t>
  </si>
  <si>
    <t xml:space="preserve">Gschwindl Monika </t>
  </si>
  <si>
    <t xml:space="preserve">Maibach Natalie </t>
  </si>
  <si>
    <t xml:space="preserve">Seher Elisabeth </t>
  </si>
  <si>
    <t xml:space="preserve">Kietreiber Sandra </t>
  </si>
  <si>
    <t xml:space="preserve">Müllner Eva</t>
  </si>
  <si>
    <t xml:space="preserve">Pfaffenbichler Uschi </t>
  </si>
  <si>
    <t xml:space="preserve">Weissner Petra </t>
  </si>
  <si>
    <t xml:space="preserve">Aslan Jasmine </t>
  </si>
  <si>
    <t xml:space="preserve">Fürnkranz Daniela </t>
  </si>
  <si>
    <t xml:space="preserve">BDJ</t>
  </si>
  <si>
    <t xml:space="preserve">Gell Theresa </t>
  </si>
  <si>
    <t xml:space="preserve">HENGSTBERGER, Caroline</t>
  </si>
  <si>
    <t xml:space="preserve">Holzapfel Sabine </t>
  </si>
  <si>
    <t xml:space="preserve">Jonach Susanne </t>
  </si>
  <si>
    <t xml:space="preserve">Mayer Petra </t>
  </si>
  <si>
    <t xml:space="preserve">sportnahrung.at</t>
  </si>
  <si>
    <t xml:space="preserve">Perukarote Merlin </t>
  </si>
  <si>
    <t xml:space="preserve">IND</t>
  </si>
  <si>
    <t xml:space="preserve">Icsv</t>
  </si>
  <si>
    <t xml:space="preserve">Rosa Anja </t>
  </si>
  <si>
    <t xml:space="preserve">Seidl Sabine </t>
  </si>
  <si>
    <t xml:space="preserve">Smekalova Martina </t>
  </si>
  <si>
    <t xml:space="preserve">Eibensteiner Nadine </t>
  </si>
  <si>
    <t xml:space="preserve">Groer Martina Mag.</t>
  </si>
  <si>
    <t xml:space="preserve">Ars Vivendi</t>
  </si>
  <si>
    <t xml:space="preserve">Sterl Isabella </t>
  </si>
  <si>
    <t xml:space="preserve">Pehofer Doris </t>
  </si>
  <si>
    <t xml:space="preserve">Schernhammer Anita Dipl.-Ing.</t>
  </si>
  <si>
    <t xml:space="preserve">Schmidt-Zimmel Barbara </t>
  </si>
  <si>
    <t xml:space="preserve">HSV Wien</t>
  </si>
  <si>
    <t xml:space="preserve">Weinberger Nina </t>
  </si>
  <si>
    <t xml:space="preserve">Wolf Jutta </t>
  </si>
  <si>
    <t xml:space="preserve">PORRrunner</t>
  </si>
  <si>
    <t xml:space="preserve">Artacker Irene </t>
  </si>
  <si>
    <t xml:space="preserve">Langenzersdorf</t>
  </si>
  <si>
    <t xml:space="preserve">Bernhardt Margarethe </t>
  </si>
  <si>
    <t xml:space="preserve">Debant</t>
  </si>
  <si>
    <t xml:space="preserve">BRUCKNER, Christine</t>
  </si>
  <si>
    <t xml:space="preserve">TRIRUNNERS BADEN</t>
  </si>
  <si>
    <t xml:space="preserve">Diketmüller Rosa </t>
  </si>
  <si>
    <t xml:space="preserve">Fadinger Julia </t>
  </si>
  <si>
    <t xml:space="preserve">Radakovits Hannah </t>
  </si>
  <si>
    <t xml:space="preserve">Eslarngasse MS2</t>
  </si>
  <si>
    <t xml:space="preserve">Schinegger Rafaela </t>
  </si>
  <si>
    <t xml:space="preserve">Schreibvogl Renate </t>
  </si>
  <si>
    <t xml:space="preserve">Kapellerfeld</t>
  </si>
  <si>
    <t xml:space="preserve">Unger Viven </t>
  </si>
  <si>
    <t xml:space="preserve">Guntramsdorf</t>
  </si>
  <si>
    <t xml:space="preserve">Varvaroi Ramona </t>
  </si>
  <si>
    <t xml:space="preserve">JAHN, Michaela</t>
  </si>
  <si>
    <t xml:space="preserve">SPÖ-MEIDLING</t>
  </si>
  <si>
    <t xml:space="preserve">Sacher Monika </t>
  </si>
  <si>
    <t xml:space="preserve">Fuchs Roswitha </t>
  </si>
  <si>
    <t xml:space="preserve">FLT Steinhof</t>
  </si>
  <si>
    <t xml:space="preserve">Gaida Barbara </t>
  </si>
  <si>
    <t xml:space="preserve">Göhl Miriam </t>
  </si>
  <si>
    <t xml:space="preserve">LINZBAUER, Edith</t>
  </si>
  <si>
    <t xml:space="preserve">Schwartz Isabella </t>
  </si>
  <si>
    <t xml:space="preserve">Thullner Manuela </t>
  </si>
  <si>
    <t xml:space="preserve">Grübel Yvonne </t>
  </si>
  <si>
    <t xml:space="preserve">AUVA Lorenz Böhler</t>
  </si>
  <si>
    <t xml:space="preserve">Lahner Claudia </t>
  </si>
  <si>
    <t xml:space="preserve">Melmer Elen </t>
  </si>
  <si>
    <t xml:space="preserve">Pfeifer Birgit </t>
  </si>
  <si>
    <t xml:space="preserve">Schlögl Claudia </t>
  </si>
  <si>
    <t xml:space="preserve">Trksak Regina </t>
  </si>
  <si>
    <t xml:space="preserve">AMS Wien</t>
  </si>
  <si>
    <t xml:space="preserve">Wolfartsberger Sonja </t>
  </si>
  <si>
    <t xml:space="preserve">Fürst Jasmine </t>
  </si>
  <si>
    <t xml:space="preserve">Kaltenberger Luise </t>
  </si>
  <si>
    <t xml:space="preserve">Lenger Andrea </t>
  </si>
  <si>
    <t xml:space="preserve">Salcher Gerhild </t>
  </si>
  <si>
    <t xml:space="preserve">Aschenbrenner Marion </t>
  </si>
  <si>
    <t xml:space="preserve">Beclin Katharina </t>
  </si>
  <si>
    <t xml:space="preserve">Ganner Agnes </t>
  </si>
  <si>
    <t xml:space="preserve">Zeilinger Carmen </t>
  </si>
  <si>
    <t xml:space="preserve">Dippmann Ilse </t>
  </si>
  <si>
    <t xml:space="preserve">Österr.Frauenlauf</t>
  </si>
  <si>
    <t xml:space="preserve">Drexler Renate </t>
  </si>
  <si>
    <t xml:space="preserve">Duxa Angelika </t>
  </si>
  <si>
    <t xml:space="preserve">LG Wien By Intersport Eybl</t>
  </si>
  <si>
    <t xml:space="preserve">Fuhrig Tatjana</t>
  </si>
  <si>
    <t xml:space="preserve">Marksz Barbara Mag. (FH)</t>
  </si>
  <si>
    <t xml:space="preserve">Steffel-Rötzer Susanne, </t>
  </si>
  <si>
    <t xml:space="preserve">Steinbichler Claudia Dipl. Ing.</t>
  </si>
  <si>
    <t xml:space="preserve">Steiner Helena </t>
  </si>
  <si>
    <t xml:space="preserve">Weber Ulrike </t>
  </si>
  <si>
    <t xml:space="preserve">Weisz Julia </t>
  </si>
  <si>
    <t xml:space="preserve">Achatz Alexandra </t>
  </si>
  <si>
    <t xml:space="preserve">BRA</t>
  </si>
  <si>
    <t xml:space="preserve">Rio De Janeiro</t>
  </si>
  <si>
    <t xml:space="preserve">BERNER SILVIA</t>
  </si>
  <si>
    <t xml:space="preserve">Hausis Tri  Team</t>
  </si>
  <si>
    <t xml:space="preserve">Bettel Susanne </t>
  </si>
  <si>
    <t xml:space="preserve">Dejmek Karin </t>
  </si>
  <si>
    <t xml:space="preserve">Köhler Monika </t>
  </si>
  <si>
    <t xml:space="preserve">Kovaricek Jasmin </t>
  </si>
  <si>
    <t xml:space="preserve">KRISA, Brigitte</t>
  </si>
  <si>
    <t xml:space="preserve">List Michaela </t>
  </si>
  <si>
    <t xml:space="preserve">Baxter</t>
  </si>
  <si>
    <t xml:space="preserve">Penl Eva </t>
  </si>
  <si>
    <t xml:space="preserve">Boehlervereinigung</t>
  </si>
  <si>
    <t xml:space="preserve">Steinkellner Susi </t>
  </si>
  <si>
    <t xml:space="preserve">Dreitler Verena </t>
  </si>
  <si>
    <t xml:space="preserve">Hischenhuber Birgit </t>
  </si>
  <si>
    <t xml:space="preserve">Lielacher Sigrid </t>
  </si>
  <si>
    <t xml:space="preserve">Weiss Angelika </t>
  </si>
  <si>
    <t xml:space="preserve">Autohaus John</t>
  </si>
  <si>
    <t xml:space="preserve">Zabinsky Irene Mag</t>
  </si>
  <si>
    <t xml:space="preserve">Bartok Daniela </t>
  </si>
  <si>
    <t xml:space="preserve">Kaltner Caroline </t>
  </si>
  <si>
    <t xml:space="preserve">Kleedorfer Ingrid </t>
  </si>
  <si>
    <t xml:space="preserve">Wiener Städtische</t>
  </si>
  <si>
    <t xml:space="preserve">Paulal Melanie </t>
  </si>
  <si>
    <t xml:space="preserve">FSG Gag</t>
  </si>
  <si>
    <t xml:space="preserve">Reingrabner Sonja </t>
  </si>
  <si>
    <t xml:space="preserve">Seitz Michaela </t>
  </si>
  <si>
    <t xml:space="preserve">Oberwaltersdorf</t>
  </si>
  <si>
    <t xml:space="preserve">Buchberger Barbara </t>
  </si>
  <si>
    <t xml:space="preserve">Gaisch Birgit </t>
  </si>
  <si>
    <t xml:space="preserve">Felixdorf</t>
  </si>
  <si>
    <t xml:space="preserve">Knamm Silvia </t>
  </si>
  <si>
    <t xml:space="preserve">Kurz Cornelia </t>
  </si>
  <si>
    <t xml:space="preserve">Putz Natascha </t>
  </si>
  <si>
    <t xml:space="preserve">FF Anzbach</t>
  </si>
  <si>
    <t xml:space="preserve">Ratzinger Klaudia Di</t>
  </si>
  <si>
    <t xml:space="preserve">Steiger Barbara </t>
  </si>
  <si>
    <t xml:space="preserve">WRESSNEGGER, Alexander</t>
  </si>
  <si>
    <t xml:space="preserve">Zillner Barbara </t>
  </si>
  <si>
    <t xml:space="preserve">Eteleng Beate </t>
  </si>
  <si>
    <t xml:space="preserve">Wehofschitz Kerstin </t>
  </si>
  <si>
    <t xml:space="preserve">Wat Rudolfsheim</t>
  </si>
  <si>
    <t xml:space="preserve">Freundorfer Isabell </t>
  </si>
  <si>
    <t xml:space="preserve">Kozelka Barbara </t>
  </si>
  <si>
    <t xml:space="preserve">Liebhart Marieluise </t>
  </si>
  <si>
    <t xml:space="preserve">Pateter Anita </t>
  </si>
  <si>
    <t xml:space="preserve">Sauer Simone </t>
  </si>
  <si>
    <t xml:space="preserve">Walzer Melanie </t>
  </si>
  <si>
    <t xml:space="preserve">Warzynska Kornelia </t>
  </si>
  <si>
    <t xml:space="preserve">HASELBACHER, Nicole</t>
  </si>
  <si>
    <t xml:space="preserve">Horwitz Karin </t>
  </si>
  <si>
    <t xml:space="preserve">Sommer Isabella </t>
  </si>
  <si>
    <t xml:space="preserve">Albrecht Hannah </t>
  </si>
  <si>
    <t xml:space="preserve">Ernstbrunn</t>
  </si>
  <si>
    <t xml:space="preserve">Bauer Teresa </t>
  </si>
  <si>
    <t xml:space="preserve">Koptasikova Viktoria </t>
  </si>
  <si>
    <t xml:space="preserve">Mitchell Sieglinde </t>
  </si>
  <si>
    <t xml:space="preserve">Schmerl Elisabeth </t>
  </si>
  <si>
    <t xml:space="preserve">Österr. Frauenlauf</t>
  </si>
  <si>
    <t xml:space="preserve">Schönstein Heidelinde </t>
  </si>
  <si>
    <t xml:space="preserve">ÖTB Sechhaus</t>
  </si>
  <si>
    <t xml:space="preserve">Alfons Katharina </t>
  </si>
  <si>
    <t xml:space="preserve">Biegler Lea </t>
  </si>
  <si>
    <t xml:space="preserve">Frühwirth Christa </t>
  </si>
  <si>
    <t xml:space="preserve">Hrovat Karin </t>
  </si>
  <si>
    <t xml:space="preserve">Merstallinger Alexandra </t>
  </si>
  <si>
    <t xml:space="preserve">Gerasdorf</t>
  </si>
  <si>
    <t xml:space="preserve">Mulderer Sabine </t>
  </si>
  <si>
    <t xml:space="preserve">Pöcksteiner Brigitte </t>
  </si>
  <si>
    <t xml:space="preserve">Schlager Elisabeth </t>
  </si>
  <si>
    <t xml:space="preserve">Speed4Fun</t>
  </si>
  <si>
    <t xml:space="preserve">TRIEBL, Christa</t>
  </si>
  <si>
    <t xml:space="preserve">TUS FELDBACH</t>
  </si>
  <si>
    <t xml:space="preserve">Van-Buchem Fabienne </t>
  </si>
  <si>
    <t xml:space="preserve">Wondratsch Christine </t>
  </si>
  <si>
    <t xml:space="preserve">AKH</t>
  </si>
  <si>
    <t xml:space="preserve">BOLOVICH, Anna</t>
  </si>
  <si>
    <t xml:space="preserve">Eigner-Boras Dunja </t>
  </si>
  <si>
    <t xml:space="preserve">Findl Mattea </t>
  </si>
  <si>
    <t xml:space="preserve">Findl Renate </t>
  </si>
  <si>
    <t xml:space="preserve">Metzker Anna </t>
  </si>
  <si>
    <t xml:space="preserve">Pohoralek Margarethe </t>
  </si>
  <si>
    <t xml:space="preserve">Erhardt Maria </t>
  </si>
  <si>
    <t xml:space="preserve">Esslbauer Christine </t>
  </si>
  <si>
    <t xml:space="preserve">Hackl Patricia </t>
  </si>
  <si>
    <t xml:space="preserve">Janeba Edith</t>
  </si>
  <si>
    <t xml:space="preserve">Rab Christine </t>
  </si>
  <si>
    <t xml:space="preserve">Roß Micaela </t>
  </si>
  <si>
    <t xml:space="preserve">Rumpold Anna </t>
  </si>
  <si>
    <t xml:space="preserve">Wehr Johanna </t>
  </si>
  <si>
    <t xml:space="preserve">Winkl Elke </t>
  </si>
  <si>
    <t xml:space="preserve">Wohlschlägl Ricarda </t>
  </si>
  <si>
    <t xml:space="preserve">Schatz Michaela </t>
  </si>
  <si>
    <t xml:space="preserve">Czimboli Rodica </t>
  </si>
  <si>
    <t xml:space="preserve">Hannel Barbara </t>
  </si>
  <si>
    <t xml:space="preserve">Horwitz Doris </t>
  </si>
  <si>
    <t xml:space="preserve">Langhammer Daniela </t>
  </si>
  <si>
    <t xml:space="preserve">KSV FWAG</t>
  </si>
  <si>
    <t xml:space="preserve">Six Cosima </t>
  </si>
  <si>
    <t xml:space="preserve">Staudinger Kerstin </t>
  </si>
  <si>
    <t xml:space="preserve">Stocsits Gabriele </t>
  </si>
  <si>
    <t xml:space="preserve">Team</t>
  </si>
  <si>
    <t xml:space="preserve">Venckute Kristina</t>
  </si>
  <si>
    <t xml:space="preserve">BORSCH, Dina</t>
  </si>
  <si>
    <t xml:space="preserve">ATSV OMV AUERSTHAL</t>
  </si>
  <si>
    <t xml:space="preserve">Cziple Diana Bakk Phil</t>
  </si>
  <si>
    <t xml:space="preserve">Kaszanits Silke </t>
  </si>
  <si>
    <t xml:space="preserve">Lux Miranda </t>
  </si>
  <si>
    <t xml:space="preserve">Schlögl Manuela </t>
  </si>
  <si>
    <t xml:space="preserve">Steinacher Irene </t>
  </si>
  <si>
    <t xml:space="preserve">Brunner Stefanie </t>
  </si>
  <si>
    <t xml:space="preserve">Cihak Renate </t>
  </si>
  <si>
    <t xml:space="preserve">GOLIASCH, Susanne</t>
  </si>
  <si>
    <t xml:space="preserve">Hammer Elisabeth </t>
  </si>
  <si>
    <t xml:space="preserve">Löschl Hanna </t>
  </si>
  <si>
    <t xml:space="preserve">Rustami Julia </t>
  </si>
  <si>
    <t xml:space="preserve">Symoni Pamina </t>
  </si>
  <si>
    <t xml:space="preserve">Ff Schwadorf</t>
  </si>
  <si>
    <t xml:space="preserve">Bisas-Belek Jutta </t>
  </si>
  <si>
    <t xml:space="preserve">Holzer Christina </t>
  </si>
  <si>
    <t xml:space="preserve">Hrdlicka Gabriele </t>
  </si>
  <si>
    <t xml:space="preserve">Linzbauer Elfriede </t>
  </si>
  <si>
    <t xml:space="preserve">Wiener Linien Tempobolzer</t>
  </si>
  <si>
    <t xml:space="preserve">Montoya Melissa </t>
  </si>
  <si>
    <t xml:space="preserve">ICSV</t>
  </si>
  <si>
    <t xml:space="preserve">Obermann Romana </t>
  </si>
  <si>
    <t xml:space="preserve">Deutsch-Wagram</t>
  </si>
  <si>
    <t xml:space="preserve">Alfons Martina </t>
  </si>
  <si>
    <t xml:space="preserve">AUVA Lorenz Böhler UKH</t>
  </si>
  <si>
    <t xml:space="preserve">Fasching Elisabeth </t>
  </si>
  <si>
    <t xml:space="preserve">Floth Roxanna </t>
  </si>
  <si>
    <t xml:space="preserve">Team Roxyler</t>
  </si>
  <si>
    <t xml:space="preserve">Friedl Michaela </t>
  </si>
  <si>
    <t xml:space="preserve">Hochstoeger Doris </t>
  </si>
  <si>
    <t xml:space="preserve">Feuerwehr Wien Breitenlee</t>
  </si>
  <si>
    <t xml:space="preserve">Mitterholzer Sarah </t>
  </si>
  <si>
    <t xml:space="preserve">Ebergassing</t>
  </si>
  <si>
    <t xml:space="preserve">Rustami Monika </t>
  </si>
  <si>
    <t xml:space="preserve">Sagmeister Sandra </t>
  </si>
  <si>
    <t xml:space="preserve">Swoboda Eva DI</t>
  </si>
  <si>
    <t xml:space="preserve">Klein Maria</t>
  </si>
  <si>
    <t xml:space="preserve">BHSV Gutleber</t>
  </si>
  <si>
    <t xml:space="preserve">Maksimovic Danijela </t>
  </si>
  <si>
    <t xml:space="preserve">Purkersdorf</t>
  </si>
  <si>
    <t xml:space="preserve">Palfinger Gabriele Mag.</t>
  </si>
  <si>
    <t xml:space="preserve">Prosser Csilla </t>
  </si>
  <si>
    <t xml:space="preserve">Rabensteiner Viktoria </t>
  </si>
  <si>
    <t xml:space="preserve">Reuter Lisa </t>
  </si>
  <si>
    <t xml:space="preserve">FF Zemendorf</t>
  </si>
  <si>
    <t xml:space="preserve">Schlosser Gabi </t>
  </si>
  <si>
    <t xml:space="preserve">Mistelbach/Z.</t>
  </si>
  <si>
    <t xml:space="preserve">Wachswender Kerstin </t>
  </si>
  <si>
    <t xml:space="preserve">Haas Mariana </t>
  </si>
  <si>
    <t xml:space="preserve">Klug Barbara </t>
  </si>
  <si>
    <t xml:space="preserve">Möseler Jeanette </t>
  </si>
  <si>
    <t xml:space="preserve">Muras Doris </t>
  </si>
  <si>
    <t xml:space="preserve">PEROUTKA, Susanne</t>
  </si>
  <si>
    <t xml:space="preserve">Pölzlbauer Alexandra </t>
  </si>
  <si>
    <t xml:space="preserve">Randak Andrea </t>
  </si>
  <si>
    <t xml:space="preserve">Randak Gertrude </t>
  </si>
  <si>
    <t xml:space="preserve">Richter Karin </t>
  </si>
  <si>
    <t xml:space="preserve">Stricker Eva </t>
  </si>
  <si>
    <t xml:space="preserve">Strolz Carina </t>
  </si>
  <si>
    <t xml:space="preserve">Eder Ilse </t>
  </si>
  <si>
    <t xml:space="preserve">Falkner Doris </t>
  </si>
  <si>
    <t xml:space="preserve">Kröll Claudia </t>
  </si>
  <si>
    <t xml:space="preserve">Sedlak Conny </t>
  </si>
  <si>
    <t xml:space="preserve">Trözmüller Lucia </t>
  </si>
  <si>
    <t xml:space="preserve">Tutschek Beatrix </t>
  </si>
  <si>
    <t xml:space="preserve">Amon Elfriede </t>
  </si>
  <si>
    <t xml:space="preserve">RC Gutenbrunn</t>
  </si>
  <si>
    <t xml:space="preserve">Brandsteidl Susanne </t>
  </si>
  <si>
    <t xml:space="preserve">Naturfreunde</t>
  </si>
  <si>
    <t xml:space="preserve">Cirino-Cei Andreina </t>
  </si>
  <si>
    <t xml:space="preserve">Clark Kaisa </t>
  </si>
  <si>
    <t xml:space="preserve">Kern Michaela </t>
  </si>
  <si>
    <t xml:space="preserve">Union West Wien</t>
  </si>
  <si>
    <t xml:space="preserve">Kubis Michaela </t>
  </si>
  <si>
    <t xml:space="preserve">Masopust Tamara </t>
  </si>
  <si>
    <t xml:space="preserve">Molnar Sandra </t>
  </si>
  <si>
    <t xml:space="preserve">Nimmerrichter Renate </t>
  </si>
  <si>
    <t xml:space="preserve">POSPISIL TUTTER, Monika</t>
  </si>
  <si>
    <t xml:space="preserve">Praschinger Selina </t>
  </si>
  <si>
    <t xml:space="preserve">SCHNEIDER THERESIA</t>
  </si>
  <si>
    <t xml:space="preserve">Wirrer Brigitte Mag.</t>
  </si>
  <si>
    <t xml:space="preserve">Jünger Linda</t>
  </si>
  <si>
    <t xml:space="preserve">Mustafa Lindita </t>
  </si>
  <si>
    <t xml:space="preserve">KMS Sechshauserstrasse</t>
  </si>
  <si>
    <t xml:space="preserve">Pinger Anna </t>
  </si>
  <si>
    <t xml:space="preserve">Wr. Neustadt</t>
  </si>
  <si>
    <t xml:space="preserve">Wohlschlägl Claudia </t>
  </si>
  <si>
    <t xml:space="preserve">Zodl Aurelia </t>
  </si>
  <si>
    <t xml:space="preserve">Exner Verena </t>
  </si>
  <si>
    <t xml:space="preserve">Fahnler Gerlinde </t>
  </si>
  <si>
    <t xml:space="preserve">SDNA Team Vienna</t>
  </si>
  <si>
    <t xml:space="preserve">Hakulinen Emmi </t>
  </si>
  <si>
    <t xml:space="preserve">Indrak Daniela </t>
  </si>
  <si>
    <t xml:space="preserve">Potzmann Helga </t>
  </si>
  <si>
    <t xml:space="preserve">Reiter Manuela </t>
  </si>
  <si>
    <t xml:space="preserve">Reuter Elisabeth </t>
  </si>
  <si>
    <t xml:space="preserve">Schießl Sarah </t>
  </si>
  <si>
    <t xml:space="preserve">Tippmann Petra </t>
  </si>
  <si>
    <t xml:space="preserve">Wehofschitz Astrid </t>
  </si>
  <si>
    <t xml:space="preserve">Binder Elisabeth </t>
  </si>
  <si>
    <t xml:space="preserve">Grötz Hanni </t>
  </si>
  <si>
    <t xml:space="preserve">Gutleber Christa</t>
  </si>
  <si>
    <t xml:space="preserve">Hippacher Christine </t>
  </si>
  <si>
    <t xml:space="preserve">Hirzberger Melissa </t>
  </si>
  <si>
    <t xml:space="preserve">Huber Martina </t>
  </si>
  <si>
    <t xml:space="preserve">Kaumberg</t>
  </si>
  <si>
    <t xml:space="preserve">PEROUTKA, Marianne</t>
  </si>
  <si>
    <t xml:space="preserve">Stocsits Anna-Maria </t>
  </si>
  <si>
    <t xml:space="preserve">Suppan Saskia </t>
  </si>
  <si>
    <t xml:space="preserve">BEER, Eva</t>
  </si>
  <si>
    <t xml:space="preserve">DOCEKAL, Ulrike</t>
  </si>
  <si>
    <t xml:space="preserve">Ehringer Gabi </t>
  </si>
  <si>
    <t xml:space="preserve">Hackl Susanne </t>
  </si>
  <si>
    <t xml:space="preserve">Hapt Christiane </t>
  </si>
  <si>
    <t xml:space="preserve">Hofer Janine </t>
  </si>
  <si>
    <t xml:space="preserve">Jarisch Andrea </t>
  </si>
  <si>
    <t xml:space="preserve">König Claudia </t>
  </si>
  <si>
    <t xml:space="preserve">Moser Bianca </t>
  </si>
  <si>
    <t xml:space="preserve">Pach Sylvia</t>
  </si>
  <si>
    <t xml:space="preserve">Steinacher Doris DI mba</t>
  </si>
  <si>
    <t xml:space="preserve">Bugovsky Ellen </t>
  </si>
  <si>
    <t xml:space="preserve">Gattermayer Gerlinde </t>
  </si>
  <si>
    <t xml:space="preserve">Graf Claudia </t>
  </si>
  <si>
    <t xml:space="preserve">Mödling</t>
  </si>
  <si>
    <t xml:space="preserve">Jaunecker Ulrike </t>
  </si>
  <si>
    <t xml:space="preserve">Komornyik Andrea </t>
  </si>
  <si>
    <t xml:space="preserve">Molakkil Anumol </t>
  </si>
  <si>
    <t xml:space="preserve">Patzelt Claudia </t>
  </si>
  <si>
    <t xml:space="preserve">Pöschl Kerstin </t>
  </si>
  <si>
    <t xml:space="preserve">Schachermayer Martina </t>
  </si>
  <si>
    <t xml:space="preserve">Steinkelner Monika </t>
  </si>
  <si>
    <t xml:space="preserve">Strassner Edit </t>
  </si>
  <si>
    <t xml:space="preserve">Prandorf</t>
  </si>
  <si>
    <t xml:space="preserve">WEISZ, Michaela</t>
  </si>
  <si>
    <t xml:space="preserve">Bail Stefanie</t>
  </si>
  <si>
    <t xml:space="preserve">Bauthen Christina </t>
  </si>
  <si>
    <t xml:space="preserve">Denk M </t>
  </si>
  <si>
    <t xml:space="preserve">Lassl Margit </t>
  </si>
  <si>
    <t xml:space="preserve">Radl Theresa </t>
  </si>
  <si>
    <t xml:space="preserve">Schachmayer Martina </t>
  </si>
  <si>
    <t xml:space="preserve">Schwendemann Diana </t>
  </si>
  <si>
    <t xml:space="preserve">Spadt Doris </t>
  </si>
  <si>
    <t xml:space="preserve">Weisz Michaela </t>
  </si>
  <si>
    <t xml:space="preserve">Wosmek Sabrina </t>
  </si>
  <si>
    <t xml:space="preserve">Fischill Britta </t>
  </si>
  <si>
    <t xml:space="preserve">Gruber Katharina </t>
  </si>
  <si>
    <t xml:space="preserve">Korecky Nora Mag.</t>
  </si>
  <si>
    <t xml:space="preserve">Laufmaschen</t>
  </si>
  <si>
    <t xml:space="preserve">Loosmore Sally </t>
  </si>
  <si>
    <t xml:space="preserve">Lottes Jaquline </t>
  </si>
  <si>
    <t xml:space="preserve">Madle Edith </t>
  </si>
  <si>
    <t xml:space="preserve">Mate Nora </t>
  </si>
  <si>
    <t xml:space="preserve">Miszlovics Katharina </t>
  </si>
  <si>
    <t xml:space="preserve">Reissner Carmen </t>
  </si>
  <si>
    <t xml:space="preserve">Schöbitz Katharina </t>
  </si>
  <si>
    <t xml:space="preserve">Svoboda Hildegard </t>
  </si>
  <si>
    <t xml:space="preserve">Takacs Brigitte </t>
  </si>
  <si>
    <t xml:space="preserve">Bruckneudorf</t>
  </si>
  <si>
    <t xml:space="preserve">Breyer Edith Mag.</t>
  </si>
  <si>
    <t xml:space="preserve">Deringer Renate </t>
  </si>
  <si>
    <t xml:space="preserve">Freunde Des Laufsport</t>
  </si>
  <si>
    <t xml:space="preserve">Gutierrez Ximena </t>
  </si>
  <si>
    <t xml:space="preserve">Kohl Katrin </t>
  </si>
  <si>
    <t xml:space="preserve">Bruck/Mur</t>
  </si>
  <si>
    <t xml:space="preserve">Kovaricek Christiana </t>
  </si>
  <si>
    <t xml:space="preserve">Kuba Sylvia </t>
  </si>
  <si>
    <t xml:space="preserve">Pelzer Erika </t>
  </si>
  <si>
    <t xml:space="preserve">Szuesz Martina </t>
  </si>
  <si>
    <t xml:space="preserve">SKV Feuerwehr</t>
  </si>
  <si>
    <t xml:space="preserve">Amstätter Susanne </t>
  </si>
  <si>
    <t xml:space="preserve">Bauer Anna </t>
  </si>
  <si>
    <t xml:space="preserve">Neumann Iris Ing.</t>
  </si>
  <si>
    <t xml:space="preserve">Emc</t>
  </si>
  <si>
    <t xml:space="preserve">Retzl Sylvia </t>
  </si>
  <si>
    <t xml:space="preserve">Schneider Renate</t>
  </si>
  <si>
    <t xml:space="preserve">ULT Deutsch-Wagram</t>
  </si>
  <si>
    <t xml:space="preserve">Schuller Edith </t>
  </si>
  <si>
    <t xml:space="preserve">Schwing Yvonne </t>
  </si>
  <si>
    <t xml:space="preserve">Stickler Martina</t>
  </si>
  <si>
    <t xml:space="preserve">WSV Puchberg</t>
  </si>
  <si>
    <t xml:space="preserve">Zivny Maria </t>
  </si>
  <si>
    <t xml:space="preserve">Hailzl Birgit </t>
  </si>
  <si>
    <t xml:space="preserve">Kamleitner Edith </t>
  </si>
  <si>
    <t xml:space="preserve">Krisch Irene </t>
  </si>
  <si>
    <t xml:space="preserve">Pregartner Anneliese </t>
  </si>
  <si>
    <t xml:space="preserve">Radl Annemarie </t>
  </si>
  <si>
    <t xml:space="preserve">Just4Fun</t>
  </si>
  <si>
    <t xml:space="preserve">Rauch Elisabeth </t>
  </si>
  <si>
    <t xml:space="preserve">Brunn</t>
  </si>
  <si>
    <t xml:space="preserve">Riedl Gabriela </t>
  </si>
  <si>
    <t xml:space="preserve">Tribuswinkel</t>
  </si>
  <si>
    <t xml:space="preserve">Schöbitz Anna </t>
  </si>
  <si>
    <t xml:space="preserve">Schönsgibl Gerda </t>
  </si>
  <si>
    <t xml:space="preserve">Summerer Helga </t>
  </si>
  <si>
    <t xml:space="preserve">Vösendorf</t>
  </si>
  <si>
    <t xml:space="preserve">Tomek-Mühlberger Lubica </t>
  </si>
  <si>
    <t xml:space="preserve">Trnkova Petra </t>
  </si>
  <si>
    <t xml:space="preserve">CZE</t>
  </si>
  <si>
    <t xml:space="preserve">Englacher Burgi </t>
  </si>
  <si>
    <t xml:space="preserve">Kaprun</t>
  </si>
  <si>
    <t xml:space="preserve">Florreither Barbara </t>
  </si>
  <si>
    <t xml:space="preserve">Holzer Elisabeth </t>
  </si>
  <si>
    <t xml:space="preserve">Prochazka Stephanie </t>
  </si>
  <si>
    <t xml:space="preserve">Unger Sandra </t>
  </si>
  <si>
    <t xml:space="preserve">Unzeitig Claudia </t>
  </si>
  <si>
    <t xml:space="preserve">Casagrande Diana </t>
  </si>
  <si>
    <t xml:space="preserve">Gschwandtner Martha </t>
  </si>
  <si>
    <t xml:space="preserve">Hammerschmid Birgit </t>
  </si>
  <si>
    <t xml:space="preserve">Kalinka Karin </t>
  </si>
  <si>
    <t xml:space="preserve">Mitteregger Karin </t>
  </si>
  <si>
    <t xml:space="preserve">Prerowsky Liliana Mag.</t>
  </si>
  <si>
    <t xml:space="preserve">Rohschitz Anita </t>
  </si>
  <si>
    <t xml:space="preserve">Schreiter Eva </t>
  </si>
  <si>
    <t xml:space="preserve">Etsdorf</t>
  </si>
  <si>
    <t xml:space="preserve">Sulzgruber Brigitte </t>
  </si>
  <si>
    <t xml:space="preserve">Antonova Liv Greta</t>
  </si>
  <si>
    <t xml:space="preserve">Eibl Isabell </t>
  </si>
  <si>
    <t xml:space="preserve">HAIN, Jutta</t>
  </si>
  <si>
    <t xml:space="preserve">LSV 1990 KITZBÜHEL</t>
  </si>
  <si>
    <t xml:space="preserve">Kratzer Stefanie </t>
  </si>
  <si>
    <t xml:space="preserve">Krivic Elisabeth </t>
  </si>
  <si>
    <t xml:space="preserve">Müll Beate </t>
  </si>
  <si>
    <t xml:space="preserve">Gdg KMSfB</t>
  </si>
  <si>
    <t xml:space="preserve">Schaffenberger Martina </t>
  </si>
  <si>
    <t xml:space="preserve">Steiner Doris Mag. (FH)</t>
  </si>
  <si>
    <t xml:space="preserve">Tiefenboeck Hannerlore </t>
  </si>
  <si>
    <t xml:space="preserve">Walzer Christine </t>
  </si>
  <si>
    <t xml:space="preserve">KTM Donau Fritzi Race</t>
  </si>
  <si>
    <t xml:space="preserve">Allmer Gabriele </t>
  </si>
  <si>
    <t xml:space="preserve">Krcal Claudia </t>
  </si>
  <si>
    <t xml:space="preserve">Kupka-Wolf Sonja </t>
  </si>
  <si>
    <t xml:space="preserve">KUTSCHER, Maria</t>
  </si>
  <si>
    <t xml:space="preserve">Lederer Györgyné </t>
  </si>
  <si>
    <t xml:space="preserve">Sopron</t>
  </si>
  <si>
    <t xml:space="preserve">Madzigon Jana </t>
  </si>
  <si>
    <t xml:space="preserve">Nöhmayer Eva-Maria </t>
  </si>
  <si>
    <t xml:space="preserve">Steinhofer Andrea </t>
  </si>
  <si>
    <t xml:space="preserve">Arzberger Gabriele </t>
  </si>
  <si>
    <t xml:space="preserve">Dufek Ingrid </t>
  </si>
  <si>
    <t xml:space="preserve">Gerstl Michelle </t>
  </si>
  <si>
    <t xml:space="preserve">Gruber Andrea </t>
  </si>
  <si>
    <t xml:space="preserve">Leopoldsdorf/Wien</t>
  </si>
  <si>
    <t xml:space="preserve">Haala Sabine </t>
  </si>
  <si>
    <t xml:space="preserve">Heidler Ilse Mag.</t>
  </si>
  <si>
    <t xml:space="preserve">Hermann Maria Mag.</t>
  </si>
  <si>
    <t xml:space="preserve">Lucny Ernestine</t>
  </si>
  <si>
    <t xml:space="preserve">Pernerstorfer Sonia </t>
  </si>
  <si>
    <t xml:space="preserve">Schmidt Ilse </t>
  </si>
  <si>
    <t xml:space="preserve">DOBNER, Renate</t>
  </si>
  <si>
    <t xml:space="preserve">Frind Angelika </t>
  </si>
  <si>
    <t xml:space="preserve">Gartus Martina </t>
  </si>
  <si>
    <t xml:space="preserve">Graf Stefanie </t>
  </si>
  <si>
    <t xml:space="preserve">Hazler Magdalena-Lucy </t>
  </si>
  <si>
    <t xml:space="preserve">Holzinger Siegrid </t>
  </si>
  <si>
    <t xml:space="preserve">Kruder Andrea </t>
  </si>
  <si>
    <t xml:space="preserve">Rca</t>
  </si>
  <si>
    <t xml:space="preserve">Lossgott Silvia </t>
  </si>
  <si>
    <t xml:space="preserve">LT Prater</t>
  </si>
  <si>
    <t xml:space="preserve">Nadymacek Sandra </t>
  </si>
  <si>
    <t xml:space="preserve">Reeh Elisabeth </t>
  </si>
  <si>
    <t xml:space="preserve">Spitta Katharina </t>
  </si>
  <si>
    <t xml:space="preserve">Wehsely Tanja </t>
  </si>
  <si>
    <t xml:space="preserve">Wiland Magdalena-Anna </t>
  </si>
  <si>
    <t xml:space="preserve">Brückler Andrea </t>
  </si>
  <si>
    <t xml:space="preserve">Happyday Xessen Sohlen</t>
  </si>
  <si>
    <t xml:space="preserve">Derstroff Rosita </t>
  </si>
  <si>
    <t xml:space="preserve">Gutjahr Ursula </t>
  </si>
  <si>
    <t xml:space="preserve">Hann Roswitha </t>
  </si>
  <si>
    <t xml:space="preserve">Hergl Maria </t>
  </si>
  <si>
    <t xml:space="preserve">Huber Doris </t>
  </si>
  <si>
    <t xml:space="preserve">Kleinrath Alexandra </t>
  </si>
  <si>
    <t xml:space="preserve">Mrabet Ines </t>
  </si>
  <si>
    <t xml:space="preserve">Novoszad Claudia </t>
  </si>
  <si>
    <t xml:space="preserve">Piszecsny Alexandra </t>
  </si>
  <si>
    <t xml:space="preserve">Srna Veronika Dr.</t>
  </si>
  <si>
    <t xml:space="preserve">Bachmeier Nicole </t>
  </si>
  <si>
    <t xml:space="preserve">Bachmeier Sabrina </t>
  </si>
  <si>
    <t xml:space="preserve">Dames Sabine </t>
  </si>
  <si>
    <t xml:space="preserve">Sommerein</t>
  </si>
  <si>
    <t xml:space="preserve">Friedreich Gertrude</t>
  </si>
  <si>
    <t xml:space="preserve">Frauenlauf Donaupark</t>
  </si>
  <si>
    <t xml:space="preserve">Hajek Doris </t>
  </si>
  <si>
    <t xml:space="preserve">LC Vollgas</t>
  </si>
  <si>
    <t xml:space="preserve">Khun Helene </t>
  </si>
  <si>
    <t xml:space="preserve">Kurz Elisabeth </t>
  </si>
  <si>
    <t xml:space="preserve">Pförtner Jaqueline </t>
  </si>
  <si>
    <t xml:space="preserve">Polt Veronika </t>
  </si>
  <si>
    <t xml:space="preserve">Seeburger Renate </t>
  </si>
  <si>
    <t xml:space="preserve">Thomas Dagmar </t>
  </si>
  <si>
    <t xml:space="preserve">LC Straßhof</t>
  </si>
  <si>
    <t xml:space="preserve">Wind Yvonne </t>
  </si>
  <si>
    <t xml:space="preserve">Traiskirchen</t>
  </si>
  <si>
    <t xml:space="preserve">Auer Maria </t>
  </si>
  <si>
    <t xml:space="preserve">Gramatneusiedl</t>
  </si>
  <si>
    <t xml:space="preserve">Bieber Friederike </t>
  </si>
  <si>
    <t xml:space="preserve">Brynda Lydia </t>
  </si>
  <si>
    <t xml:space="preserve">Engel Judith Di, Mba</t>
  </si>
  <si>
    <t xml:space="preserve">Geiger-Gruber Margit </t>
  </si>
  <si>
    <t xml:space="preserve">Hatzl Sabine </t>
  </si>
  <si>
    <t xml:space="preserve">Jiszda Anika</t>
  </si>
  <si>
    <t xml:space="preserve">WAT</t>
  </si>
  <si>
    <t xml:space="preserve">Kalarickal Melissa </t>
  </si>
  <si>
    <t xml:space="preserve">Krickl Wilma </t>
  </si>
  <si>
    <t xml:space="preserve">Michalski Jelina </t>
  </si>
  <si>
    <t xml:space="preserve">Pontasch Sabine </t>
  </si>
  <si>
    <t xml:space="preserve">Kgv bei den Awaren</t>
  </si>
  <si>
    <t xml:space="preserve">Praschinger Jutta </t>
  </si>
  <si>
    <t xml:space="preserve">SCHRÖDER, Heide</t>
  </si>
  <si>
    <t xml:space="preserve">VARELER TB</t>
  </si>
  <si>
    <t xml:space="preserve">Steger Verena </t>
  </si>
  <si>
    <t xml:space="preserve">Wottle Sarah </t>
  </si>
  <si>
    <t xml:space="preserve">Graser Margit </t>
  </si>
  <si>
    <t xml:space="preserve">Langmann Vera </t>
  </si>
  <si>
    <t xml:space="preserve">Niklas Alice </t>
  </si>
  <si>
    <t xml:space="preserve">Pförtner Mimi Mag. (FH)</t>
  </si>
  <si>
    <t xml:space="preserve">Shepherd Hannah </t>
  </si>
  <si>
    <t xml:space="preserve">Slavik-Moser Karin </t>
  </si>
  <si>
    <t xml:space="preserve">Wiedermann Lydia </t>
  </si>
  <si>
    <t xml:space="preserve">Dedelmahr Beate </t>
  </si>
  <si>
    <t xml:space="preserve">Hörr Claudia</t>
  </si>
  <si>
    <t xml:space="preserve">Lang Barbara </t>
  </si>
  <si>
    <t xml:space="preserve">Lang Daniela </t>
  </si>
  <si>
    <t xml:space="preserve">Lichtenegger Uschi </t>
  </si>
  <si>
    <t xml:space="preserve">Rettet Den Augartenspitz</t>
  </si>
  <si>
    <t xml:space="preserve">Magers Jennica </t>
  </si>
  <si>
    <t xml:space="preserve">Schlang Catharina </t>
  </si>
  <si>
    <t xml:space="preserve">Leithaprodersdorf</t>
  </si>
  <si>
    <t xml:space="preserve">Schnabel Verena Ing.</t>
  </si>
  <si>
    <t xml:space="preserve">Spindler Theresa </t>
  </si>
  <si>
    <t xml:space="preserve">Zawadzki Tamara Mag.</t>
  </si>
  <si>
    <t xml:space="preserve">Zmeskal Sylvia </t>
  </si>
  <si>
    <t xml:space="preserve">Bachmayer-Williams Andrea </t>
  </si>
  <si>
    <t xml:space="preserve">Effenberger Cornelia Mag.</t>
  </si>
  <si>
    <t xml:space="preserve">Eiseniegler-Bunyai Gabriele </t>
  </si>
  <si>
    <t xml:space="preserve">Ernst Alexandra</t>
  </si>
  <si>
    <t xml:space="preserve">Jauk Margit </t>
  </si>
  <si>
    <t xml:space="preserve">Loibl Susanne </t>
  </si>
  <si>
    <t xml:space="preserve">Müller Helene </t>
  </si>
  <si>
    <t xml:space="preserve">Petrovic Olga </t>
  </si>
  <si>
    <t xml:space="preserve">SRB</t>
  </si>
  <si>
    <t xml:space="preserve">Rossgatterer Irmtraud </t>
  </si>
  <si>
    <t xml:space="preserve">Salvador Elisabeth </t>
  </si>
  <si>
    <t xml:space="preserve">SCHÖN, Victoria</t>
  </si>
  <si>
    <t xml:space="preserve">Steindl Maria </t>
  </si>
  <si>
    <t xml:space="preserve">Stetkar Eva </t>
  </si>
  <si>
    <t xml:space="preserve">Bluma Susanne </t>
  </si>
  <si>
    <t xml:space="preserve">Bobcsok Sandra </t>
  </si>
  <si>
    <t xml:space="preserve">Edith Madle </t>
  </si>
  <si>
    <t xml:space="preserve">Götz Alexandra </t>
  </si>
  <si>
    <t xml:space="preserve">Hitter Sabine</t>
  </si>
  <si>
    <t xml:space="preserve">Lottes Jaqueline </t>
  </si>
  <si>
    <t xml:space="preserve">Pötsch Victoria </t>
  </si>
  <si>
    <t xml:space="preserve">Raab Monika </t>
  </si>
  <si>
    <t xml:space="preserve">WAT HIETZING</t>
  </si>
  <si>
    <t xml:space="preserve">Richter Daniela </t>
  </si>
  <si>
    <t xml:space="preserve">Rothen Shirin </t>
  </si>
  <si>
    <t xml:space="preserve">Stangl Johanna </t>
  </si>
  <si>
    <t xml:space="preserve">W-75</t>
  </si>
  <si>
    <t xml:space="preserve">Tekin Alime </t>
  </si>
  <si>
    <t xml:space="preserve">Weirowski Veronika </t>
  </si>
  <si>
    <t xml:space="preserve">Zlabinger Angelika</t>
  </si>
  <si>
    <t xml:space="preserve">Grabner Sylvia </t>
  </si>
  <si>
    <t xml:space="preserve">Lararcvic Sejla </t>
  </si>
  <si>
    <t xml:space="preserve">BIH</t>
  </si>
  <si>
    <t xml:space="preserve">Leißer Ulrike </t>
  </si>
  <si>
    <t xml:space="preserve">Manning Jody </t>
  </si>
  <si>
    <t xml:space="preserve">WAL</t>
  </si>
  <si>
    <t xml:space="preserve">Mayr Michaela </t>
  </si>
  <si>
    <t xml:space="preserve">Miglbauer Marlene </t>
  </si>
  <si>
    <t xml:space="preserve">Müller Beatrix </t>
  </si>
  <si>
    <t xml:space="preserve">Pug-Lisi Lucia </t>
  </si>
  <si>
    <t xml:space="preserve">Raidl Barbara </t>
  </si>
  <si>
    <t xml:space="preserve">Reisinger Nadine </t>
  </si>
  <si>
    <t xml:space="preserve">Rüdenauer Katharina </t>
  </si>
  <si>
    <t xml:space="preserve">Wieser Daniela </t>
  </si>
  <si>
    <t xml:space="preserve">Heinzl Rainer </t>
  </si>
  <si>
    <t xml:space="preserve">LC Runnersworld</t>
  </si>
  <si>
    <t xml:space="preserve">M-35</t>
  </si>
  <si>
    <t xml:space="preserve">Pötsch Joseph </t>
  </si>
  <si>
    <t xml:space="preserve">M-25</t>
  </si>
  <si>
    <t xml:space="preserve">Pavlovsky Gerhard </t>
  </si>
  <si>
    <t xml:space="preserve">LCC</t>
  </si>
  <si>
    <t xml:space="preserve">M-40</t>
  </si>
  <si>
    <t xml:space="preserve">Deutner Richard Ing.</t>
  </si>
  <si>
    <t xml:space="preserve">Batke Rudolf </t>
  </si>
  <si>
    <t xml:space="preserve">M-50</t>
  </si>
  <si>
    <t xml:space="preserve">Pirker Wolfgang </t>
  </si>
  <si>
    <t xml:space="preserve">Novak Alexander </t>
  </si>
  <si>
    <t xml:space="preserve">Kleber Christian </t>
  </si>
  <si>
    <t xml:space="preserve">Sportunion Perchtoldsdorf</t>
  </si>
  <si>
    <t xml:space="preserve">Wöginger Kristof</t>
  </si>
  <si>
    <t xml:space="preserve">vegan.at</t>
  </si>
  <si>
    <t xml:space="preserve">M-30</t>
  </si>
  <si>
    <t xml:space="preserve">Schneiter Simon </t>
  </si>
  <si>
    <t xml:space="preserve">TEAM TIBET</t>
  </si>
  <si>
    <t xml:space="preserve">Heher Franz </t>
  </si>
  <si>
    <t xml:space="preserve">M-55</t>
  </si>
  <si>
    <t xml:space="preserve">Brückler Michael </t>
  </si>
  <si>
    <t xml:space="preserve">General TQ Club</t>
  </si>
  <si>
    <t xml:space="preserve">Eder Christian </t>
  </si>
  <si>
    <t xml:space="preserve">FSPV Erste Bank / Die Grünen Wien 14</t>
  </si>
  <si>
    <t xml:space="preserve">Pfeifer Lorenz</t>
  </si>
  <si>
    <t xml:space="preserve">Rupp Otto Mag.</t>
  </si>
  <si>
    <t xml:space="preserve">1. LC Parndorf</t>
  </si>
  <si>
    <t xml:space="preserve">M-60</t>
  </si>
  <si>
    <t xml:space="preserve">Sommer Tomasz </t>
  </si>
  <si>
    <t xml:space="preserve">Rainaldi Nino </t>
  </si>
  <si>
    <t xml:space="preserve">Regner Thomas </t>
  </si>
  <si>
    <t xml:space="preserve">Team 2012.at</t>
  </si>
  <si>
    <t xml:space="preserve">M-U16</t>
  </si>
  <si>
    <t xml:space="preserve">Frühwirth Harald </t>
  </si>
  <si>
    <t xml:space="preserve">Strallhofer Winfried </t>
  </si>
  <si>
    <t xml:space="preserve">Team RuN Sport</t>
  </si>
  <si>
    <t xml:space="preserve">Schmidhuber Gerold </t>
  </si>
  <si>
    <t xml:space="preserve">Danecek Chistian </t>
  </si>
  <si>
    <t xml:space="preserve">LC DUEDI</t>
  </si>
  <si>
    <t xml:space="preserve">Fürlinger Johannes </t>
  </si>
  <si>
    <t xml:space="preserve">Kaiser Harald </t>
  </si>
  <si>
    <t xml:space="preserve">Rothböck Roland </t>
  </si>
  <si>
    <t xml:space="preserve">Bruckner Bernhard </t>
  </si>
  <si>
    <t xml:space="preserve">Deutsch Wagram</t>
  </si>
  <si>
    <t xml:space="preserve">Nakovits Ken </t>
  </si>
  <si>
    <t xml:space="preserve">Busl Norbert </t>
  </si>
  <si>
    <t xml:space="preserve">M-45</t>
  </si>
  <si>
    <t xml:space="preserve">Srb Thomas </t>
  </si>
  <si>
    <t xml:space="preserve">Peschke Markus </t>
  </si>
  <si>
    <t xml:space="preserve">M-U14</t>
  </si>
  <si>
    <t xml:space="preserve">Stockinger Johann Mag. Dr.</t>
  </si>
  <si>
    <t xml:space="preserve">Ocg</t>
  </si>
  <si>
    <t xml:space="preserve">Stolicny Martin</t>
  </si>
  <si>
    <t xml:space="preserve">1. PL Parndorf</t>
  </si>
  <si>
    <t xml:space="preserve">Pallitsch Harald</t>
  </si>
  <si>
    <t xml:space="preserve">Kus ÖBV Proteam</t>
  </si>
  <si>
    <t xml:space="preserve">Andermann Dominic </t>
  </si>
  <si>
    <t xml:space="preserve">Kreuzeder Emmerich </t>
  </si>
  <si>
    <t xml:space="preserve">Wachter Erwin </t>
  </si>
  <si>
    <t xml:space="preserve">Reininger Markus </t>
  </si>
  <si>
    <t xml:space="preserve">www.free-eagle.at</t>
  </si>
  <si>
    <t xml:space="preserve">Kasemir Gerard </t>
  </si>
  <si>
    <t xml:space="preserve">Schartner Tobias </t>
  </si>
  <si>
    <t xml:space="preserve">Keim Josef </t>
  </si>
  <si>
    <t xml:space="preserve">Schröder Arne </t>
  </si>
  <si>
    <t xml:space="preserve">Eigner Kurt Dr.</t>
  </si>
  <si>
    <t xml:space="preserve">Bartoska Peter </t>
  </si>
  <si>
    <t xml:space="preserve">IMcom24 Vredestein</t>
  </si>
  <si>
    <t xml:space="preserve">Pucher Andreas </t>
  </si>
  <si>
    <t xml:space="preserve">Trencsanyi Ludwig </t>
  </si>
  <si>
    <t xml:space="preserve">Bernhardtsthal</t>
  </si>
  <si>
    <t xml:space="preserve">Glas Josef </t>
  </si>
  <si>
    <t xml:space="preserve">Frühwirth Alfred</t>
  </si>
  <si>
    <t xml:space="preserve">Niemeczek Robert </t>
  </si>
  <si>
    <t xml:space="preserve">Schwengerer Helmut </t>
  </si>
  <si>
    <t xml:space="preserve">Weißenböck Markus </t>
  </si>
  <si>
    <t xml:space="preserve">Leobendorf</t>
  </si>
  <si>
    <t xml:space="preserve">Pospisil Jan </t>
  </si>
  <si>
    <t xml:space="preserve">TeamRunSport</t>
  </si>
  <si>
    <t xml:space="preserve">Triebl Franz </t>
  </si>
  <si>
    <t xml:space="preserve">Le Bail Pascal </t>
  </si>
  <si>
    <t xml:space="preserve">LV Falsche Hasen</t>
  </si>
  <si>
    <t xml:space="preserve">Massak Siegfried </t>
  </si>
  <si>
    <t xml:space="preserve">Schenkir Anton </t>
  </si>
  <si>
    <t xml:space="preserve">Bauer Roman </t>
  </si>
  <si>
    <t xml:space="preserve">www.tri-team.at</t>
  </si>
  <si>
    <t xml:space="preserve">Welbes Jean-Marie </t>
  </si>
  <si>
    <t xml:space="preserve">Wallner Wolfgang </t>
  </si>
  <si>
    <t xml:space="preserve">Lag Nö Mitte</t>
  </si>
  <si>
    <t xml:space="preserve">Huemer Christian </t>
  </si>
  <si>
    <t xml:space="preserve">Bauer Jürgen </t>
  </si>
  <si>
    <t xml:space="preserve">Fischer Manuel </t>
  </si>
  <si>
    <t xml:space="preserve">Kleinrath Paul </t>
  </si>
  <si>
    <t xml:space="preserve">Tichy Philipp </t>
  </si>
  <si>
    <t xml:space="preserve">Union TriDevils</t>
  </si>
  <si>
    <t xml:space="preserve">M-U20</t>
  </si>
  <si>
    <t xml:space="preserve">Peterl Martin </t>
  </si>
  <si>
    <t xml:space="preserve">SKV Feuerwehr Wien</t>
  </si>
  <si>
    <t xml:space="preserve">Aichholzer Martin </t>
  </si>
  <si>
    <t xml:space="preserve">LA Vitesse Wien</t>
  </si>
  <si>
    <t xml:space="preserve">Stocker Leonhard </t>
  </si>
  <si>
    <t xml:space="preserve">Gaishorn</t>
  </si>
  <si>
    <t xml:space="preserve">Nausner Ben Mag</t>
  </si>
  <si>
    <t xml:space="preserve">Haas Johannes </t>
  </si>
  <si>
    <t xml:space="preserve">Rail Cargo Austria AG</t>
  </si>
  <si>
    <t xml:space="preserve">Murray Jesse </t>
  </si>
  <si>
    <t xml:space="preserve">Edelsbrunner Hannes </t>
  </si>
  <si>
    <t xml:space="preserve">Kirchberger Christoph </t>
  </si>
  <si>
    <t xml:space="preserve">USKO Melk</t>
  </si>
  <si>
    <t xml:space="preserve">M-20</t>
  </si>
  <si>
    <t xml:space="preserve">Reidlinger Markus </t>
  </si>
  <si>
    <t xml:space="preserve">Öbb Dlg Is</t>
  </si>
  <si>
    <t xml:space="preserve">Hofer Christian</t>
  </si>
  <si>
    <t xml:space="preserve">www.5kampf. At</t>
  </si>
  <si>
    <t xml:space="preserve">Glintschnig Marc </t>
  </si>
  <si>
    <t xml:space="preserve">Weichselbaum Wolfgang </t>
  </si>
  <si>
    <t xml:space="preserve">ULCSparkasseLangenlois</t>
  </si>
  <si>
    <t xml:space="preserve">Fojtlin Herbert </t>
  </si>
  <si>
    <t xml:space="preserve">Nilsson Tobias Dr</t>
  </si>
  <si>
    <t xml:space="preserve">SWE</t>
  </si>
  <si>
    <t xml:space="preserve">Sander Christoph </t>
  </si>
  <si>
    <t xml:space="preserve">DSG WIEN</t>
  </si>
  <si>
    <t xml:space="preserve">Schwarzl Patrick </t>
  </si>
  <si>
    <t xml:space="preserve">SV Stetteldorf</t>
  </si>
  <si>
    <t xml:space="preserve">Brandstätter Wolfgang Dr.</t>
  </si>
  <si>
    <t xml:space="preserve">Wachter Karl </t>
  </si>
  <si>
    <t xml:space="preserve">Brunn/Ma. Enzersdorf</t>
  </si>
  <si>
    <t xml:space="preserve">Pilshofer Johannes </t>
  </si>
  <si>
    <t xml:space="preserve">Kotrba Walter </t>
  </si>
  <si>
    <t xml:space="preserve">Sorgalla Uwe </t>
  </si>
  <si>
    <t xml:space="preserve">RTA Runners</t>
  </si>
  <si>
    <t xml:space="preserve">Pfeiffer Walter </t>
  </si>
  <si>
    <t xml:space="preserve">Schwarzl Philipp </t>
  </si>
  <si>
    <t xml:space="preserve">TRV Radstudio Krems</t>
  </si>
  <si>
    <t xml:space="preserve">Markytan Wolfgang </t>
  </si>
  <si>
    <t xml:space="preserve">Temml Georg </t>
  </si>
  <si>
    <t xml:space="preserve">Scheidl Manfred </t>
  </si>
  <si>
    <t xml:space="preserve">ÖBB Produktion</t>
  </si>
  <si>
    <t xml:space="preserve">Baar Günter </t>
  </si>
  <si>
    <t xml:space="preserve">Muscle Basics</t>
  </si>
  <si>
    <t xml:space="preserve">Sauer Manfred </t>
  </si>
  <si>
    <t xml:space="preserve">Schuller Georg </t>
  </si>
  <si>
    <t xml:space="preserve">Deutner Gabriel </t>
  </si>
  <si>
    <t xml:space="preserve">M-U10</t>
  </si>
  <si>
    <t xml:space="preserve">Dotti Erich Ing.</t>
  </si>
  <si>
    <t xml:space="preserve">Legoux Pierre </t>
  </si>
  <si>
    <t xml:space="preserve">FRA</t>
  </si>
  <si>
    <t xml:space="preserve">Österbauer Johann </t>
  </si>
  <si>
    <t xml:space="preserve">ÖBB FDL Salzburg</t>
  </si>
  <si>
    <t xml:space="preserve">Ottitsch Rudolf </t>
  </si>
  <si>
    <t xml:space="preserve">Öbb Pv</t>
  </si>
  <si>
    <t xml:space="preserve">Hiebinger Gerald </t>
  </si>
  <si>
    <t xml:space="preserve">Holzer Mario </t>
  </si>
  <si>
    <t xml:space="preserve">NF St.Pölten</t>
  </si>
  <si>
    <t xml:space="preserve">Weiss Manfred </t>
  </si>
  <si>
    <t xml:space="preserve">RZB Runners</t>
  </si>
  <si>
    <t xml:space="preserve">Stumpf Walter </t>
  </si>
  <si>
    <t xml:space="preserve">Turbo Schnecken</t>
  </si>
  <si>
    <t xml:space="preserve">Lichtscheidl Gottfried </t>
  </si>
  <si>
    <t xml:space="preserve">Dutter Stefan </t>
  </si>
  <si>
    <t xml:space="preserve">Eichgraben</t>
  </si>
  <si>
    <t xml:space="preserve">Förster Thomas </t>
  </si>
  <si>
    <t xml:space="preserve">Sifkovits Ewald Ing</t>
  </si>
  <si>
    <t xml:space="preserve">Stinatz</t>
  </si>
  <si>
    <t xml:space="preserve">Weisz Robert </t>
  </si>
  <si>
    <t xml:space="preserve">Die Langsamen Schnecken</t>
  </si>
  <si>
    <t xml:space="preserve">Bosch Florian </t>
  </si>
  <si>
    <t xml:space="preserve">M-U12</t>
  </si>
  <si>
    <t xml:space="preserve">Hummel Helmut </t>
  </si>
  <si>
    <t xml:space="preserve">Klosterneuburg</t>
  </si>
  <si>
    <t xml:space="preserve">Wallimann Patrick </t>
  </si>
  <si>
    <t xml:space="preserve">Flowsports</t>
  </si>
  <si>
    <t xml:space="preserve">Holzmann Markus </t>
  </si>
  <si>
    <t xml:space="preserve">LC Erdpress</t>
  </si>
  <si>
    <t xml:space="preserve">Schinnerl Christoph </t>
  </si>
  <si>
    <t xml:space="preserve">LAC Harlekin</t>
  </si>
  <si>
    <t xml:space="preserve">Clarke Gordon </t>
  </si>
  <si>
    <t xml:space="preserve">Glassner Edwin </t>
  </si>
  <si>
    <t xml:space="preserve">Schönholzer Urs </t>
  </si>
  <si>
    <t xml:space="preserve">SUI</t>
  </si>
  <si>
    <t xml:space="preserve">ST Bern</t>
  </si>
  <si>
    <t xml:space="preserve">Predl Rainer </t>
  </si>
  <si>
    <t xml:space="preserve">Lasssee</t>
  </si>
  <si>
    <t xml:space="preserve">Schuh Thomas Mag, MSc</t>
  </si>
  <si>
    <t xml:space="preserve">Maria Enzersdorf</t>
  </si>
  <si>
    <t xml:space="preserve">Ball Manfred </t>
  </si>
  <si>
    <t xml:space="preserve">Wiener Linien</t>
  </si>
  <si>
    <t xml:space="preserve">Treipl Gerald </t>
  </si>
  <si>
    <t xml:space="preserve">Steinabrückl</t>
  </si>
  <si>
    <t xml:space="preserve">Voit Rainer Di</t>
  </si>
  <si>
    <t xml:space="preserve">T Mobile</t>
  </si>
  <si>
    <t xml:space="preserve">Mayer Harald </t>
  </si>
  <si>
    <t xml:space="preserve">HSV Wien / Laufsport</t>
  </si>
  <si>
    <t xml:space="preserve">Gadient Edward Mr</t>
  </si>
  <si>
    <t xml:space="preserve">TTChaos</t>
  </si>
  <si>
    <t xml:space="preserve">Francois Maxime </t>
  </si>
  <si>
    <t xml:space="preserve">Ernstbrunner Matthäus </t>
  </si>
  <si>
    <t xml:space="preserve">LURS Maissau</t>
  </si>
  <si>
    <t xml:space="preserve">Metz Benjamin </t>
  </si>
  <si>
    <t xml:space="preserve">Seethaler Christian Mag</t>
  </si>
  <si>
    <t xml:space="preserve">Grünwald Herbert </t>
  </si>
  <si>
    <t xml:space="preserve">SC Innerkrems Eisentratten</t>
  </si>
  <si>
    <t xml:space="preserve">SCHNEIDER, David</t>
  </si>
  <si>
    <t xml:space="preserve">KTV WIL LA</t>
  </si>
  <si>
    <t xml:space="preserve">Windisch Walter </t>
  </si>
  <si>
    <t xml:space="preserve">LC ÖSV</t>
  </si>
  <si>
    <t xml:space="preserve">Felix Ulrich </t>
  </si>
  <si>
    <t xml:space="preserve">ULC Zehnkampf</t>
  </si>
  <si>
    <t xml:space="preserve">Streif Andreas </t>
  </si>
  <si>
    <t xml:space="preserve">Albrecht Gerhard</t>
  </si>
  <si>
    <t xml:space="preserve">Amberger Christian Dipl.Ing.</t>
  </si>
  <si>
    <t xml:space="preserve">Benesch Karl </t>
  </si>
  <si>
    <t xml:space="preserve">LG Wien</t>
  </si>
  <si>
    <t xml:space="preserve">Klemen Bernhard </t>
  </si>
  <si>
    <t xml:space="preserve">USC Theresianum</t>
  </si>
  <si>
    <t xml:space="preserve">Mathias Brucha </t>
  </si>
  <si>
    <t xml:space="preserve">Bierbaumer Gerhard </t>
  </si>
  <si>
    <t xml:space="preserve">St. Pölten</t>
  </si>
  <si>
    <t xml:space="preserve">Ofenböck Wolfgang </t>
  </si>
  <si>
    <t xml:space="preserve">Wiener Neustadt</t>
  </si>
  <si>
    <t xml:space="preserve">Primerano Martin </t>
  </si>
  <si>
    <t xml:space="preserve">Falsche Hasen</t>
  </si>
  <si>
    <t xml:space="preserve">Lackner Manfred </t>
  </si>
  <si>
    <t xml:space="preserve">Rab Nikolaus </t>
  </si>
  <si>
    <t xml:space="preserve">ASK Ortner Loosdorf</t>
  </si>
  <si>
    <t xml:space="preserve">Steiner Hannes </t>
  </si>
  <si>
    <t xml:space="preserve">LC derfisch.at Mödling</t>
  </si>
  <si>
    <t xml:space="preserve">Hederer Leo </t>
  </si>
  <si>
    <t xml:space="preserve">Hinterhölzl Lukas </t>
  </si>
  <si>
    <t xml:space="preserve">Wittmann Andreas </t>
  </si>
  <si>
    <t xml:space="preserve">Ösi Power Wien</t>
  </si>
  <si>
    <t xml:space="preserve">REISE SILVA, Miguel</t>
  </si>
  <si>
    <t xml:space="preserve">POR</t>
  </si>
  <si>
    <t xml:space="preserve">Stitz Gerhard </t>
  </si>
  <si>
    <t xml:space="preserve">ULCHorn</t>
  </si>
  <si>
    <t xml:space="preserve">Brünner Wolfgang </t>
  </si>
  <si>
    <t xml:space="preserve">Grof Oliver </t>
  </si>
  <si>
    <t xml:space="preserve">Zasz Se</t>
  </si>
  <si>
    <t xml:space="preserve">Pekarek Thomas </t>
  </si>
  <si>
    <t xml:space="preserve">Neumann Harald </t>
  </si>
  <si>
    <t xml:space="preserve">Schneeberger Gerhard </t>
  </si>
  <si>
    <t xml:space="preserve">Christian Swoboda </t>
  </si>
  <si>
    <t xml:space="preserve">SV Maissau LURS</t>
  </si>
  <si>
    <t xml:space="preserve">Pietschnig Michael </t>
  </si>
  <si>
    <t xml:space="preserve">Barsakov Vassil Mag.</t>
  </si>
  <si>
    <t xml:space="preserve">BGR</t>
  </si>
  <si>
    <t xml:space="preserve">Pogac Jürgen </t>
  </si>
  <si>
    <t xml:space="preserve">Chitil Fritz </t>
  </si>
  <si>
    <t xml:space="preserve">Kienast Christoph </t>
  </si>
  <si>
    <t xml:space="preserve">Stratil-Sauer Gregor </t>
  </si>
  <si>
    <t xml:space="preserve">Strohhäusl Anton </t>
  </si>
  <si>
    <t xml:space="preserve">ÖBB Infrastruktur AG</t>
  </si>
  <si>
    <t xml:space="preserve">Kurija Martin </t>
  </si>
  <si>
    <t xml:space="preserve">Patek Rene </t>
  </si>
  <si>
    <t xml:space="preserve">EK Runners</t>
  </si>
  <si>
    <t xml:space="preserve">Peschke Lukas </t>
  </si>
  <si>
    <t xml:space="preserve">Seib Wilhelm </t>
  </si>
  <si>
    <t xml:space="preserve">Wien Energie</t>
  </si>
  <si>
    <t xml:space="preserve">Böhm Roland Mag.</t>
  </si>
  <si>
    <t xml:space="preserve">Heindl Matthias Mag.</t>
  </si>
  <si>
    <t xml:space="preserve">Metz Thorsten </t>
  </si>
  <si>
    <t xml:space="preserve">Punz Gerold Dr.</t>
  </si>
  <si>
    <t xml:space="preserve">Vidreis Günther </t>
  </si>
  <si>
    <t xml:space="preserve">FH Kärnten Carinthia Sports</t>
  </si>
  <si>
    <t xml:space="preserve">Bruckner Werner </t>
  </si>
  <si>
    <t xml:space="preserve">Zobl-Wessely Rudolf </t>
  </si>
  <si>
    <t xml:space="preserve">Geizenauer Wolfgang </t>
  </si>
  <si>
    <t xml:space="preserve">ESV Schisektion St. Pölten</t>
  </si>
  <si>
    <t xml:space="preserve">Plank Viktor Di</t>
  </si>
  <si>
    <t xml:space="preserve">Foltyn Raphael </t>
  </si>
  <si>
    <t xml:space="preserve">Friedl Dieter</t>
  </si>
  <si>
    <t xml:space="preserve">M-70</t>
  </si>
  <si>
    <t xml:space="preserve">Guggenberger Jochen Mag</t>
  </si>
  <si>
    <t xml:space="preserve">WIEN</t>
  </si>
  <si>
    <t xml:space="preserve">Cecil Gerhard Mag.</t>
  </si>
  <si>
    <t xml:space="preserve">SV Leithaprodersdorf</t>
  </si>
  <si>
    <t xml:space="preserve">Hager Hubert Dr</t>
  </si>
  <si>
    <t xml:space="preserve">Ebert Martin </t>
  </si>
  <si>
    <t xml:space="preserve">Tri Stars Koma</t>
  </si>
  <si>
    <t xml:space="preserve">Brandner Wolfgang </t>
  </si>
  <si>
    <t xml:space="preserve">Stachowetz Helmut </t>
  </si>
  <si>
    <t xml:space="preserve">team2012.at</t>
  </si>
  <si>
    <t xml:space="preserve">Mayerhofer Stefan </t>
  </si>
  <si>
    <t xml:space="preserve">Ochsner Marcus</t>
  </si>
  <si>
    <t xml:space="preserve">Pandur Manfred Mag.</t>
  </si>
  <si>
    <t xml:space="preserve">Rlv Aspang</t>
  </si>
  <si>
    <t xml:space="preserve">Wagner Robert </t>
  </si>
  <si>
    <t xml:space="preserve">Haberberger Ernst </t>
  </si>
  <si>
    <t xml:space="preserve">ÖBB Dienstleistungs GmbH</t>
  </si>
  <si>
    <t xml:space="preserve">Hantschk Philip </t>
  </si>
  <si>
    <t xml:space="preserve">Top Team Tri Horschinegg</t>
  </si>
  <si>
    <t xml:space="preserve">Panny Christian </t>
  </si>
  <si>
    <t xml:space="preserve">FF Gänserndorf</t>
  </si>
  <si>
    <t xml:space="preserve">Satzinger Karl Dr.</t>
  </si>
  <si>
    <t xml:space="preserve">GrpRechtLeg</t>
  </si>
  <si>
    <t xml:space="preserve">Lienhart Johann </t>
  </si>
  <si>
    <t xml:space="preserve">Pottenstein</t>
  </si>
  <si>
    <t xml:space="preserve">Madreiter Thomas Di</t>
  </si>
  <si>
    <t xml:space="preserve">Stadt Wien MA 18</t>
  </si>
  <si>
    <t xml:space="preserve">Rialhe Alain </t>
  </si>
  <si>
    <t xml:space="preserve">Hutfless Robert </t>
  </si>
  <si>
    <t xml:space="preserve">WienEnergieGasnetz</t>
  </si>
  <si>
    <t xml:space="preserve">Lenhardt Michael Ing.</t>
  </si>
  <si>
    <t xml:space="preserve">KSV Der EVN</t>
  </si>
  <si>
    <t xml:space="preserve">Rafetzeder Erich </t>
  </si>
  <si>
    <t xml:space="preserve">Moser Michael </t>
  </si>
  <si>
    <t xml:space="preserve">Musil Martin </t>
  </si>
  <si>
    <t xml:space="preserve">Mauerbach</t>
  </si>
  <si>
    <t xml:space="preserve">Purschke Florian </t>
  </si>
  <si>
    <t xml:space="preserve">Herzina Peter DI (FH)</t>
  </si>
  <si>
    <t xml:space="preserve">Loibl Michael </t>
  </si>
  <si>
    <t xml:space="preserve">Fuchs Ernst </t>
  </si>
  <si>
    <t xml:space="preserve">HSV STRASS</t>
  </si>
  <si>
    <t xml:space="preserve">Rossak Norbert </t>
  </si>
  <si>
    <t xml:space="preserve">Schmidt Richard </t>
  </si>
  <si>
    <t xml:space="preserve">Zwerger Thomas </t>
  </si>
  <si>
    <t xml:space="preserve">Telekom Austria</t>
  </si>
  <si>
    <t xml:space="preserve">Sturm Bernhard </t>
  </si>
  <si>
    <t xml:space="preserve">SV Hopfgarten</t>
  </si>
  <si>
    <t xml:space="preserve">Volgger Jörg </t>
  </si>
  <si>
    <t xml:space="preserve">Listabarth Stephan </t>
  </si>
  <si>
    <t xml:space="preserve">M-U18</t>
  </si>
  <si>
    <t xml:space="preserve">Trencsanyi Ronald </t>
  </si>
  <si>
    <t xml:space="preserve">wien</t>
  </si>
  <si>
    <t xml:space="preserve">Öhler Manuel </t>
  </si>
  <si>
    <t xml:space="preserve">Seefeld</t>
  </si>
  <si>
    <t xml:space="preserve">Tomeczek Gerhard </t>
  </si>
  <si>
    <t xml:space="preserve">Zach Hermann</t>
  </si>
  <si>
    <t xml:space="preserve">Hammerschmid Franz </t>
  </si>
  <si>
    <t xml:space="preserve">Holly Christian </t>
  </si>
  <si>
    <t xml:space="preserve">Schmidt Harald </t>
  </si>
  <si>
    <t xml:space="preserve">Steiner Bernhard </t>
  </si>
  <si>
    <t xml:space="preserve">Swoboda Martin Ing.</t>
  </si>
  <si>
    <t xml:space="preserve">TÜV Austria</t>
  </si>
  <si>
    <t xml:space="preserve">Mies Walter </t>
  </si>
  <si>
    <t xml:space="preserve">Produktion West 2 Braunau Am Inn</t>
  </si>
  <si>
    <t xml:space="preserve">Wenka Herbert </t>
  </si>
  <si>
    <t xml:space="preserve">Tri Mambo</t>
  </si>
  <si>
    <t xml:space="preserve">Assl Karl-Georg </t>
  </si>
  <si>
    <t xml:space="preserve">Felleitner Michael </t>
  </si>
  <si>
    <t xml:space="preserve">Hotter Robert </t>
  </si>
  <si>
    <t xml:space="preserve">SPORTNORA NÖ</t>
  </si>
  <si>
    <t xml:space="preserve">Narowetz Alexander </t>
  </si>
  <si>
    <t xml:space="preserve">Öbb Pv Ag</t>
  </si>
  <si>
    <t xml:space="preserve">Fladenhofer Robert </t>
  </si>
  <si>
    <t xml:space="preserve">Mörth Bernhard </t>
  </si>
  <si>
    <t xml:space="preserve">OMV Aktiengesellschaft</t>
  </si>
  <si>
    <t xml:space="preserve">Denk Michael </t>
  </si>
  <si>
    <t xml:space="preserve">Kenn Mikko </t>
  </si>
  <si>
    <t xml:space="preserve">Malek Andreas </t>
  </si>
  <si>
    <t xml:space="preserve">Mayerhofer Anton Mag</t>
  </si>
  <si>
    <t xml:space="preserve">Rab Karl </t>
  </si>
  <si>
    <t xml:space="preserve">Zöchling Gerold </t>
  </si>
  <si>
    <t xml:space="preserve">Hinterhölzl Helmut </t>
  </si>
  <si>
    <t xml:space="preserve">HSVMelk</t>
  </si>
  <si>
    <t xml:space="preserve">Hürner Robert</t>
  </si>
  <si>
    <t xml:space="preserve">Pollek Gerhard </t>
  </si>
  <si>
    <t xml:space="preserve">Zederbauer Alfred </t>
  </si>
  <si>
    <t xml:space="preserve">Holzer Markus Mag. (FH)</t>
  </si>
  <si>
    <t xml:space="preserve">Wagner Thomas </t>
  </si>
  <si>
    <t xml:space="preserve">Hausladen Harald </t>
  </si>
  <si>
    <t xml:space="preserve">Benda Bernhard </t>
  </si>
  <si>
    <t xml:space="preserve">Berger Gerhard </t>
  </si>
  <si>
    <t xml:space="preserve">Haslwanter Walter Mag.</t>
  </si>
  <si>
    <t xml:space="preserve">EKTC Klosterneuburg</t>
  </si>
  <si>
    <t xml:space="preserve">Puhr Robert </t>
  </si>
  <si>
    <t xml:space="preserve">www.freeeagle.at</t>
  </si>
  <si>
    <t xml:space="preserve">Schedler Robert </t>
  </si>
  <si>
    <t xml:space="preserve">Sellner Michael </t>
  </si>
  <si>
    <t xml:space="preserve">ÖVP Landstraße</t>
  </si>
  <si>
    <t xml:space="preserve">Sironi Matteo </t>
  </si>
  <si>
    <t xml:space="preserve">Bauer Edgar </t>
  </si>
  <si>
    <t xml:space="preserve">ULC Klosterneuburg Rr</t>
  </si>
  <si>
    <t xml:space="preserve">Bogner Robert </t>
  </si>
  <si>
    <t xml:space="preserve">FF Maria Lanzendorf</t>
  </si>
  <si>
    <t xml:space="preserve">Howegger Reinhold </t>
  </si>
  <si>
    <t xml:space="preserve">Lang Bernhard </t>
  </si>
  <si>
    <t xml:space="preserve">Niederleitner Norbert </t>
  </si>
  <si>
    <t xml:space="preserve">LC Strashof</t>
  </si>
  <si>
    <t xml:space="preserve">Gerstbach Mathias </t>
  </si>
  <si>
    <t xml:space="preserve">Roberts Bryn </t>
  </si>
  <si>
    <t xml:space="preserve">Blauensteiner Horst </t>
  </si>
  <si>
    <t xml:space="preserve">Fabian Alfred </t>
  </si>
  <si>
    <t xml:space="preserve">Goll Christian </t>
  </si>
  <si>
    <t xml:space="preserve">Hahn Andreas </t>
  </si>
  <si>
    <t xml:space="preserve">Tri Team Wien</t>
  </si>
  <si>
    <t xml:space="preserve">Judt Ewald </t>
  </si>
  <si>
    <t xml:space="preserve">LC PayLife</t>
  </si>
  <si>
    <t xml:space="preserve">Auinger Michael </t>
  </si>
  <si>
    <t xml:space="preserve">Fellner Leopold </t>
  </si>
  <si>
    <t xml:space="preserve">OMV AG</t>
  </si>
  <si>
    <t xml:space="preserve">Fellner Markus MMagDr.</t>
  </si>
  <si>
    <t xml:space="preserve">Lersitz Günter </t>
  </si>
  <si>
    <t xml:space="preserve">Eder Andreas </t>
  </si>
  <si>
    <t xml:space="preserve">Die Berater</t>
  </si>
  <si>
    <t xml:space="preserve">Fellner Werner </t>
  </si>
  <si>
    <t xml:space="preserve">VCM Der Laufschuhexperte</t>
  </si>
  <si>
    <t xml:space="preserve">Prokschy Dietmar </t>
  </si>
  <si>
    <t xml:space="preserve">RunStop</t>
  </si>
  <si>
    <t xml:space="preserve">Szurovka Franz </t>
  </si>
  <si>
    <t xml:space="preserve">KALOUSEK, Josef</t>
  </si>
  <si>
    <t xml:space="preserve">ASK ORTNER LOOSDORF</t>
  </si>
  <si>
    <t xml:space="preserve">Mialle Pierrick </t>
  </si>
  <si>
    <t xml:space="preserve">Steinbauer Christoph </t>
  </si>
  <si>
    <t xml:space="preserve">Hanacek Michael </t>
  </si>
  <si>
    <t xml:space="preserve">Mostböck Mario </t>
  </si>
  <si>
    <t xml:space="preserve">Blumenreich Marco-Nicolaus </t>
  </si>
  <si>
    <t xml:space="preserve">Dinse Axel Mag</t>
  </si>
  <si>
    <t xml:space="preserve">Handl Johann </t>
  </si>
  <si>
    <t xml:space="preserve">Gr. Gerharts</t>
  </si>
  <si>
    <t xml:space="preserve">Sniesko Peter </t>
  </si>
  <si>
    <t xml:space="preserve">Thalhammer Christian</t>
  </si>
  <si>
    <t xml:space="preserve">Holzer Oswald Ing</t>
  </si>
  <si>
    <t xml:space="preserve">Fiegl Matthias </t>
  </si>
  <si>
    <t xml:space="preserve">FINGL, Paul</t>
  </si>
  <si>
    <t xml:space="preserve">Fuchs Hartwig </t>
  </si>
  <si>
    <t xml:space="preserve">Geänderter Chip !</t>
  </si>
  <si>
    <t xml:space="preserve">Halbwidl Horst </t>
  </si>
  <si>
    <t xml:space="preserve">Maier Erich </t>
  </si>
  <si>
    <t xml:space="preserve">Prusa Franz </t>
  </si>
  <si>
    <t xml:space="preserve">Weisz Mathias </t>
  </si>
  <si>
    <t xml:space="preserve">Hanreich Andreas </t>
  </si>
  <si>
    <t xml:space="preserve">Leeb Christian </t>
  </si>
  <si>
    <t xml:space="preserve">Prokesch Heinz </t>
  </si>
  <si>
    <t xml:space="preserve">SV RIVEG Lunz</t>
  </si>
  <si>
    <t xml:space="preserve">Sax Erol </t>
  </si>
  <si>
    <t xml:space="preserve">Scheichelbauer Horst Dipl.Ing.</t>
  </si>
  <si>
    <t xml:space="preserve">Schobesberger David </t>
  </si>
  <si>
    <t xml:space="preserve">Polzer Christian </t>
  </si>
  <si>
    <t xml:space="preserve">Ullrich Peter </t>
  </si>
  <si>
    <t xml:space="preserve">Weiß Josef </t>
  </si>
  <si>
    <t xml:space="preserve">Meyer Michael </t>
  </si>
  <si>
    <t xml:space="preserve">Speiser Alexander </t>
  </si>
  <si>
    <t xml:space="preserve">Obritzberg</t>
  </si>
  <si>
    <t xml:space="preserve">Freudenschuss Peter </t>
  </si>
  <si>
    <t xml:space="preserve">Runningman</t>
  </si>
  <si>
    <t xml:space="preserve">Djordjevic Manuel </t>
  </si>
  <si>
    <t xml:space="preserve">Knut Walter </t>
  </si>
  <si>
    <t xml:space="preserve">Hamburg</t>
  </si>
  <si>
    <t xml:space="preserve">Böhm Herbert Dipl.-Ing.</t>
  </si>
  <si>
    <t xml:space="preserve">Todt Arno </t>
  </si>
  <si>
    <t xml:space="preserve">Grün Christian</t>
  </si>
  <si>
    <t xml:space="preserve">Pauer Erik Magister</t>
  </si>
  <si>
    <t xml:space="preserve">Rabl Alexander </t>
  </si>
  <si>
    <t xml:space="preserve">Bachhofner Michael Ing</t>
  </si>
  <si>
    <t xml:space="preserve">Judenau</t>
  </si>
  <si>
    <t xml:space="preserve">Brzezowsky Roman </t>
  </si>
  <si>
    <t xml:space="preserve">HSVWien</t>
  </si>
  <si>
    <t xml:space="preserve">Van-Rahden Nikolaus </t>
  </si>
  <si>
    <t xml:space="preserve">Emmett Roger Dr</t>
  </si>
  <si>
    <t xml:space="preserve">Hubner Andreas </t>
  </si>
  <si>
    <t xml:space="preserve">Lukasser Clemens </t>
  </si>
  <si>
    <t xml:space="preserve">Heeres Sportzentrum 5 Kampf</t>
  </si>
  <si>
    <t xml:space="preserve">Müller Gerhard </t>
  </si>
  <si>
    <t xml:space="preserve">Schwarzott Johann Ing.</t>
  </si>
  <si>
    <t xml:space="preserve">FF Baden Stadt</t>
  </si>
  <si>
    <t xml:space="preserve">Nebenführ Gerald </t>
  </si>
  <si>
    <t xml:space="preserve">Reichetzeder Michael </t>
  </si>
  <si>
    <t xml:space="preserve">Auer Martin DI (FH)</t>
  </si>
  <si>
    <t xml:space="preserve">Majcen Rolf</t>
  </si>
  <si>
    <t xml:space="preserve">Schreibmaier Mario </t>
  </si>
  <si>
    <t xml:space="preserve">Knittelfeld</t>
  </si>
  <si>
    <t xml:space="preserve">Guirola-Paganini Alexander </t>
  </si>
  <si>
    <t xml:space="preserve">GTM</t>
  </si>
  <si>
    <t xml:space="preserve">Makovec Alexander </t>
  </si>
  <si>
    <t xml:space="preserve">STITZ, Andreas</t>
  </si>
  <si>
    <t xml:space="preserve">SV-MARSWIESE</t>
  </si>
  <si>
    <t xml:space="preserve">Windbacher Matthias </t>
  </si>
  <si>
    <t xml:space="preserve">Guirola-Paganini Daniel </t>
  </si>
  <si>
    <t xml:space="preserve">Seyser Hermann </t>
  </si>
  <si>
    <t xml:space="preserve">Neunkirchen</t>
  </si>
  <si>
    <t xml:space="preserve">Docekal Alexander </t>
  </si>
  <si>
    <t xml:space="preserve">Gruber Xavier </t>
  </si>
  <si>
    <t xml:space="preserve">Upc</t>
  </si>
  <si>
    <t xml:space="preserve">Roschitz Martin Dipl.-Ing.(FH)</t>
  </si>
  <si>
    <t xml:space="preserve">Dobias Gerhard </t>
  </si>
  <si>
    <t xml:space="preserve">Dobias Express</t>
  </si>
  <si>
    <t xml:space="preserve">Kerschenbauer Michael </t>
  </si>
  <si>
    <t xml:space="preserve">Nizhnik Vladimir </t>
  </si>
  <si>
    <t xml:space="preserve">Drage Stefan </t>
  </si>
  <si>
    <t xml:space="preserve">HSV OL Wr NEUSTADT</t>
  </si>
  <si>
    <t xml:space="preserve">Newetschny Johann </t>
  </si>
  <si>
    <t xml:space="preserve">Tautscher Michael </t>
  </si>
  <si>
    <t xml:space="preserve">Teufl Kurt </t>
  </si>
  <si>
    <t xml:space="preserve">Zaloha Martin</t>
  </si>
  <si>
    <t xml:space="preserve">Die Wahnsinnigen von Steinhof</t>
  </si>
  <si>
    <t xml:space="preserve">Kenn Michael Dr</t>
  </si>
  <si>
    <t xml:space="preserve">Labner Roland Mag.(FH)</t>
  </si>
  <si>
    <t xml:space="preserve">MTV Hernals</t>
  </si>
  <si>
    <t xml:space="preserve">Barkow Bernhard Dr.</t>
  </si>
  <si>
    <t xml:space="preserve">Diem Markus </t>
  </si>
  <si>
    <t xml:space="preserve">ÖBB PR Floridsdorf</t>
  </si>
  <si>
    <t xml:space="preserve">Mößlacher Martin </t>
  </si>
  <si>
    <t xml:space="preserve">Bayer Michael </t>
  </si>
  <si>
    <t xml:space="preserve">Hagn Christian </t>
  </si>
  <si>
    <t xml:space="preserve">MAIR, Christoph</t>
  </si>
  <si>
    <t xml:space="preserve">JAGAWIRT.COM</t>
  </si>
  <si>
    <t xml:space="preserve">Meyer Herwig </t>
  </si>
  <si>
    <t xml:space="preserve">Wührer Andreas </t>
  </si>
  <si>
    <t xml:space="preserve">Himberg</t>
  </si>
  <si>
    <t xml:space="preserve">Breyer Philipp</t>
  </si>
  <si>
    <t xml:space="preserve">UTTB</t>
  </si>
  <si>
    <t xml:space="preserve">Harrer Gerhard </t>
  </si>
  <si>
    <t xml:space="preserve">Urban Philip </t>
  </si>
  <si>
    <t xml:space="preserve">Zottl Nikolaus Mag.</t>
  </si>
  <si>
    <t xml:space="preserve">Ströll Thomas </t>
  </si>
  <si>
    <t xml:space="preserve">Huber Gerald </t>
  </si>
  <si>
    <t xml:space="preserve">Schönmann / Huber</t>
  </si>
  <si>
    <t xml:space="preserve">Samek Norbert</t>
  </si>
  <si>
    <t xml:space="preserve">Zurndorf</t>
  </si>
  <si>
    <t xml:space="preserve">Hehenberger Jan </t>
  </si>
  <si>
    <t xml:space="preserve">Staudinger Christian </t>
  </si>
  <si>
    <t xml:space="preserve">Willinger Siegfried </t>
  </si>
  <si>
    <t xml:space="preserve">Bayer Christian </t>
  </si>
  <si>
    <t xml:space="preserve">Kahn Jürgen </t>
  </si>
  <si>
    <t xml:space="preserve">Kovar Roland </t>
  </si>
  <si>
    <t xml:space="preserve">ULC Klosterneuburg</t>
  </si>
  <si>
    <t xml:space="preserve">Fiby Ernst </t>
  </si>
  <si>
    <t xml:space="preserve">Pflanzl Reinhard </t>
  </si>
  <si>
    <t xml:space="preserve">AVT Turnau</t>
  </si>
  <si>
    <t xml:space="preserve">Seitz Karl </t>
  </si>
  <si>
    <t xml:space="preserve">Walzer Wolfgang </t>
  </si>
  <si>
    <t xml:space="preserve">Hammer Günther Ing.</t>
  </si>
  <si>
    <t xml:space="preserve">Machat Harald </t>
  </si>
  <si>
    <t xml:space="preserve">MRKVICKA, Christoph</t>
  </si>
  <si>
    <t xml:space="preserve">Muttenthaler Franz </t>
  </si>
  <si>
    <t xml:space="preserve">Ramhapp Richard </t>
  </si>
  <si>
    <t xml:space="preserve">Watzke Erich </t>
  </si>
  <si>
    <t xml:space="preserve">Oebb</t>
  </si>
  <si>
    <t xml:space="preserve">Lang Lorenz </t>
  </si>
  <si>
    <t xml:space="preserve">Resegatti Diego </t>
  </si>
  <si>
    <t xml:space="preserve">SC Diemberg</t>
  </si>
  <si>
    <t xml:space="preserve">Schmid Stefan </t>
  </si>
  <si>
    <t xml:space="preserve">Winkler Helmut Mag.</t>
  </si>
  <si>
    <t xml:space="preserve">Gstaltner Lukas </t>
  </si>
  <si>
    <t xml:space="preserve">Kastner Thomas </t>
  </si>
  <si>
    <t xml:space="preserve">Well Und Fit</t>
  </si>
  <si>
    <t xml:space="preserve">Keiml Hermann </t>
  </si>
  <si>
    <t xml:space="preserve">Pfaffl Gerald </t>
  </si>
  <si>
    <t xml:space="preserve">Bosch Martin</t>
  </si>
  <si>
    <t xml:space="preserve">Lang Winfried Mag.</t>
  </si>
  <si>
    <t xml:space="preserve">1.FC Donald</t>
  </si>
  <si>
    <t xml:space="preserve">Neumann Alexander </t>
  </si>
  <si>
    <t xml:space="preserve">Apfler Heribert </t>
  </si>
  <si>
    <t xml:space="preserve">Dersch Josef </t>
  </si>
  <si>
    <t xml:space="preserve">LAC Marlekin</t>
  </si>
  <si>
    <t xml:space="preserve">Boschetto Daniele </t>
  </si>
  <si>
    <t xml:space="preserve">Kummer Herbert </t>
  </si>
  <si>
    <t xml:space="preserve">Kurill Alexander </t>
  </si>
  <si>
    <t xml:space="preserve">Langs Günter </t>
  </si>
  <si>
    <t xml:space="preserve">Werderits Christoph </t>
  </si>
  <si>
    <t xml:space="preserve">Team WY55</t>
  </si>
  <si>
    <t xml:space="preserve">Filipic Gernot </t>
  </si>
  <si>
    <t xml:space="preserve">Gruber Christian </t>
  </si>
  <si>
    <t xml:space="preserve">LT Trumau</t>
  </si>
  <si>
    <t xml:space="preserve">Kerschbaummayr Werner </t>
  </si>
  <si>
    <t xml:space="preserve">SK VÖEST/ BTF Voestalpine</t>
  </si>
  <si>
    <t xml:space="preserve">Klein Matthew </t>
  </si>
  <si>
    <t xml:space="preserve">USA</t>
  </si>
  <si>
    <t xml:space="preserve">Neumann Philipp </t>
  </si>
  <si>
    <t xml:space="preserve">Pav Peter </t>
  </si>
  <si>
    <t xml:space="preserve">Volnhals Heinz </t>
  </si>
  <si>
    <t xml:space="preserve">LTC OELSPURLAUF</t>
  </si>
  <si>
    <t xml:space="preserve">Hoppel Florian </t>
  </si>
  <si>
    <t xml:space="preserve">Schneiter Sonan </t>
  </si>
  <si>
    <t xml:space="preserve">Team Tibet</t>
  </si>
  <si>
    <t xml:space="preserve">Joch Gerald </t>
  </si>
  <si>
    <t xml:space="preserve">Berufsfeuerwehr Wien</t>
  </si>
  <si>
    <t xml:space="preserve">Piruchta Michael </t>
  </si>
  <si>
    <t xml:space="preserve">Brunn Am Gebirge</t>
  </si>
  <si>
    <t xml:space="preserve">Traunfellner Wolfgang </t>
  </si>
  <si>
    <t xml:space="preserve">Hinterhölzl Lux </t>
  </si>
  <si>
    <t xml:space="preserve">Lazarevic Vaso </t>
  </si>
  <si>
    <t xml:space="preserve">Santonastaso Adrian </t>
  </si>
  <si>
    <t xml:space="preserve">SCHÖNAUER, Thomas</t>
  </si>
  <si>
    <t xml:space="preserve">Brauner Michael Dipl.-Ing.</t>
  </si>
  <si>
    <t xml:space="preserve">Höllbacher Werner </t>
  </si>
  <si>
    <t xml:space="preserve">Kreuzeder Alexander </t>
  </si>
  <si>
    <t xml:space="preserve">Nyvlt Alexander </t>
  </si>
  <si>
    <t xml:space="preserve">Schneider Walter </t>
  </si>
  <si>
    <t xml:space="preserve">Vock Robert </t>
  </si>
  <si>
    <t xml:space="preserve">Fähnrich Bernhard</t>
  </si>
  <si>
    <t xml:space="preserve">Ruthmair Johannes </t>
  </si>
  <si>
    <t xml:space="preserve">Strzelecki Marek Mag.</t>
  </si>
  <si>
    <t xml:space="preserve">Zehentner Martin </t>
  </si>
  <si>
    <t xml:space="preserve">1.LCParndorf</t>
  </si>
  <si>
    <t xml:space="preserve">Dörsam Andreas </t>
  </si>
  <si>
    <t xml:space="preserve">2radchaoten.com</t>
  </si>
  <si>
    <t xml:space="preserve">Kormann Oliver </t>
  </si>
  <si>
    <t xml:space="preserve">Pröll Reimar </t>
  </si>
  <si>
    <t xml:space="preserve">SOL4run</t>
  </si>
  <si>
    <t xml:space="preserve">Fröhlich Günter </t>
  </si>
  <si>
    <t xml:space="preserve">1. Laufclub Parndorf</t>
  </si>
  <si>
    <t xml:space="preserve">Hafele Hubert Di</t>
  </si>
  <si>
    <t xml:space="preserve">Langer Arnold </t>
  </si>
  <si>
    <t xml:space="preserve">Schittenhelm Gregor </t>
  </si>
  <si>
    <t xml:space="preserve">Moser Patrick </t>
  </si>
  <si>
    <t xml:space="preserve">HSV</t>
  </si>
  <si>
    <t xml:space="preserve">PIERRICK, Mialle</t>
  </si>
  <si>
    <t xml:space="preserve">VIC RUNNERS CLUB</t>
  </si>
  <si>
    <t xml:space="preserve">Glaner Franz</t>
  </si>
  <si>
    <t xml:space="preserve">Glaser Helmut </t>
  </si>
  <si>
    <t xml:space="preserve">Kollegenverein Casino Wien</t>
  </si>
  <si>
    <t xml:space="preserve">Klemen Florian </t>
  </si>
  <si>
    <t xml:space="preserve">Oeh Sport Boku</t>
  </si>
  <si>
    <t xml:space="preserve">Kniewasser Manfred </t>
  </si>
  <si>
    <t xml:space="preserve">Freiw. FW Ardning</t>
  </si>
  <si>
    <t xml:space="preserve">Grundmann Dirk Mag.</t>
  </si>
  <si>
    <t xml:space="preserve">Loibl Norbert </t>
  </si>
  <si>
    <t xml:space="preserve">Ostermann Maximilian </t>
  </si>
  <si>
    <t xml:space="preserve">Schram Christian </t>
  </si>
  <si>
    <t xml:space="preserve">Pressbaum</t>
  </si>
  <si>
    <t xml:space="preserve">Sonnleitner Axel </t>
  </si>
  <si>
    <t xml:space="preserve">Tschapeller Stefan</t>
  </si>
  <si>
    <t xml:space="preserve">WWW.FREE-EAGLE.AT</t>
  </si>
  <si>
    <t xml:space="preserve">Glantschnig Mario </t>
  </si>
  <si>
    <t xml:space="preserve">Ostermann Nikolaus </t>
  </si>
  <si>
    <t xml:space="preserve">Riedmann Andreas </t>
  </si>
  <si>
    <t xml:space="preserve">Schopf Roland </t>
  </si>
  <si>
    <t xml:space="preserve">FF Oberhausen1</t>
  </si>
  <si>
    <t xml:space="preserve">VETCHY, Christoph</t>
  </si>
  <si>
    <t xml:space="preserve">TEAM2012</t>
  </si>
  <si>
    <t xml:space="preserve">HASLINGER, Hansjörg</t>
  </si>
  <si>
    <t xml:space="preserve">VS ZAUNERGROUP WALLERN</t>
  </si>
  <si>
    <t xml:space="preserve">Himler Peter </t>
  </si>
  <si>
    <t xml:space="preserve">Klement Christian Mag.</t>
  </si>
  <si>
    <t xml:space="preserve">Oberleitner Manfred </t>
  </si>
  <si>
    <t xml:space="preserve">Zwerger Christian </t>
  </si>
  <si>
    <t xml:space="preserve">Graf Michael </t>
  </si>
  <si>
    <t xml:space="preserve">Stotzing</t>
  </si>
  <si>
    <t xml:space="preserve">Nokaj Emanuel </t>
  </si>
  <si>
    <t xml:space="preserve">Weber-Schallauer Tobias </t>
  </si>
  <si>
    <t xml:space="preserve">WIen</t>
  </si>
  <si>
    <t xml:space="preserve">Barna Patrick </t>
  </si>
  <si>
    <t xml:space="preserve">Obersiebenbrunn</t>
  </si>
  <si>
    <t xml:space="preserve">Sivich Hannes </t>
  </si>
  <si>
    <t xml:space="preserve">Decker Wolfgang </t>
  </si>
  <si>
    <t xml:space="preserve">www.webautor.at</t>
  </si>
  <si>
    <t xml:space="preserve">Jandrisevits Gerald </t>
  </si>
  <si>
    <t xml:space="preserve">Schaffer Ewald </t>
  </si>
  <si>
    <t xml:space="preserve">Schramböck Roland </t>
  </si>
  <si>
    <t xml:space="preserve">Waidmannsfeld</t>
  </si>
  <si>
    <t xml:space="preserve">Schöffmann Christian </t>
  </si>
  <si>
    <t xml:space="preserve">Seiler Helmut </t>
  </si>
  <si>
    <t xml:space="preserve">Groß Schweinbarth</t>
  </si>
  <si>
    <t xml:space="preserve">Horvath Christian Ing.</t>
  </si>
  <si>
    <t xml:space="preserve">Krug Benjamin </t>
  </si>
  <si>
    <t xml:space="preserve">Pless Alfred Dkfm.</t>
  </si>
  <si>
    <t xml:space="preserve">Sassmann Michael </t>
  </si>
  <si>
    <t xml:space="preserve">Strauß Johann </t>
  </si>
  <si>
    <t xml:space="preserve">Zorn Roy </t>
  </si>
  <si>
    <t xml:space="preserve">Fischbach Harald </t>
  </si>
  <si>
    <t xml:space="preserve">Jois</t>
  </si>
  <si>
    <t xml:space="preserve">Naue Christoph Mag</t>
  </si>
  <si>
    <t xml:space="preserve">Zapadlo Gerhard Ing.</t>
  </si>
  <si>
    <t xml:space="preserve">Ich AG</t>
  </si>
  <si>
    <t xml:space="preserve">Frühwirth Clemens </t>
  </si>
  <si>
    <t xml:space="preserve">Meglitsch Axel </t>
  </si>
  <si>
    <t xml:space="preserve">Schlechter Dominik </t>
  </si>
  <si>
    <t xml:space="preserve">Steindel Christian </t>
  </si>
  <si>
    <t xml:space="preserve">Gastager Wolfgang </t>
  </si>
  <si>
    <t xml:space="preserve">Grof Krisztian </t>
  </si>
  <si>
    <t xml:space="preserve">Zalaegerszeg</t>
  </si>
  <si>
    <t xml:space="preserve">Max Lukas </t>
  </si>
  <si>
    <t xml:space="preserve">Garcia Sergio </t>
  </si>
  <si>
    <t xml:space="preserve">Leitner Erich </t>
  </si>
  <si>
    <t xml:space="preserve">Ulrichskirchen</t>
  </si>
  <si>
    <t xml:space="preserve">IMCOM24 Vredestein</t>
  </si>
  <si>
    <t xml:space="preserve">Bauer Franz Di</t>
  </si>
  <si>
    <t xml:space="preserve">Grasser Imanuel </t>
  </si>
  <si>
    <t xml:space="preserve">Lackner Marco </t>
  </si>
  <si>
    <t xml:space="preserve">Feuerwehr Liezen Stadt</t>
  </si>
  <si>
    <t xml:space="preserve">Max Gerald </t>
  </si>
  <si>
    <t xml:space="preserve">SCHILDER, Christian</t>
  </si>
  <si>
    <t xml:space="preserve">Weiss Johann</t>
  </si>
  <si>
    <t xml:space="preserve">ORF-Laufsport</t>
  </si>
  <si>
    <t xml:space="preserve">Voß Markus </t>
  </si>
  <si>
    <t xml:space="preserve">Zeitung Tips</t>
  </si>
  <si>
    <t xml:space="preserve">Seczer Werner Ing</t>
  </si>
  <si>
    <t xml:space="preserve">Trnka Hans-Jörg </t>
  </si>
  <si>
    <t xml:space="preserve">SC Donau Wien</t>
  </si>
  <si>
    <t xml:space="preserve">Wenzl Josef </t>
  </si>
  <si>
    <t xml:space="preserve">Produktion Wien Matzleinsdorf</t>
  </si>
  <si>
    <t xml:space="preserve">Ernst Gerald </t>
  </si>
  <si>
    <t xml:space="preserve">Höfling Norbert </t>
  </si>
  <si>
    <t xml:space="preserve">Nalioglu Ibrahim </t>
  </si>
  <si>
    <t xml:space="preserve">Schneider Peter </t>
  </si>
  <si>
    <t xml:space="preserve">Florian Harald </t>
  </si>
  <si>
    <t xml:space="preserve">Kropik Franz Dr.</t>
  </si>
  <si>
    <t xml:space="preserve">ÖAMTC</t>
  </si>
  <si>
    <t xml:space="preserve">Mandl Ronald </t>
  </si>
  <si>
    <t xml:space="preserve">Kugler Walter </t>
  </si>
  <si>
    <t xml:space="preserve">LANDERTSHAMER, Herbert</t>
  </si>
  <si>
    <t xml:space="preserve">Michalecz Herbert </t>
  </si>
  <si>
    <t xml:space="preserve">M-65</t>
  </si>
  <si>
    <t xml:space="preserve">Neuhold Thomas </t>
  </si>
  <si>
    <t xml:space="preserve">Niederreiter Walter </t>
  </si>
  <si>
    <t xml:space="preserve">Reiterer Markus </t>
  </si>
  <si>
    <t xml:space="preserve">Schiestl Gottfried </t>
  </si>
  <si>
    <t xml:space="preserve">ASKÖ Villach</t>
  </si>
  <si>
    <t xml:space="preserve">HUMMER, Thomas</t>
  </si>
  <si>
    <t xml:space="preserve">Biribauer Franz </t>
  </si>
  <si>
    <t xml:space="preserve">Pölzl Johann </t>
  </si>
  <si>
    <t xml:space="preserve">LTC Deutschlandsberg</t>
  </si>
  <si>
    <t xml:space="preserve">González-Torres Ramón </t>
  </si>
  <si>
    <t xml:space="preserve">VEN</t>
  </si>
  <si>
    <t xml:space="preserve">Seidl Kurt </t>
  </si>
  <si>
    <t xml:space="preserve">Wegleitner Erwin </t>
  </si>
  <si>
    <t xml:space="preserve">Bolzer Andreas </t>
  </si>
  <si>
    <t xml:space="preserve">Irondrakes</t>
  </si>
  <si>
    <t xml:space="preserve">Janger Christian </t>
  </si>
  <si>
    <t xml:space="preserve">Sport &amp; Freizeit Fladnitz</t>
  </si>
  <si>
    <t xml:space="preserve">Langer Ronald </t>
  </si>
  <si>
    <t xml:space="preserve">Stumpf Hannes </t>
  </si>
  <si>
    <t xml:space="preserve">Weiss Helmut </t>
  </si>
  <si>
    <t xml:space="preserve">EIGELSREITER, Ernst</t>
  </si>
  <si>
    <t xml:space="preserve">Filzmaier Robert </t>
  </si>
  <si>
    <t xml:space="preserve">Glachs Gerhard </t>
  </si>
  <si>
    <t xml:space="preserve">Neubauer Christian </t>
  </si>
  <si>
    <t xml:space="preserve">GESIBA</t>
  </si>
  <si>
    <t xml:space="preserve">Schwetz Felix </t>
  </si>
  <si>
    <t xml:space="preserve">Wendelin Lothar </t>
  </si>
  <si>
    <t xml:space="preserve">1 Lc Parndorf</t>
  </si>
  <si>
    <t xml:space="preserve">Blöschl Andreas </t>
  </si>
  <si>
    <t xml:space="preserve">Fernesi Josef </t>
  </si>
  <si>
    <t xml:space="preserve">Hackl Friedrich </t>
  </si>
  <si>
    <t xml:space="preserve">Pelz Martin Mag.</t>
  </si>
  <si>
    <t xml:space="preserve">Torpedo Wien</t>
  </si>
  <si>
    <t xml:space="preserve">Steiner Christoph </t>
  </si>
  <si>
    <t xml:space="preserve">Neufellner Kurt Dr.</t>
  </si>
  <si>
    <t xml:space="preserve">LC Pleitegeier</t>
  </si>
  <si>
    <t xml:space="preserve">Gunaydin Nurrettin </t>
  </si>
  <si>
    <t xml:space="preserve">Pinos Mario </t>
  </si>
  <si>
    <t xml:space="preserve">Reikl Johann </t>
  </si>
  <si>
    <t xml:space="preserve">Dötzl Harald </t>
  </si>
  <si>
    <t xml:space="preserve">Gstaltner Leopold </t>
  </si>
  <si>
    <t xml:space="preserve">Slavic Dominik </t>
  </si>
  <si>
    <t xml:space="preserve">BLOMEN, Stefan</t>
  </si>
  <si>
    <t xml:space="preserve">Cattalini David </t>
  </si>
  <si>
    <t xml:space="preserve">Grill Martin </t>
  </si>
  <si>
    <t xml:space="preserve">Grohmann Jakob Di</t>
  </si>
  <si>
    <t xml:space="preserve">Hasenleithner Erwin </t>
  </si>
  <si>
    <t xml:space="preserve">Huber Christian </t>
  </si>
  <si>
    <t xml:space="preserve">Bisamberger Dorfjungend</t>
  </si>
  <si>
    <t xml:space="preserve">Latorre Remberto </t>
  </si>
  <si>
    <t xml:space="preserve">Speedy González</t>
  </si>
  <si>
    <t xml:space="preserve">Mayerhofer Christian </t>
  </si>
  <si>
    <t xml:space="preserve">Mifek Michael </t>
  </si>
  <si>
    <t xml:space="preserve">Stadlmann Dominik </t>
  </si>
  <si>
    <t xml:space="preserve">Antonov Jurij </t>
  </si>
  <si>
    <t xml:space="preserve">RUS</t>
  </si>
  <si>
    <t xml:space="preserve">Brandstetter Thomas </t>
  </si>
  <si>
    <t xml:space="preserve">Eckhart Michael </t>
  </si>
  <si>
    <t xml:space="preserve">Wöllersdorf</t>
  </si>
  <si>
    <t xml:space="preserve">Greilinger Erwin Ing.</t>
  </si>
  <si>
    <t xml:space="preserve">Lindner Herbert </t>
  </si>
  <si>
    <t xml:space="preserve">Korneuburg</t>
  </si>
  <si>
    <t xml:space="preserve">Miksch Robert </t>
  </si>
  <si>
    <t xml:space="preserve">HW Wiener Linien</t>
  </si>
  <si>
    <t xml:space="preserve">Schaller Herbert </t>
  </si>
  <si>
    <t xml:space="preserve">Schwarzer Oswald</t>
  </si>
  <si>
    <t xml:space="preserve">Handl Erwin </t>
  </si>
  <si>
    <t xml:space="preserve">Kasper Herbert </t>
  </si>
  <si>
    <t xml:space="preserve">Naturfreunde Hainburg</t>
  </si>
  <si>
    <t xml:space="preserve">Schmid Rainer Dr.</t>
  </si>
  <si>
    <t xml:space="preserve">Stubenvoll Richard </t>
  </si>
  <si>
    <t xml:space="preserve">Christ Heinz </t>
  </si>
  <si>
    <t xml:space="preserve">Deimel Patrick </t>
  </si>
  <si>
    <t xml:space="preserve">Heeres Sportzentrum</t>
  </si>
  <si>
    <t xml:space="preserve">Eggenberger Herbert </t>
  </si>
  <si>
    <t xml:space="preserve">Hirscher/Eggenberger Stnr</t>
  </si>
  <si>
    <t xml:space="preserve">Günther Michael </t>
  </si>
  <si>
    <t xml:space="preserve">Kasper Christian</t>
  </si>
  <si>
    <t xml:space="preserve">Lenhart Richard </t>
  </si>
  <si>
    <t xml:space="preserve">Huber Wolfgang </t>
  </si>
  <si>
    <t xml:space="preserve">ÖTB Wien</t>
  </si>
  <si>
    <t xml:space="preserve">Leitner Peter </t>
  </si>
  <si>
    <t xml:space="preserve">Siquans Herbert </t>
  </si>
  <si>
    <t xml:space="preserve">Skrabal Roman </t>
  </si>
  <si>
    <t xml:space="preserve">Steininger Roland </t>
  </si>
  <si>
    <t xml:space="preserve">Fleischmann Gregor Dr.</t>
  </si>
  <si>
    <t xml:space="preserve">ÖBB Immo</t>
  </si>
  <si>
    <t xml:space="preserve">GROISBÖCK, Herbert</t>
  </si>
  <si>
    <t xml:space="preserve">Gruber Hans </t>
  </si>
  <si>
    <t xml:space="preserve">Jorde Martin </t>
  </si>
  <si>
    <t xml:space="preserve">Kurz Claus-Dieter </t>
  </si>
  <si>
    <t xml:space="preserve">dertriathlon.com</t>
  </si>
  <si>
    <t xml:space="preserve">Brezik Thomas </t>
  </si>
  <si>
    <t xml:space="preserve">Hanel Yannis </t>
  </si>
  <si>
    <t xml:space="preserve">Kiener Peter </t>
  </si>
  <si>
    <t xml:space="preserve">Scharf Josef </t>
  </si>
  <si>
    <t xml:space="preserve">Wimmer Johannes </t>
  </si>
  <si>
    <t xml:space="preserve">Cutka Andreas Mag.</t>
  </si>
  <si>
    <t xml:space="preserve">Haimberger Jakob </t>
  </si>
  <si>
    <t xml:space="preserve">Klampfer Hannes </t>
  </si>
  <si>
    <t xml:space="preserve">Straden</t>
  </si>
  <si>
    <t xml:space="preserve">Spreitzer Thomas </t>
  </si>
  <si>
    <t xml:space="preserve">Kornfeind Roman </t>
  </si>
  <si>
    <t xml:space="preserve">Mahayni Mhd.-Allaeddin </t>
  </si>
  <si>
    <t xml:space="preserve">Neumann Martin Ing.</t>
  </si>
  <si>
    <t xml:space="preserve">Böhm Wilhelm </t>
  </si>
  <si>
    <t xml:space="preserve">ULC Mödling</t>
  </si>
  <si>
    <t xml:space="preserve">Urbanek Jan </t>
  </si>
  <si>
    <t xml:space="preserve">Wandl Christoph Mag.</t>
  </si>
  <si>
    <t xml:space="preserve">Dippolt Thomas </t>
  </si>
  <si>
    <t xml:space="preserve">EBNER, Wilfried</t>
  </si>
  <si>
    <t xml:space="preserve">LCC-WIEN</t>
  </si>
  <si>
    <t xml:space="preserve">Gollner Erich </t>
  </si>
  <si>
    <t xml:space="preserve">Betriebsfeuerwehr Böhler Hönigsberg</t>
  </si>
  <si>
    <t xml:space="preserve">Karner Andreas </t>
  </si>
  <si>
    <t xml:space="preserve">Tri Klosterneuburg</t>
  </si>
  <si>
    <t xml:space="preserve">Layr Wolfgang </t>
  </si>
  <si>
    <t xml:space="preserve">Schaludek Heinrich </t>
  </si>
  <si>
    <t xml:space="preserve">Runtasia</t>
  </si>
  <si>
    <t xml:space="preserve">Schmidt-Stejskal Hermann </t>
  </si>
  <si>
    <t xml:space="preserve">Amon Franz </t>
  </si>
  <si>
    <t xml:space="preserve">Lindl Klaus </t>
  </si>
  <si>
    <t xml:space="preserve">WEGARunner</t>
  </si>
  <si>
    <t xml:space="preserve">Schneiter Simon</t>
  </si>
  <si>
    <t xml:space="preserve">Baumgartner Otmar </t>
  </si>
  <si>
    <t xml:space="preserve">Felleitner Christopher </t>
  </si>
  <si>
    <t xml:space="preserve">Hauser Pascal </t>
  </si>
  <si>
    <t xml:space="preserve">Hlinka Martin </t>
  </si>
  <si>
    <t xml:space="preserve">Bf Wien</t>
  </si>
  <si>
    <t xml:space="preserve">Muttenthaler Martin </t>
  </si>
  <si>
    <t xml:space="preserve">Pausch Helmut </t>
  </si>
  <si>
    <t xml:space="preserve">Wolf Christian </t>
  </si>
  <si>
    <t xml:space="preserve">Fischer Jürgen </t>
  </si>
  <si>
    <t xml:space="preserve">Hergl Horst </t>
  </si>
  <si>
    <t xml:space="preserve">LC. Fernwärme</t>
  </si>
  <si>
    <t xml:space="preserve">Ehringer Eduard </t>
  </si>
  <si>
    <t xml:space="preserve">HAZRAT BELAL, Anas</t>
  </si>
  <si>
    <t xml:space="preserve">Kölbl Michael </t>
  </si>
  <si>
    <t xml:space="preserve">Team Anfield Road</t>
  </si>
  <si>
    <t xml:space="preserve">Aichinger Christian </t>
  </si>
  <si>
    <t xml:space="preserve">Bednar-Brandt Michael </t>
  </si>
  <si>
    <t xml:space="preserve">Borbas Peter</t>
  </si>
  <si>
    <t xml:space="preserve">Hein-Stumpp Mario </t>
  </si>
  <si>
    <t xml:space="preserve">LEINGSTETTNER, Markus</t>
  </si>
  <si>
    <t xml:space="preserve">RT-NÖ-OST</t>
  </si>
  <si>
    <t xml:space="preserve">Obinger Christian Dr.</t>
  </si>
  <si>
    <t xml:space="preserve">Pauli Felix </t>
  </si>
  <si>
    <t xml:space="preserve">Asparn</t>
  </si>
  <si>
    <t xml:space="preserve">Pesendorfer Franz </t>
  </si>
  <si>
    <t xml:space="preserve">FF Kirchham</t>
  </si>
  <si>
    <t xml:space="preserve">Sigl Markus </t>
  </si>
  <si>
    <t xml:space="preserve">NCB TRITEAM</t>
  </si>
  <si>
    <t xml:space="preserve">Arocker alfred</t>
  </si>
  <si>
    <t xml:space="preserve">Fritsch Bernhard </t>
  </si>
  <si>
    <t xml:space="preserve">Rabl Christian </t>
  </si>
  <si>
    <t xml:space="preserve">Sax Peter-Martin Ing.</t>
  </si>
  <si>
    <t xml:space="preserve">Warzynski Ariel </t>
  </si>
  <si>
    <t xml:space="preserve">Weihs Stefan </t>
  </si>
  <si>
    <t xml:space="preserve">Howora Robert Ing.</t>
  </si>
  <si>
    <t xml:space="preserve">Knapp Paul </t>
  </si>
  <si>
    <t xml:space="preserve">Naturfreunde Wilhelmsburg</t>
  </si>
  <si>
    <t xml:space="preserve">Plangl Gerhard </t>
  </si>
  <si>
    <t xml:space="preserve">ENZ, Karl</t>
  </si>
  <si>
    <t xml:space="preserve">LTC SEEWINKEL</t>
  </si>
  <si>
    <t xml:space="preserve">Hischenhuber Georg </t>
  </si>
  <si>
    <t xml:space="preserve">Meiller Michael </t>
  </si>
  <si>
    <t xml:space="preserve">Schuh Alfred </t>
  </si>
  <si>
    <t xml:space="preserve">Springer Ludwig </t>
  </si>
  <si>
    <t xml:space="preserve">Winter Franz </t>
  </si>
  <si>
    <t xml:space="preserve">SPÖ Weißgerberstraße</t>
  </si>
  <si>
    <t xml:space="preserve">Brinnich Friedrich </t>
  </si>
  <si>
    <t xml:space="preserve">Haimberger Richard </t>
  </si>
  <si>
    <t xml:space="preserve">Schaeffler Austria</t>
  </si>
  <si>
    <t xml:space="preserve">Prantner Christian </t>
  </si>
  <si>
    <t xml:space="preserve">Pürzl Florian </t>
  </si>
  <si>
    <t xml:space="preserve">Topal Mark Di</t>
  </si>
  <si>
    <t xml:space="preserve">Brunner Manfred </t>
  </si>
  <si>
    <t xml:space="preserve">Fürnkranz Werner </t>
  </si>
  <si>
    <t xml:space="preserve">Ruzicka Wolfgang </t>
  </si>
  <si>
    <t xml:space="preserve">W W S</t>
  </si>
  <si>
    <t xml:space="preserve">Tanzer Anton </t>
  </si>
  <si>
    <t xml:space="preserve">Tschiedel Martin </t>
  </si>
  <si>
    <t xml:space="preserve">BLASGE, Johann</t>
  </si>
  <si>
    <t xml:space="preserve">MARATHONTEAM FELDKIRCHEN</t>
  </si>
  <si>
    <t xml:space="preserve">Markytan Felix</t>
  </si>
  <si>
    <t xml:space="preserve">M-U6</t>
  </si>
  <si>
    <t xml:space="preserve">Mitterholzer Manfred </t>
  </si>
  <si>
    <t xml:space="preserve">Stocker Thomas </t>
  </si>
  <si>
    <t xml:space="preserve">Urbanek Walter </t>
  </si>
  <si>
    <t xml:space="preserve">Eisenstadt</t>
  </si>
  <si>
    <t xml:space="preserve">Vollmann Günter Ing. Mag.</t>
  </si>
  <si>
    <t xml:space="preserve">Wassil Wassileff </t>
  </si>
  <si>
    <t xml:space="preserve">Fischelmayer Josef </t>
  </si>
  <si>
    <t xml:space="preserve">Hadrys Christopher </t>
  </si>
  <si>
    <t xml:space="preserve">Hopfen Racing</t>
  </si>
  <si>
    <t xml:space="preserve">Haller Bertram Mag</t>
  </si>
  <si>
    <t xml:space="preserve">Kuttner Wilhelm </t>
  </si>
  <si>
    <t xml:space="preserve">Novosel Mario </t>
  </si>
  <si>
    <t xml:space="preserve">Fidler Thomas </t>
  </si>
  <si>
    <t xml:space="preserve">Kernstock Jürgen </t>
  </si>
  <si>
    <t xml:space="preserve">Kirchberg</t>
  </si>
  <si>
    <t xml:space="preserve">Schönanger Franz </t>
  </si>
  <si>
    <t xml:space="preserve">Tod Christian </t>
  </si>
  <si>
    <t xml:space="preserve">Eppich Hannes </t>
  </si>
  <si>
    <t xml:space="preserve">Hrobsky Gerhard </t>
  </si>
  <si>
    <t xml:space="preserve">Prinz Christian </t>
  </si>
  <si>
    <t xml:space="preserve">SCHALLER, Christian</t>
  </si>
  <si>
    <t xml:space="preserve">Seiler Martin </t>
  </si>
  <si>
    <t xml:space="preserve">FF WILFERSDORF</t>
  </si>
  <si>
    <t xml:space="preserve">Zeilhofer Elmar </t>
  </si>
  <si>
    <t xml:space="preserve">Altmann Josef </t>
  </si>
  <si>
    <t xml:space="preserve">Eisendle Thomas </t>
  </si>
  <si>
    <t xml:space="preserve">Gremel Marcus</t>
  </si>
  <si>
    <t xml:space="preserve">SPÖ Alsergrund</t>
  </si>
  <si>
    <t xml:space="preserve">Hlinka Roman </t>
  </si>
  <si>
    <t xml:space="preserve">Baranyai Istvan </t>
  </si>
  <si>
    <t xml:space="preserve">Formann Benjamin </t>
  </si>
  <si>
    <t xml:space="preserve">AFC Rangers</t>
  </si>
  <si>
    <t xml:space="preserve">Forreth Manfred </t>
  </si>
  <si>
    <t xml:space="preserve">Reinthal</t>
  </si>
  <si>
    <t xml:space="preserve">Kempe Martin </t>
  </si>
  <si>
    <t xml:space="preserve">Lauffreunde Schwepnitz</t>
  </si>
  <si>
    <t xml:space="preserve">Mayer Martin </t>
  </si>
  <si>
    <t xml:space="preserve">Schneider Karl </t>
  </si>
  <si>
    <t xml:space="preserve">Superglüh</t>
  </si>
  <si>
    <t xml:space="preserve">Schrolnberger Daniel </t>
  </si>
  <si>
    <t xml:space="preserve">Auer Rudolf </t>
  </si>
  <si>
    <t xml:space="preserve">Bischof Christian</t>
  </si>
  <si>
    <t xml:space="preserve">Brabenec Andreas </t>
  </si>
  <si>
    <t xml:space="preserve">Derkits Stefan </t>
  </si>
  <si>
    <t xml:space="preserve">Fehringer Alexander </t>
  </si>
  <si>
    <t xml:space="preserve">Goesscbauer Andreas </t>
  </si>
  <si>
    <t xml:space="preserve">Gösslbauer Andreas </t>
  </si>
  <si>
    <t xml:space="preserve">Spitzbart Michael Mag</t>
  </si>
  <si>
    <t xml:space="preserve">Sunshinedesign</t>
  </si>
  <si>
    <t xml:space="preserve">Tröstl Walter-Anton </t>
  </si>
  <si>
    <t xml:space="preserve">Wagenbichler Christian </t>
  </si>
  <si>
    <t xml:space="preserve">Safe Way</t>
  </si>
  <si>
    <t xml:space="preserve">Böröcz Szilard Ing</t>
  </si>
  <si>
    <t xml:space="preserve">Eichbauer Bertold </t>
  </si>
  <si>
    <t xml:space="preserve">James Jonathan </t>
  </si>
  <si>
    <t xml:space="preserve">Meierhofer Peter </t>
  </si>
  <si>
    <t xml:space="preserve">Zeh Reinhard Di</t>
  </si>
  <si>
    <t xml:space="preserve">Boerner Volker </t>
  </si>
  <si>
    <t xml:space="preserve">Dvorak Bernhard </t>
  </si>
  <si>
    <t xml:space="preserve">ÖTBWienLA</t>
  </si>
  <si>
    <t xml:space="preserve">Holzapfel Josef </t>
  </si>
  <si>
    <t xml:space="preserve">1133.at</t>
  </si>
  <si>
    <t xml:space="preserve">Homayuni Alireza </t>
  </si>
  <si>
    <t xml:space="preserve">Mauersics Michael </t>
  </si>
  <si>
    <t xml:space="preserve">Thaler Sigfried </t>
  </si>
  <si>
    <t xml:space="preserve">Erbek Alpay </t>
  </si>
  <si>
    <t xml:space="preserve">Maygasse</t>
  </si>
  <si>
    <t xml:space="preserve">Lederer Georg </t>
  </si>
  <si>
    <t xml:space="preserve">Soproni Atlétika Club</t>
  </si>
  <si>
    <t xml:space="preserve">Lerch Harald </t>
  </si>
  <si>
    <t xml:space="preserve">Musel Thomas </t>
  </si>
  <si>
    <t xml:space="preserve">Proshaska Erich </t>
  </si>
  <si>
    <t xml:space="preserve">ZODER, Roland</t>
  </si>
  <si>
    <t xml:space="preserve">Göd Nikolaus</t>
  </si>
  <si>
    <t xml:space="preserve">Ledl Jürgen</t>
  </si>
  <si>
    <t xml:space="preserve">Nemes Gabor </t>
  </si>
  <si>
    <t xml:space="preserve">Schimpf Karl </t>
  </si>
  <si>
    <t xml:space="preserve">Tlapak Mario </t>
  </si>
  <si>
    <t xml:space="preserve">Wonisch Günter Mag.</t>
  </si>
  <si>
    <t xml:space="preserve">Eckerl Erwin </t>
  </si>
  <si>
    <t xml:space="preserve">Baumgarten</t>
  </si>
  <si>
    <t xml:space="preserve">Hubinger Siegfried </t>
  </si>
  <si>
    <t xml:space="preserve">Johannes Elian </t>
  </si>
  <si>
    <t xml:space="preserve">John Manfred </t>
  </si>
  <si>
    <t xml:space="preserve">WSV Badhofgastein</t>
  </si>
  <si>
    <t xml:space="preserve">Pospisil Alfred </t>
  </si>
  <si>
    <t xml:space="preserve">Schiller Thomas </t>
  </si>
  <si>
    <t xml:space="preserve">Baumgartner Josef </t>
  </si>
  <si>
    <t xml:space="preserve">Glatz Dietmar </t>
  </si>
  <si>
    <t xml:space="preserve">Hampejs Christian </t>
  </si>
  <si>
    <t xml:space="preserve">Lima Walter</t>
  </si>
  <si>
    <t xml:space="preserve">Free Eagle</t>
  </si>
  <si>
    <t xml:space="preserve">Majic Stipica </t>
  </si>
  <si>
    <t xml:space="preserve">NEUBAUER, Peter</t>
  </si>
  <si>
    <t xml:space="preserve">Schicketanz Michael </t>
  </si>
  <si>
    <t xml:space="preserve">Sturm Alexander </t>
  </si>
  <si>
    <t xml:space="preserve">Wagner Helmut </t>
  </si>
  <si>
    <t xml:space="preserve">FFThörl</t>
  </si>
  <si>
    <t xml:space="preserve">Zentner Michael </t>
  </si>
  <si>
    <t xml:space="preserve">Tyrolia</t>
  </si>
  <si>
    <t xml:space="preserve">ANDERMANN, Nicolas</t>
  </si>
  <si>
    <t xml:space="preserve">KUS ÖBV PRO TEAM</t>
  </si>
  <si>
    <t xml:space="preserve">Jurinka Alfred Mag.</t>
  </si>
  <si>
    <t xml:space="preserve">Klug Günther Di</t>
  </si>
  <si>
    <t xml:space="preserve">Mück Thomas </t>
  </si>
  <si>
    <t xml:space="preserve">Speed4need</t>
  </si>
  <si>
    <t xml:space="preserve">Prohaska Helmut </t>
  </si>
  <si>
    <t xml:space="preserve">WEISS, Manfred</t>
  </si>
  <si>
    <t xml:space="preserve">EKTC</t>
  </si>
  <si>
    <t xml:space="preserve">Döbler Martin </t>
  </si>
  <si>
    <t xml:space="preserve">Gartner Alfred </t>
  </si>
  <si>
    <t xml:space="preserve">Pischem Christopher </t>
  </si>
  <si>
    <t xml:space="preserve">Kottingbrunn</t>
  </si>
  <si>
    <t xml:space="preserve">Preihs Josef </t>
  </si>
  <si>
    <t xml:space="preserve">Prater Tscho Mobil</t>
  </si>
  <si>
    <t xml:space="preserve">Richter Richard </t>
  </si>
  <si>
    <t xml:space="preserve">Tulln</t>
  </si>
  <si>
    <t xml:space="preserve">Rögner Rudolf </t>
  </si>
  <si>
    <t xml:space="preserve">Wolkersdorf</t>
  </si>
  <si>
    <t xml:space="preserve">Rosa Norbert </t>
  </si>
  <si>
    <t xml:space="preserve">Tiefengraber Martin</t>
  </si>
  <si>
    <t xml:space="preserve">Winter Erich </t>
  </si>
  <si>
    <t xml:space="preserve">Dönz Tobias </t>
  </si>
  <si>
    <t xml:space="preserve">Hischenhuber Peter </t>
  </si>
  <si>
    <t xml:space="preserve">Hnup Christoph </t>
  </si>
  <si>
    <t xml:space="preserve">Ly Running</t>
  </si>
  <si>
    <t xml:space="preserve">KODYM, Matthias</t>
  </si>
  <si>
    <t xml:space="preserve">Reikl Gabriel </t>
  </si>
  <si>
    <t xml:space="preserve">Ödenburgerstraße</t>
  </si>
  <si>
    <t xml:space="preserve">Takacs David </t>
  </si>
  <si>
    <t xml:space="preserve">Schuller Stefan</t>
  </si>
  <si>
    <t xml:space="preserve">Silberknoll Johann </t>
  </si>
  <si>
    <t xml:space="preserve">Zemann Hannes </t>
  </si>
  <si>
    <t xml:space="preserve">TCA</t>
  </si>
  <si>
    <t xml:space="preserve">Kordik, Florian</t>
  </si>
  <si>
    <t xml:space="preserve">Krenek, Alain</t>
  </si>
  <si>
    <t xml:space="preserve">Nicolussi Ralf </t>
  </si>
  <si>
    <t xml:space="preserve">Richter Paul</t>
  </si>
  <si>
    <t xml:space="preserve">Rohrer, Florian</t>
  </si>
  <si>
    <t xml:space="preserve">Schwarz Thomas </t>
  </si>
  <si>
    <t xml:space="preserve">Wellan, Alexander</t>
  </si>
  <si>
    <t xml:space="preserve">Wirth Felix </t>
  </si>
  <si>
    <t xml:space="preserve">Zechner Peter </t>
  </si>
  <si>
    <t xml:space="preserve">Ankner, Dr. Fred</t>
  </si>
  <si>
    <t xml:space="preserve">Hanel Thomas </t>
  </si>
  <si>
    <t xml:space="preserve">Urc Spk Langenlois</t>
  </si>
  <si>
    <t xml:space="preserve">Khun Rudolf </t>
  </si>
  <si>
    <t xml:space="preserve">Pohanka Markus </t>
  </si>
  <si>
    <t xml:space="preserve">Strebersdorf</t>
  </si>
  <si>
    <t xml:space="preserve">ZOTTL, Michael</t>
  </si>
  <si>
    <t xml:space="preserve">NORA RACING TEAM</t>
  </si>
  <si>
    <t xml:space="preserve">Gastinger Günter </t>
  </si>
  <si>
    <t xml:space="preserve">Kent Christian </t>
  </si>
  <si>
    <t xml:space="preserve">Bank Austria</t>
  </si>
  <si>
    <t xml:space="preserve">Konstanzer Erwin </t>
  </si>
  <si>
    <t xml:space="preserve">FF Landegg</t>
  </si>
  <si>
    <t xml:space="preserve">Kozbial Jan</t>
  </si>
  <si>
    <t xml:space="preserve">1. Lc Parndorf</t>
  </si>
  <si>
    <t xml:space="preserve">Leitner Franz </t>
  </si>
  <si>
    <t xml:space="preserve">Pfister Michael </t>
  </si>
  <si>
    <t xml:space="preserve">Wohlmuth Mario </t>
  </si>
  <si>
    <t xml:space="preserve">Woller Ernst </t>
  </si>
  <si>
    <t xml:space="preserve">Dohnal Lucas </t>
  </si>
  <si>
    <t xml:space="preserve">Glinserer Tobias </t>
  </si>
  <si>
    <t xml:space="preserve">FA. Szihn</t>
  </si>
  <si>
    <t xml:space="preserve">Hödl Norbert </t>
  </si>
  <si>
    <t xml:space="preserve">Hornik Martin </t>
  </si>
  <si>
    <t xml:space="preserve">Dockal Jiri </t>
  </si>
  <si>
    <t xml:space="preserve">Gruber Robert </t>
  </si>
  <si>
    <t xml:space="preserve">Helm Florian DI Dr.</t>
  </si>
  <si>
    <t xml:space="preserve">Leitgeb Georg </t>
  </si>
  <si>
    <t xml:space="preserve">Erste Triathlonschuhe</t>
  </si>
  <si>
    <t xml:space="preserve">Pötzelberger Wolfgang </t>
  </si>
  <si>
    <t xml:space="preserve">RICHTER, Ferdinand</t>
  </si>
  <si>
    <t xml:space="preserve">Sparrer Thomas DI (FH)</t>
  </si>
  <si>
    <t xml:space="preserve">Pöttelsdorf</t>
  </si>
  <si>
    <t xml:space="preserve">Ullmann Georg Mag.</t>
  </si>
  <si>
    <t xml:space="preserve">Valentin Ernst </t>
  </si>
  <si>
    <t xml:space="preserve">Winkler Thomas </t>
  </si>
  <si>
    <t xml:space="preserve">Derntl Wilfried </t>
  </si>
  <si>
    <t xml:space="preserve">Hess Herbert </t>
  </si>
  <si>
    <t xml:space="preserve">Kubis Peter </t>
  </si>
  <si>
    <t xml:space="preserve">Loibl Anton </t>
  </si>
  <si>
    <t xml:space="preserve">Antes Ernst </t>
  </si>
  <si>
    <t xml:space="preserve">Feucht Thomas </t>
  </si>
  <si>
    <t xml:space="preserve">Murczek Rene </t>
  </si>
  <si>
    <t xml:space="preserve">Gruppe Grüner Veltliner</t>
  </si>
  <si>
    <t xml:space="preserve">Williwald Christian </t>
  </si>
  <si>
    <t xml:space="preserve">Floh Christian </t>
  </si>
  <si>
    <t xml:space="preserve">Schönau A. D. Triesting</t>
  </si>
  <si>
    <t xml:space="preserve">Gölles Achim </t>
  </si>
  <si>
    <t xml:space="preserve">Marx Michael Di</t>
  </si>
  <si>
    <t xml:space="preserve">Ottendorfer Gregor </t>
  </si>
  <si>
    <t xml:space="preserve">Pateter Erich </t>
  </si>
  <si>
    <t xml:space="preserve">Payerl Werner </t>
  </si>
  <si>
    <t xml:space="preserve">SC Zwickl Zwettl</t>
  </si>
  <si>
    <t xml:space="preserve">Stadlmann Wilhelm </t>
  </si>
  <si>
    <t xml:space="preserve">Urban Gerhard </t>
  </si>
  <si>
    <t xml:space="preserve">Weindl Christof </t>
  </si>
  <si>
    <t xml:space="preserve">Zadak Rene </t>
  </si>
  <si>
    <t xml:space="preserve">Kleedorfer Herbert </t>
  </si>
  <si>
    <t xml:space="preserve">RLB NÖWien</t>
  </si>
  <si>
    <t xml:space="preserve">Paukner Karl </t>
  </si>
  <si>
    <t xml:space="preserve">Perner Stefan Mag.Dr.</t>
  </si>
  <si>
    <t xml:space="preserve">Preisl Günter </t>
  </si>
  <si>
    <t xml:space="preserve">Sohl Oliver </t>
  </si>
  <si>
    <t xml:space="preserve">Jesenko Matthias </t>
  </si>
  <si>
    <t xml:space="preserve">Kothbauer Christoph </t>
  </si>
  <si>
    <t xml:space="preserve">Lang Roland </t>
  </si>
  <si>
    <t xml:space="preserve">MAK, Klaus</t>
  </si>
  <si>
    <t xml:space="preserve">HSV-WIEN</t>
  </si>
  <si>
    <t xml:space="preserve">Pamperl Daniel </t>
  </si>
  <si>
    <t xml:space="preserve">Zangl Johann</t>
  </si>
  <si>
    <t xml:space="preserve">morethanbike</t>
  </si>
  <si>
    <t xml:space="preserve">Böhm Martin </t>
  </si>
  <si>
    <t xml:space="preserve">Evers Jann </t>
  </si>
  <si>
    <t xml:space="preserve">IBM</t>
  </si>
  <si>
    <t xml:space="preserve">Klug Alexander </t>
  </si>
  <si>
    <t xml:space="preserve">Puchegger Peter </t>
  </si>
  <si>
    <t xml:space="preserve">Rzymann Christoph </t>
  </si>
  <si>
    <t xml:space="preserve">LC Erstebank</t>
  </si>
  <si>
    <t xml:space="preserve">Srna Alexander </t>
  </si>
  <si>
    <t xml:space="preserve">Thüringer Markus </t>
  </si>
  <si>
    <t xml:space="preserve">STWFavoriten</t>
  </si>
  <si>
    <t xml:space="preserve">Dohnal Heinz </t>
  </si>
  <si>
    <t xml:space="preserve">FREI, Bruno</t>
  </si>
  <si>
    <t xml:space="preserve">BWT AUSTRIA SPEEDTEAM</t>
  </si>
  <si>
    <t xml:space="preserve">Gruber Rupert </t>
  </si>
  <si>
    <t xml:space="preserve">Kinigartner Klaus </t>
  </si>
  <si>
    <t xml:space="preserve">KTM Race Team</t>
  </si>
  <si>
    <t xml:space="preserve">Schwimmer Robert </t>
  </si>
  <si>
    <t xml:space="preserve">Bundesrechenzentrum</t>
  </si>
  <si>
    <t xml:space="preserve">Wilhelm Alexander </t>
  </si>
  <si>
    <t xml:space="preserve">SKV Feuerwehr Triathlon</t>
  </si>
  <si>
    <t xml:space="preserve">Babsch Stefan </t>
  </si>
  <si>
    <t xml:space="preserve">DIW Instandhaltung</t>
  </si>
  <si>
    <t xml:space="preserve">Mace Peter </t>
  </si>
  <si>
    <t xml:space="preserve">Steinbichl Rudolf </t>
  </si>
  <si>
    <t xml:space="preserve">Wazik Stefan </t>
  </si>
  <si>
    <t xml:space="preserve">Widon Martin </t>
  </si>
  <si>
    <t xml:space="preserve">Zehetner Martin </t>
  </si>
  <si>
    <t xml:space="preserve">Fabian Thomas</t>
  </si>
  <si>
    <t xml:space="preserve">KUNZMANN, Ralf</t>
  </si>
  <si>
    <t xml:space="preserve">Machacsek Thomas </t>
  </si>
  <si>
    <t xml:space="preserve">Mitteröcker Hermann </t>
  </si>
  <si>
    <t xml:space="preserve">Müller Walter </t>
  </si>
  <si>
    <t xml:space="preserve">Pohoralek Thomas </t>
  </si>
  <si>
    <t xml:space="preserve">www.fit4race.net</t>
  </si>
  <si>
    <t xml:space="preserve">Weiss Werner </t>
  </si>
  <si>
    <t xml:space="preserve">ULT DeutschWagram</t>
  </si>
  <si>
    <t xml:space="preserve">Zehetbauer Otto </t>
  </si>
  <si>
    <t xml:space="preserve">Ambros Andreas </t>
  </si>
  <si>
    <t xml:space="preserve">Bergen Walter </t>
  </si>
  <si>
    <t xml:space="preserve">Domandl Bernhard </t>
  </si>
  <si>
    <t xml:space="preserve">Horath Dommi </t>
  </si>
  <si>
    <t xml:space="preserve">Köck Florian Mag.</t>
  </si>
  <si>
    <t xml:space="preserve">Köck Jan Di</t>
  </si>
  <si>
    <t xml:space="preserve">Krems Simon </t>
  </si>
  <si>
    <t xml:space="preserve">mountainbears.at</t>
  </si>
  <si>
    <t xml:space="preserve">Rotheneder Christoph </t>
  </si>
  <si>
    <t xml:space="preserve">Schauer Werner </t>
  </si>
  <si>
    <t xml:space="preserve">Dax Philip </t>
  </si>
  <si>
    <t xml:space="preserve">Reuter Andreas </t>
  </si>
  <si>
    <t xml:space="preserve">Schauer Stefan </t>
  </si>
  <si>
    <t xml:space="preserve">FF Wiener Neudorf</t>
  </si>
  <si>
    <t xml:space="preserve">Thurner Peter </t>
  </si>
  <si>
    <t xml:space="preserve">Dietrich Leopold </t>
  </si>
  <si>
    <t xml:space="preserve">Frank René </t>
  </si>
  <si>
    <t xml:space="preserve">Geugner Fritz </t>
  </si>
  <si>
    <t xml:space="preserve">Gutmann Thomas </t>
  </si>
  <si>
    <t xml:space="preserve">Koltschik Bernhard </t>
  </si>
  <si>
    <t xml:space="preserve">Melchior Thomas </t>
  </si>
  <si>
    <t xml:space="preserve">BeerleaderS</t>
  </si>
  <si>
    <t xml:space="preserve">Mlekusch Wolfgang </t>
  </si>
  <si>
    <t xml:space="preserve">Mühlbacher Dominic </t>
  </si>
  <si>
    <t xml:space="preserve">Rath Raimund </t>
  </si>
  <si>
    <t xml:space="preserve">Günselsdorf</t>
  </si>
  <si>
    <t xml:space="preserve">Blaim Josef </t>
  </si>
  <si>
    <t xml:space="preserve">FF Asparn</t>
  </si>
  <si>
    <t xml:space="preserve">Chlubna Dominik </t>
  </si>
  <si>
    <t xml:space="preserve">Göhl Gideon </t>
  </si>
  <si>
    <t xml:space="preserve">Hirschl Markus </t>
  </si>
  <si>
    <t xml:space="preserve">Leodolter Gerhard </t>
  </si>
  <si>
    <t xml:space="preserve">www.freunde-des-laufsports.at</t>
  </si>
  <si>
    <t xml:space="preserve">Meixner Kurt </t>
  </si>
  <si>
    <t xml:space="preserve">Moser Ernst </t>
  </si>
  <si>
    <t xml:space="preserve">Novak Robert </t>
  </si>
  <si>
    <t xml:space="preserve">Gumpoltsberger Roland </t>
  </si>
  <si>
    <t xml:space="preserve">Lubenik Wilhelm </t>
  </si>
  <si>
    <t xml:space="preserve">Paukner Luca </t>
  </si>
  <si>
    <t xml:space="preserve">Schmidt Gerhard </t>
  </si>
  <si>
    <t xml:space="preserve">Post</t>
  </si>
  <si>
    <t xml:space="preserve">Wecht Christoph </t>
  </si>
  <si>
    <t xml:space="preserve">Weiland Wolfgang </t>
  </si>
  <si>
    <t xml:space="preserve">Bren Yehowataw </t>
  </si>
  <si>
    <t xml:space="preserve">Ferschel Matthias </t>
  </si>
  <si>
    <t xml:space="preserve">Frühauf Franz </t>
  </si>
  <si>
    <t xml:space="preserve">Ff Schwechat</t>
  </si>
  <si>
    <t xml:space="preserve">Gettinger Michael </t>
  </si>
  <si>
    <t xml:space="preserve">Hois Walter </t>
  </si>
  <si>
    <t xml:space="preserve">Kohl Wilhelm Di</t>
  </si>
  <si>
    <t xml:space="preserve">Mariel Thomas </t>
  </si>
  <si>
    <t xml:space="preserve">Schedle Andreas </t>
  </si>
  <si>
    <t xml:space="preserve">ZANGL, Christian</t>
  </si>
  <si>
    <t xml:space="preserve">Brandtner Martin </t>
  </si>
  <si>
    <t xml:space="preserve">Semriach</t>
  </si>
  <si>
    <t xml:space="preserve">Gehring Peter </t>
  </si>
  <si>
    <t xml:space="preserve">Team Kubik</t>
  </si>
  <si>
    <t xml:space="preserve">Haas Wolfgang </t>
  </si>
  <si>
    <t xml:space="preserve">Kreiner Michael </t>
  </si>
  <si>
    <t xml:space="preserve">Pateter Daniel </t>
  </si>
  <si>
    <t xml:space="preserve">Pucalka Anton </t>
  </si>
  <si>
    <t xml:space="preserve">UNIQA</t>
  </si>
  <si>
    <t xml:space="preserve">Rautner Manfred </t>
  </si>
  <si>
    <t xml:space="preserve">Bauer Franz </t>
  </si>
  <si>
    <t xml:space="preserve">Göol Nikolaus </t>
  </si>
  <si>
    <t xml:space="preserve">Hatschek Roland </t>
  </si>
  <si>
    <t xml:space="preserve">Hauer Georg </t>
  </si>
  <si>
    <t xml:space="preserve">Tri Team Chaos NÖ</t>
  </si>
  <si>
    <t xml:space="preserve">Martin Christian </t>
  </si>
  <si>
    <t xml:space="preserve">Lc Harlekin</t>
  </si>
  <si>
    <t xml:space="preserve">Puchner Friedrich </t>
  </si>
  <si>
    <t xml:space="preserve">Reetz-Graudenz Antonio </t>
  </si>
  <si>
    <t xml:space="preserve">Witzmann Erich </t>
  </si>
  <si>
    <t xml:space="preserve">Zbiral Erwin </t>
  </si>
  <si>
    <t xml:space="preserve">Zeymer Dominik </t>
  </si>
  <si>
    <t xml:space="preserve">Fleischmann Willi </t>
  </si>
  <si>
    <t xml:space="preserve">SV St. Sebastian</t>
  </si>
  <si>
    <t xml:space="preserve">Kahlbacher Karl </t>
  </si>
  <si>
    <t xml:space="preserve">Kases Kurt </t>
  </si>
  <si>
    <t xml:space="preserve">Skv Feuerwehr</t>
  </si>
  <si>
    <t xml:space="preserve">Tischler Michael Ing.</t>
  </si>
  <si>
    <t xml:space="preserve">Vierke Marc Mba</t>
  </si>
  <si>
    <t xml:space="preserve">Wenka Christian </t>
  </si>
  <si>
    <t xml:space="preserve">Bachmann Andreas </t>
  </si>
  <si>
    <t xml:space="preserve">VFB Pama</t>
  </si>
  <si>
    <t xml:space="preserve">Baumgartner Kurt </t>
  </si>
  <si>
    <t xml:space="preserve">Böhm Fabian </t>
  </si>
  <si>
    <t xml:space="preserve">HORAK, Roman</t>
  </si>
  <si>
    <t xml:space="preserve">SC BUNDESHEER</t>
  </si>
  <si>
    <t xml:space="preserve">Pittner Stefan Dr.</t>
  </si>
  <si>
    <t xml:space="preserve">La Springuin</t>
  </si>
  <si>
    <t xml:space="preserve">Sämann Friedrich </t>
  </si>
  <si>
    <t xml:space="preserve">Schieder Leonardo </t>
  </si>
  <si>
    <t xml:space="preserve">ARG</t>
  </si>
  <si>
    <t xml:space="preserve">Stadler Thomas </t>
  </si>
  <si>
    <t xml:space="preserve">Stransky Thomas </t>
  </si>
  <si>
    <t xml:space="preserve">SLV Strebersdorf</t>
  </si>
  <si>
    <t xml:space="preserve">Trnjanin Hamdija </t>
  </si>
  <si>
    <t xml:space="preserve">Galla Franz </t>
  </si>
  <si>
    <t xml:space="preserve">Pavlicky Thomas </t>
  </si>
  <si>
    <t xml:space="preserve">Schiegl Philip </t>
  </si>
  <si>
    <t xml:space="preserve">Sparrer Matthias </t>
  </si>
  <si>
    <t xml:space="preserve">Temper Eduard </t>
  </si>
  <si>
    <t xml:space="preserve">Weindl Stefan </t>
  </si>
  <si>
    <t xml:space="preserve">Wiener Skispringer</t>
  </si>
  <si>
    <t xml:space="preserve">Wiehart Lukas </t>
  </si>
  <si>
    <t xml:space="preserve">Brauchmanicht</t>
  </si>
  <si>
    <t xml:space="preserve">Besim Ferid </t>
  </si>
  <si>
    <t xml:space="preserve">Biegler Rudolf </t>
  </si>
  <si>
    <t xml:space="preserve">Ertl Anton </t>
  </si>
  <si>
    <t xml:space="preserve">Göbl Markus </t>
  </si>
  <si>
    <t xml:space="preserve">Hahn Martin </t>
  </si>
  <si>
    <t xml:space="preserve">Schicker Rudolf </t>
  </si>
  <si>
    <t xml:space="preserve">STEYRER, Thomas</t>
  </si>
  <si>
    <t xml:space="preserve">Weidinger Felix </t>
  </si>
  <si>
    <t xml:space="preserve">Zimmermann Bruno </t>
  </si>
  <si>
    <t xml:space="preserve">Dinhof Gerhard MSc</t>
  </si>
  <si>
    <t xml:space="preserve">Ferner Andreas </t>
  </si>
  <si>
    <t xml:space="preserve">Gös Wolfgang </t>
  </si>
  <si>
    <t xml:space="preserve">Tri Team ChaosWien Irondrakes</t>
  </si>
  <si>
    <t xml:space="preserve">Grohmann Franz </t>
  </si>
  <si>
    <t xml:space="preserve">Helgert Robert </t>
  </si>
  <si>
    <t xml:space="preserve">Nischelbitzer Wolfgang </t>
  </si>
  <si>
    <t xml:space="preserve">Ördögh Max </t>
  </si>
  <si>
    <t xml:space="preserve">Schuster Gerald </t>
  </si>
  <si>
    <t xml:space="preserve">Techtime GmbH</t>
  </si>
  <si>
    <t xml:space="preserve">SEIBERL, Rudi</t>
  </si>
  <si>
    <t xml:space="preserve">Stöhr Josef </t>
  </si>
  <si>
    <t xml:space="preserve">Doppelreiter Peter </t>
  </si>
  <si>
    <t xml:space="preserve">Haider Walter </t>
  </si>
  <si>
    <t xml:space="preserve">LC Parndorf</t>
  </si>
  <si>
    <t xml:space="preserve">Hanschitz Robert </t>
  </si>
  <si>
    <t xml:space="preserve">Klager Franz </t>
  </si>
  <si>
    <t xml:space="preserve">Ofner Thomas </t>
  </si>
  <si>
    <t xml:space="preserve">Wagner Oliver </t>
  </si>
  <si>
    <t xml:space="preserve">Woestenfeld Sebastian</t>
  </si>
  <si>
    <t xml:space="preserve">Zadina Reinhard </t>
  </si>
  <si>
    <t xml:space="preserve">radiergummiliga.de</t>
  </si>
  <si>
    <t xml:space="preserve">Adler Rene </t>
  </si>
  <si>
    <t xml:space="preserve">SKV Berufsrettung Wien</t>
  </si>
  <si>
    <t xml:space="preserve">Böck Stefan </t>
  </si>
  <si>
    <t xml:space="preserve">Corn Luca </t>
  </si>
  <si>
    <t xml:space="preserve">Fischer Robert </t>
  </si>
  <si>
    <t xml:space="preserve">Funakubo Shunichi</t>
  </si>
  <si>
    <t xml:space="preserve">Göd Florian </t>
  </si>
  <si>
    <t xml:space="preserve">Hansmann Udo </t>
  </si>
  <si>
    <t xml:space="preserve">Ww04</t>
  </si>
  <si>
    <t xml:space="preserve">Kocsis Arpad </t>
  </si>
  <si>
    <t xml:space="preserve">Neufeld</t>
  </si>
  <si>
    <t xml:space="preserve">Kratky Alfred </t>
  </si>
  <si>
    <t xml:space="preserve">Obersdorf</t>
  </si>
  <si>
    <t xml:space="preserve">KRCA, Martin</t>
  </si>
  <si>
    <t xml:space="preserve">Riegler Patrick </t>
  </si>
  <si>
    <t xml:space="preserve">Daneshpajou Wafa </t>
  </si>
  <si>
    <t xml:space="preserve">Ecker Christian </t>
  </si>
  <si>
    <t xml:space="preserve">Platzer Andreas </t>
  </si>
  <si>
    <t xml:space="preserve">Walenta Gerhard </t>
  </si>
  <si>
    <t xml:space="preserve">Atzmüller Christian </t>
  </si>
  <si>
    <t xml:space="preserve">Felber Manfred Ing.</t>
  </si>
  <si>
    <t xml:space="preserve">Hartwein Horst Ing.</t>
  </si>
  <si>
    <t xml:space="preserve">Hauke Michael</t>
  </si>
  <si>
    <t xml:space="preserve">Hoffmann Andreas </t>
  </si>
  <si>
    <t xml:space="preserve">Roth Andreas </t>
  </si>
  <si>
    <t xml:space="preserve">Wagner Friedrich </t>
  </si>
  <si>
    <t xml:space="preserve">St. Tielden</t>
  </si>
  <si>
    <t xml:space="preserve">Hölbling Anton </t>
  </si>
  <si>
    <t xml:space="preserve">Wellnessstrasse.Info</t>
  </si>
  <si>
    <t xml:space="preserve">Nouza Harald </t>
  </si>
  <si>
    <t xml:space="preserve">St. Lorenzen Mürztal</t>
  </si>
  <si>
    <t xml:space="preserve">Pfeifer Wolfgang </t>
  </si>
  <si>
    <t xml:space="preserve">Pokorny Alexander </t>
  </si>
  <si>
    <t xml:space="preserve">Sageder Andreas </t>
  </si>
  <si>
    <t xml:space="preserve">Zwickl Martin </t>
  </si>
  <si>
    <t xml:space="preserve">Gaggl Philipp </t>
  </si>
  <si>
    <t xml:space="preserve">Glanz Martin </t>
  </si>
  <si>
    <t xml:space="preserve">Holubarz Robert </t>
  </si>
  <si>
    <t xml:space="preserve">Jäger Georg </t>
  </si>
  <si>
    <t xml:space="preserve">Kohler Thomas </t>
  </si>
  <si>
    <t xml:space="preserve">Kriegshammer Harald </t>
  </si>
  <si>
    <t xml:space="preserve">Kurija Dragan </t>
  </si>
  <si>
    <t xml:space="preserve">Marx Markus </t>
  </si>
  <si>
    <t xml:space="preserve">WANDERER, Ulrich</t>
  </si>
  <si>
    <t xml:space="preserve">RUN42195.AT</t>
  </si>
  <si>
    <t xml:space="preserve">Disper Norbert </t>
  </si>
  <si>
    <t xml:space="preserve">Bayern</t>
  </si>
  <si>
    <t xml:space="preserve">ENDL, Michael</t>
  </si>
  <si>
    <t xml:space="preserve">Firoozabady Omid-Michael Dipl.-Ing.</t>
  </si>
  <si>
    <t xml:space="preserve">Leonding</t>
  </si>
  <si>
    <t xml:space="preserve">Horwitz David </t>
  </si>
  <si>
    <t xml:space="preserve">Kral Peter </t>
  </si>
  <si>
    <t xml:space="preserve">Medibach Zlatko </t>
  </si>
  <si>
    <t xml:space="preserve">Rabensteiner Christian </t>
  </si>
  <si>
    <t xml:space="preserve">Wecer Andreas </t>
  </si>
  <si>
    <t xml:space="preserve">Münchendorf</t>
  </si>
  <si>
    <t xml:space="preserve">Biegl Manfred </t>
  </si>
  <si>
    <t xml:space="preserve">Buisman Thomas Di</t>
  </si>
  <si>
    <t xml:space="preserve">Dirnberger Philipp </t>
  </si>
  <si>
    <t xml:space="preserve">Göppner Sebastian </t>
  </si>
  <si>
    <t xml:space="preserve">Heidrich Raimund </t>
  </si>
  <si>
    <t xml:space="preserve">HOFBAUER, Martin</t>
  </si>
  <si>
    <t xml:space="preserve">A1 TELEKOM AUSTRIA</t>
  </si>
  <si>
    <t xml:space="preserve">Jaunecker Hannes </t>
  </si>
  <si>
    <t xml:space="preserve">Marchtrenker Johannes Mag.</t>
  </si>
  <si>
    <t xml:space="preserve">Mitterbauer Lorenz </t>
  </si>
  <si>
    <t xml:space="preserve">Feuerwehr KHD  Wien</t>
  </si>
  <si>
    <t xml:space="preserve">Waschak Markus </t>
  </si>
  <si>
    <t xml:space="preserve">Beisteiner Robert </t>
  </si>
  <si>
    <t xml:space="preserve">Wiesmath</t>
  </si>
  <si>
    <t xml:space="preserve">Erhard Rudolf</t>
  </si>
  <si>
    <t xml:space="preserve">HALLER, Andreas</t>
  </si>
  <si>
    <t xml:space="preserve">Höpfner Jürgen </t>
  </si>
  <si>
    <t xml:space="preserve">Ff Asparn</t>
  </si>
  <si>
    <t xml:space="preserve">Jacubetz Herbert Ing.</t>
  </si>
  <si>
    <t xml:space="preserve">Kirchner Markus </t>
  </si>
  <si>
    <t xml:space="preserve">Kuchinka Heinz </t>
  </si>
  <si>
    <t xml:space="preserve">ULC Deutsch Wagram</t>
  </si>
  <si>
    <t xml:space="preserve">Leißer Günther </t>
  </si>
  <si>
    <t xml:space="preserve">Stangl Thomas </t>
  </si>
  <si>
    <t xml:space="preserve">Hilgarth Christian </t>
  </si>
  <si>
    <t xml:space="preserve">Mayerl Florian </t>
  </si>
  <si>
    <t xml:space="preserve">Velm</t>
  </si>
  <si>
    <t xml:space="preserve">Michels Karl </t>
  </si>
  <si>
    <t xml:space="preserve">FF Oberhausen 2</t>
  </si>
  <si>
    <t xml:space="preserve">Peterka Harald </t>
  </si>
  <si>
    <t xml:space="preserve">Freiwillge Feuerwehr GNADENDORF</t>
  </si>
  <si>
    <t xml:space="preserve">Schießling Alfred </t>
  </si>
  <si>
    <t xml:space="preserve">Sturm Günther </t>
  </si>
  <si>
    <t xml:space="preserve">Vedres Patrik-Mark </t>
  </si>
  <si>
    <t xml:space="preserve">Zalagerszeg</t>
  </si>
  <si>
    <t xml:space="preserve">Zerzan Wolfgang-Georg </t>
  </si>
  <si>
    <t xml:space="preserve">KSV Flughafen Wien</t>
  </si>
  <si>
    <t xml:space="preserve">COTUTSCA, Karl Heinz</t>
  </si>
  <si>
    <t xml:space="preserve">Gail Gerald OLM</t>
  </si>
  <si>
    <t xml:space="preserve">Wilfersdorf</t>
  </si>
  <si>
    <t xml:space="preserve">Juza Ronald </t>
  </si>
  <si>
    <t xml:space="preserve">Londer Harald </t>
  </si>
  <si>
    <t xml:space="preserve">KLeopoldsdorf</t>
  </si>
  <si>
    <t xml:space="preserve">Möslinger Marco </t>
  </si>
  <si>
    <t xml:space="preserve">Orlinger Manuel </t>
  </si>
  <si>
    <t xml:space="preserve">Reitter Peter Mag.</t>
  </si>
  <si>
    <t xml:space="preserve">Fischamend</t>
  </si>
  <si>
    <t xml:space="preserve">Russ Rene </t>
  </si>
  <si>
    <t xml:space="preserve">Spital/Semmering</t>
  </si>
  <si>
    <t xml:space="preserve">Schäfer Florian </t>
  </si>
  <si>
    <t xml:space="preserve">Wotruba Stefan </t>
  </si>
  <si>
    <t xml:space="preserve">Baumgartner Thomas </t>
  </si>
  <si>
    <t xml:space="preserve">FREREJACUES, Oliver</t>
  </si>
  <si>
    <t xml:space="preserve">Gitschner Thomas </t>
  </si>
  <si>
    <t xml:space="preserve">Feuerwehr Wien</t>
  </si>
  <si>
    <t xml:space="preserve">Jedelsky Mathias </t>
  </si>
  <si>
    <t xml:space="preserve">Schwab Thomas</t>
  </si>
  <si>
    <t xml:space="preserve">Strobl Markus </t>
  </si>
  <si>
    <t xml:space="preserve">Wehr Gerhard </t>
  </si>
  <si>
    <t xml:space="preserve">Becka Harald </t>
  </si>
  <si>
    <t xml:space="preserve">LC Ichtys</t>
  </si>
  <si>
    <t xml:space="preserve">BÖHM, Bernhard</t>
  </si>
  <si>
    <t xml:space="preserve">Komornyik Lukas </t>
  </si>
  <si>
    <t xml:space="preserve">Mifek Karl </t>
  </si>
  <si>
    <t xml:space="preserve">Schlattl Gerhard </t>
  </si>
  <si>
    <t xml:space="preserve">Steinpichler Marcus </t>
  </si>
  <si>
    <t xml:space="preserve">aktivum.at</t>
  </si>
  <si>
    <t xml:space="preserve">Winkelhofer Günther </t>
  </si>
  <si>
    <t xml:space="preserve">Berger Hans-Peter </t>
  </si>
  <si>
    <t xml:space="preserve">Blumau</t>
  </si>
  <si>
    <t xml:space="preserve">Draxelmayer Wolfgang </t>
  </si>
  <si>
    <t xml:space="preserve">Euler-Rolle Christian </t>
  </si>
  <si>
    <t xml:space="preserve">Euler-Rolle Dieter </t>
  </si>
  <si>
    <t xml:space="preserve">Hetzendorfer Walter </t>
  </si>
  <si>
    <t xml:space="preserve">Hobinger Günter </t>
  </si>
  <si>
    <t xml:space="preserve">Horvath Markus </t>
  </si>
  <si>
    <t xml:space="preserve">BF Wien</t>
  </si>
  <si>
    <t xml:space="preserve">Loidl Felix </t>
  </si>
  <si>
    <t xml:space="preserve">FF Eben Nachdemsee/Altmünster</t>
  </si>
  <si>
    <t xml:space="preserve">MAIR, Harald</t>
  </si>
  <si>
    <t xml:space="preserve">Rother Erwin </t>
  </si>
  <si>
    <t xml:space="preserve">Schäfer Wilhelm </t>
  </si>
  <si>
    <t xml:space="preserve">Megasports</t>
  </si>
  <si>
    <t xml:space="preserve">Wald Bernhard </t>
  </si>
  <si>
    <t xml:space="preserve">Babroski Chris </t>
  </si>
  <si>
    <t xml:space="preserve">Bauer Michael </t>
  </si>
  <si>
    <t xml:space="preserve">Raasdorf</t>
  </si>
  <si>
    <t xml:space="preserve">Blos Erich</t>
  </si>
  <si>
    <t xml:space="preserve">Brenner Jürgen </t>
  </si>
  <si>
    <t xml:space="preserve">Dinler Kenan BSc.</t>
  </si>
  <si>
    <t xml:space="preserve">Ehringer Dietmar </t>
  </si>
  <si>
    <t xml:space="preserve">Fröhlich Dieter </t>
  </si>
  <si>
    <t xml:space="preserve">JOVANOVIC, Mario</t>
  </si>
  <si>
    <t xml:space="preserve">Kaufmann Rainer </t>
  </si>
  <si>
    <t xml:space="preserve">Kropp Harald </t>
  </si>
  <si>
    <t xml:space="preserve">Lehner Robert</t>
  </si>
  <si>
    <t xml:space="preserve">UNION Pottenstein</t>
  </si>
  <si>
    <t xml:space="preserve">Müller Heinz </t>
  </si>
  <si>
    <t xml:space="preserve">Schmeidl Markus </t>
  </si>
  <si>
    <t xml:space="preserve">Zimmermann Hans </t>
  </si>
  <si>
    <t xml:space="preserve">Jaunecker Patrick </t>
  </si>
  <si>
    <t xml:space="preserve">Karner Johannes </t>
  </si>
  <si>
    <t xml:space="preserve">Kinigartner Heinz </t>
  </si>
  <si>
    <t xml:space="preserve">Papai Martin </t>
  </si>
  <si>
    <t xml:space="preserve">Trumau</t>
  </si>
  <si>
    <t xml:space="preserve">Redl Helmut </t>
  </si>
  <si>
    <t xml:space="preserve">TRIEBL, Armin</t>
  </si>
  <si>
    <t xml:space="preserve">Grom Günter </t>
  </si>
  <si>
    <t xml:space="preserve">ATV Vösendorf</t>
  </si>
  <si>
    <t xml:space="preserve">Hafner Florian </t>
  </si>
  <si>
    <t xml:space="preserve">Hauer Ferdinand </t>
  </si>
  <si>
    <t xml:space="preserve">Bisamberg</t>
  </si>
  <si>
    <t xml:space="preserve">Haumer Franz </t>
  </si>
  <si>
    <t xml:space="preserve">Hobiger Wolfgang </t>
  </si>
  <si>
    <t xml:space="preserve">Kasper Gerhard</t>
  </si>
  <si>
    <t xml:space="preserve">Kirchner Michael Mag</t>
  </si>
  <si>
    <t xml:space="preserve">Kolm Wolf-Werner Dr</t>
  </si>
  <si>
    <t xml:space="preserve">Langer Thomas </t>
  </si>
  <si>
    <t xml:space="preserve">Nessmann Karl DI</t>
  </si>
  <si>
    <t xml:space="preserve">Die Grünen Wien</t>
  </si>
  <si>
    <t xml:space="preserve">Berberoglu Tekin </t>
  </si>
  <si>
    <t xml:space="preserve">Graf Peter </t>
  </si>
  <si>
    <t xml:space="preserve">Hein Wolfgang </t>
  </si>
  <si>
    <t xml:space="preserve">Hofer Michael </t>
  </si>
  <si>
    <t xml:space="preserve">MOTT, Lucas</t>
  </si>
  <si>
    <t xml:space="preserve">Nolz Günther</t>
  </si>
  <si>
    <t xml:space="preserve">Union Traismauer</t>
  </si>
  <si>
    <t xml:space="preserve">Pillinger Franz </t>
  </si>
  <si>
    <t xml:space="preserve">Schaffer Florian </t>
  </si>
  <si>
    <t xml:space="preserve">Schwarzinger Josef </t>
  </si>
  <si>
    <t xml:space="preserve">Springer Markus </t>
  </si>
  <si>
    <t xml:space="preserve">FF Kautzen</t>
  </si>
  <si>
    <t xml:space="preserve">Sterl Wilhelm Mag.</t>
  </si>
  <si>
    <t xml:space="preserve">Fernandez-Olmos David </t>
  </si>
  <si>
    <t xml:space="preserve">Gleixner Korbi </t>
  </si>
  <si>
    <t xml:space="preserve">Gschirtz Gottfried </t>
  </si>
  <si>
    <t xml:space="preserve">Karl</t>
  </si>
  <si>
    <t xml:space="preserve">Hafner Benjamin </t>
  </si>
  <si>
    <t xml:space="preserve">Holzinger Gerhard </t>
  </si>
  <si>
    <t xml:space="preserve">Keri Andreas </t>
  </si>
  <si>
    <t xml:space="preserve">Krauthaufer Peter </t>
  </si>
  <si>
    <t xml:space="preserve">Rehnelt Christian </t>
  </si>
  <si>
    <t xml:space="preserve">WENGER-OEHN, Klaus</t>
  </si>
  <si>
    <t xml:space="preserve">Altenberger Alois </t>
  </si>
  <si>
    <t xml:space="preserve">Bauer Ernst </t>
  </si>
  <si>
    <t xml:space="preserve">Berger Ingo Ing. Mag. (FH)</t>
  </si>
  <si>
    <t xml:space="preserve">Pflegpeter Andreas </t>
  </si>
  <si>
    <t xml:space="preserve">Pontasch Gerhard </t>
  </si>
  <si>
    <t xml:space="preserve">Rene Papesch </t>
  </si>
  <si>
    <t xml:space="preserve">Schafschetzy Achim </t>
  </si>
  <si>
    <t xml:space="preserve">Schirxl Alfred </t>
  </si>
  <si>
    <t xml:space="preserve">Seier Roland </t>
  </si>
  <si>
    <t xml:space="preserve">Velm/Himberg</t>
  </si>
  <si>
    <t xml:space="preserve">Florian Ahammer </t>
  </si>
  <si>
    <t xml:space="preserve">Gerner Manfred </t>
  </si>
  <si>
    <t xml:space="preserve">Grünauer Franz </t>
  </si>
  <si>
    <t xml:space="preserve">Knoll Friedrich </t>
  </si>
  <si>
    <t xml:space="preserve">Kostrhon Rene </t>
  </si>
  <si>
    <t xml:space="preserve">Pfistershammer Sebastian </t>
  </si>
  <si>
    <t xml:space="preserve">Santonja-Blanes Jordi </t>
  </si>
  <si>
    <t xml:space="preserve">Correcaminos Valencia</t>
  </si>
  <si>
    <t xml:space="preserve">Wallisch Gernot Dipl.-Ing.</t>
  </si>
  <si>
    <t xml:space="preserve">Zehetgruber Erich </t>
  </si>
  <si>
    <t xml:space="preserve">Baumer Robert </t>
  </si>
  <si>
    <t xml:space="preserve">Eder Erich </t>
  </si>
  <si>
    <t xml:space="preserve">Fessl Martin </t>
  </si>
  <si>
    <t xml:space="preserve">Fischer Karl </t>
  </si>
  <si>
    <t xml:space="preserve">Floth Roman </t>
  </si>
  <si>
    <t xml:space="preserve">Gamsalijew Aser </t>
  </si>
  <si>
    <t xml:space="preserve">Hein Alexander </t>
  </si>
  <si>
    <t xml:space="preserve">Kreihsler Ernst </t>
  </si>
  <si>
    <t xml:space="preserve">Rotter Gottfried Mag.</t>
  </si>
  <si>
    <t xml:space="preserve">FF Oberhausen2</t>
  </si>
  <si>
    <t xml:space="preserve">Fehringer Martin </t>
  </si>
  <si>
    <t xml:space="preserve">Hartl Hubert </t>
  </si>
  <si>
    <t xml:space="preserve">PSV Leoben</t>
  </si>
  <si>
    <t xml:space="preserve">KUKLA, Christian</t>
  </si>
  <si>
    <t xml:space="preserve">SK BURGTHEATER</t>
  </si>
  <si>
    <t xml:space="preserve">Mroz Manuel </t>
  </si>
  <si>
    <t xml:space="preserve">Niemeczek Mario </t>
  </si>
  <si>
    <t xml:space="preserve">Tacha Roman </t>
  </si>
  <si>
    <t xml:space="preserve">Winklhofer Mathias </t>
  </si>
  <si>
    <t xml:space="preserve">Cejka Benjamin</t>
  </si>
  <si>
    <t xml:space="preserve">Haimberger Johannes </t>
  </si>
  <si>
    <t xml:space="preserve">Hofer Georg </t>
  </si>
  <si>
    <t xml:space="preserve">Krutis Bernhard </t>
  </si>
  <si>
    <t xml:space="preserve">Lahner Wolfgang </t>
  </si>
  <si>
    <t xml:space="preserve">Öav</t>
  </si>
  <si>
    <t xml:space="preserve">ÖLSCHLAEGEL, Fritz</t>
  </si>
  <si>
    <t xml:space="preserve">Theil Marcus </t>
  </si>
  <si>
    <t xml:space="preserve">Tillinger Christian </t>
  </si>
  <si>
    <t xml:space="preserve">TIRLER, Clemens</t>
  </si>
  <si>
    <t xml:space="preserve">Török Peter </t>
  </si>
  <si>
    <t xml:space="preserve">Weißenböck Josef Mag. Dr.</t>
  </si>
  <si>
    <t xml:space="preserve">Woschitz Horant Mag. (FH)</t>
  </si>
  <si>
    <t xml:space="preserve">Zapletal Martin </t>
  </si>
  <si>
    <t xml:space="preserve">Zillner Manfred </t>
  </si>
  <si>
    <t xml:space="preserve">Bluma Simon Mag.</t>
  </si>
  <si>
    <t xml:space="preserve">Eckl Günter </t>
  </si>
  <si>
    <t xml:space="preserve">Franz Michael </t>
  </si>
  <si>
    <t xml:space="preserve">HAIM, Adnreas</t>
  </si>
  <si>
    <t xml:space="preserve">Hlavka Pascal </t>
  </si>
  <si>
    <t xml:space="preserve">Komers Lothar </t>
  </si>
  <si>
    <t xml:space="preserve">Kronberger Markus </t>
  </si>
  <si>
    <t xml:space="preserve">Lichtenecker Stefan </t>
  </si>
  <si>
    <t xml:space="preserve">Loidl Peter </t>
  </si>
  <si>
    <t xml:space="preserve">Zeller Roman </t>
  </si>
  <si>
    <t xml:space="preserve">Beneke Ernesto Dipl.-Ing.</t>
  </si>
  <si>
    <t xml:space="preserve">Die Laufer</t>
  </si>
  <si>
    <t xml:space="preserve">Buchberger Hermann </t>
  </si>
  <si>
    <t xml:space="preserve">Czihlar Stefan </t>
  </si>
  <si>
    <t xml:space="preserve">Goger Martin Mag.</t>
  </si>
  <si>
    <t xml:space="preserve">Wolfau</t>
  </si>
  <si>
    <t xml:space="preserve">Guger Andreas </t>
  </si>
  <si>
    <t xml:space="preserve">Hajek Michael </t>
  </si>
  <si>
    <t xml:space="preserve">Kainz Philipp </t>
  </si>
  <si>
    <t xml:space="preserve">SKV Berufsfeuerwehr Wien</t>
  </si>
  <si>
    <t xml:space="preserve">LIU, Heinrich</t>
  </si>
  <si>
    <t xml:space="preserve">Peterka Christian </t>
  </si>
  <si>
    <t xml:space="preserve">Riedmüller Christopher </t>
  </si>
  <si>
    <t xml:space="preserve">Schmied Stephan </t>
  </si>
  <si>
    <t xml:space="preserve">SPALJ, Johannes</t>
  </si>
  <si>
    <t xml:space="preserve">SV FINANZ</t>
  </si>
  <si>
    <t xml:space="preserve">Steinböck Johannes </t>
  </si>
  <si>
    <t xml:space="preserve">Steinmann Wolfgang </t>
  </si>
  <si>
    <t xml:space="preserve">Yildiz Mevlüt </t>
  </si>
  <si>
    <t xml:space="preserve">Frank Peter </t>
  </si>
  <si>
    <t xml:space="preserve">Habermair Helmut</t>
  </si>
  <si>
    <t xml:space="preserve">Hein Franz </t>
  </si>
  <si>
    <t xml:space="preserve">Pöcksteiner Johann </t>
  </si>
  <si>
    <t xml:space="preserve">Prandstätter Ludwig </t>
  </si>
  <si>
    <t xml:space="preserve">Radl Johannes </t>
  </si>
  <si>
    <t xml:space="preserve">RIOS, Jorge</t>
  </si>
  <si>
    <t xml:space="preserve">Saronja Zeljko </t>
  </si>
  <si>
    <t xml:space="preserve">Schoder Michael</t>
  </si>
  <si>
    <t xml:space="preserve">Willrader Johannes </t>
  </si>
  <si>
    <t xml:space="preserve">Achter Dietmar </t>
  </si>
  <si>
    <t xml:space="preserve">Balasch Karl </t>
  </si>
  <si>
    <t xml:space="preserve">Bauer Roland </t>
  </si>
  <si>
    <t xml:space="preserve">Brunner-Brown John-Andrew </t>
  </si>
  <si>
    <t xml:space="preserve">Flanitzer Thomas </t>
  </si>
  <si>
    <t xml:space="preserve">FF Schwadorf</t>
  </si>
  <si>
    <t xml:space="preserve">Grasl Johannes </t>
  </si>
  <si>
    <t xml:space="preserve">IS Eybl Running Team</t>
  </si>
  <si>
    <t xml:space="preserve">Kauer Günther </t>
  </si>
  <si>
    <t xml:space="preserve">Kettmann Robert </t>
  </si>
  <si>
    <t xml:space="preserve">Kirisits Andreas </t>
  </si>
  <si>
    <t xml:space="preserve">Kirmes Günter </t>
  </si>
  <si>
    <t xml:space="preserve">Mitterholzer Alexander </t>
  </si>
  <si>
    <t xml:space="preserve">DeLaSalle Wien21</t>
  </si>
  <si>
    <t xml:space="preserve">Ostermann Norbert Dipl.Ing.Dr</t>
  </si>
  <si>
    <t xml:space="preserve">Schmutzer Dominik </t>
  </si>
  <si>
    <t xml:space="preserve">Schwaiger Josef </t>
  </si>
  <si>
    <t xml:space="preserve">Schwaiger / Exner</t>
  </si>
  <si>
    <t xml:space="preserve">Strobl Mario </t>
  </si>
  <si>
    <t xml:space="preserve">TREBERSPURG, Wolfgang</t>
  </si>
  <si>
    <t xml:space="preserve">Wilken Sebastian </t>
  </si>
  <si>
    <t xml:space="preserve">Zaiser Peter </t>
  </si>
  <si>
    <t xml:space="preserve">Saalfelden</t>
  </si>
  <si>
    <t xml:space="preserve">Dinev-Prentinger Plamen Mag.</t>
  </si>
  <si>
    <t xml:space="preserve">Distl Alexander </t>
  </si>
  <si>
    <t xml:space="preserve">Gard Pascal </t>
  </si>
  <si>
    <t xml:space="preserve">Fr. Schule</t>
  </si>
  <si>
    <t xml:space="preserve">GRIENSTEIDL, Nikolaus</t>
  </si>
  <si>
    <t xml:space="preserve">Hütter Adolf </t>
  </si>
  <si>
    <t xml:space="preserve">Wilfleinsdorf</t>
  </si>
  <si>
    <t xml:space="preserve">Kulleschitz Michael </t>
  </si>
  <si>
    <t xml:space="preserve">MAGOMEDOV, Magomedali</t>
  </si>
  <si>
    <t xml:space="preserve">Mistelbauer Moritz </t>
  </si>
  <si>
    <t xml:space="preserve">Wiener Eislöwen</t>
  </si>
  <si>
    <t xml:space="preserve">Papesch Wolfgang </t>
  </si>
  <si>
    <t xml:space="preserve">Vozi-Kolbinger Michael </t>
  </si>
  <si>
    <t xml:space="preserve">Bad Vöslau</t>
  </si>
  <si>
    <t xml:space="preserve">Zink Andreas </t>
  </si>
  <si>
    <t xml:space="preserve">Beneke David </t>
  </si>
  <si>
    <t xml:space="preserve">Dominik Johann </t>
  </si>
  <si>
    <t xml:space="preserve">Ehn Werner </t>
  </si>
  <si>
    <t xml:space="preserve">Feurstein Christian </t>
  </si>
  <si>
    <t xml:space="preserve">Heidler Herbert Arch. DI</t>
  </si>
  <si>
    <t xml:space="preserve">ÖTB Meiling</t>
  </si>
  <si>
    <t xml:space="preserve">Hornik Johann </t>
  </si>
  <si>
    <t xml:space="preserve">Kulleschitz Georg </t>
  </si>
  <si>
    <t xml:space="preserve">Rauch Martin </t>
  </si>
  <si>
    <t xml:space="preserve">Vondracek Robert</t>
  </si>
  <si>
    <t xml:space="preserve">WAT Groß Jedlersdorf</t>
  </si>
  <si>
    <t xml:space="preserve">Ehrenberger Peter </t>
  </si>
  <si>
    <t xml:space="preserve">Faast Thomas </t>
  </si>
  <si>
    <t xml:space="preserve">Hellstern Roland Ing.</t>
  </si>
  <si>
    <t xml:space="preserve">Macho Werner Dipl.-Ing.</t>
  </si>
  <si>
    <t xml:space="preserve">Gmünd</t>
  </si>
  <si>
    <t xml:space="preserve">Nemec Karl Ing</t>
  </si>
  <si>
    <t xml:space="preserve">Pöck Johann </t>
  </si>
  <si>
    <t xml:space="preserve">Sandalek Gerald Mag.</t>
  </si>
  <si>
    <t xml:space="preserve">Block Werner </t>
  </si>
  <si>
    <t xml:space="preserve">Erhart Mark </t>
  </si>
  <si>
    <t xml:space="preserve">Hopfen Racing Team</t>
  </si>
  <si>
    <t xml:space="preserve">Girkinger Peter Dipl.-Ing.</t>
  </si>
  <si>
    <t xml:space="preserve">Die Tpa Marathonis</t>
  </si>
  <si>
    <t xml:space="preserve">HENGSTBERGER, Florian</t>
  </si>
  <si>
    <t xml:space="preserve">Ihring Johann </t>
  </si>
  <si>
    <t xml:space="preserve">Kern Walter Dipl.-Ing.</t>
  </si>
  <si>
    <t xml:space="preserve">Lechner Patrick </t>
  </si>
  <si>
    <t xml:space="preserve">Pokorny Andreas </t>
  </si>
  <si>
    <t xml:space="preserve">Rohringer Johann </t>
  </si>
  <si>
    <t xml:space="preserve">Roschmann Speedy </t>
  </si>
  <si>
    <t xml:space="preserve">TRAGAUER, Herbert</t>
  </si>
  <si>
    <t xml:space="preserve">Wazele Thomas </t>
  </si>
  <si>
    <t xml:space="preserve">Bozsoki Bernhard </t>
  </si>
  <si>
    <t xml:space="preserve">Grüssinger Peter </t>
  </si>
  <si>
    <t xml:space="preserve">Hischenhuber Heinz </t>
  </si>
  <si>
    <t xml:space="preserve">Jindra Roman </t>
  </si>
  <si>
    <t xml:space="preserve">Wien (W)</t>
  </si>
  <si>
    <t xml:space="preserve">Kajdas Adam </t>
  </si>
  <si>
    <t xml:space="preserve">Kraushofer Alexander </t>
  </si>
  <si>
    <t xml:space="preserve">ÖSTERREICHER, Franz</t>
  </si>
  <si>
    <t xml:space="preserve">Overmani Mohamed </t>
  </si>
  <si>
    <t xml:space="preserve">ZANGL, Johannes</t>
  </si>
  <si>
    <t xml:space="preserve">MORETHANBIKE</t>
  </si>
  <si>
    <t xml:space="preserve">Chamsi-Pasha Omar </t>
  </si>
  <si>
    <t xml:space="preserve">FINGL, Stefan</t>
  </si>
  <si>
    <t xml:space="preserve">Gstaltner Thomas </t>
  </si>
  <si>
    <t xml:space="preserve">Ivankovits Marc </t>
  </si>
  <si>
    <t xml:space="preserve">Koch Walter Ing.</t>
  </si>
  <si>
    <t xml:space="preserve">Blaha Office</t>
  </si>
  <si>
    <t xml:space="preserve">Lakits Tomas </t>
  </si>
  <si>
    <t xml:space="preserve">Neufeld/Leitha</t>
  </si>
  <si>
    <t xml:space="preserve">MÜLLER, Hans</t>
  </si>
  <si>
    <t xml:space="preserve">BLC-GREIFENBURG/KÄRNTEN</t>
  </si>
  <si>
    <t xml:space="preserve">Nowak Norbert Dr.</t>
  </si>
  <si>
    <t xml:space="preserve">Schragner Roman </t>
  </si>
  <si>
    <t xml:space="preserve">Umgeher Roland </t>
  </si>
  <si>
    <t xml:space="preserve">Weber Gerhard </t>
  </si>
  <si>
    <t xml:space="preserve">Wiesinger Michael </t>
  </si>
  <si>
    <t xml:space="preserve">RC Altenmarkt</t>
  </si>
  <si>
    <t xml:space="preserve">Winkler Peter </t>
  </si>
  <si>
    <t xml:space="preserve">Florian Schiegl </t>
  </si>
  <si>
    <t xml:space="preserve">Herbst Walter</t>
  </si>
  <si>
    <t xml:space="preserve">Kutschera Peter </t>
  </si>
  <si>
    <t xml:space="preserve">Puganigg Dieter </t>
  </si>
  <si>
    <t xml:space="preserve">Reuter Josef </t>
  </si>
  <si>
    <t xml:space="preserve">Schmiedl Ernst </t>
  </si>
  <si>
    <t xml:space="preserve">Strobl Franz </t>
  </si>
  <si>
    <t xml:space="preserve">KSV   Flughafen</t>
  </si>
  <si>
    <t xml:space="preserve">Teuschl Marcel </t>
  </si>
  <si>
    <t xml:space="preserve">Böröczky Zoltán </t>
  </si>
  <si>
    <t xml:space="preserve">Pandorf SC</t>
  </si>
  <si>
    <t xml:space="preserve">Dechant Herbert </t>
  </si>
  <si>
    <t xml:space="preserve">Haberler Wolfgang </t>
  </si>
  <si>
    <t xml:space="preserve">Heidinger Roman </t>
  </si>
  <si>
    <t xml:space="preserve">HOFBAUER, Stefan</t>
  </si>
  <si>
    <t xml:space="preserve">Holzgethan Markus </t>
  </si>
  <si>
    <t xml:space="preserve">Holzinger Roman </t>
  </si>
  <si>
    <t xml:space="preserve">Hutter Manfred </t>
  </si>
  <si>
    <t xml:space="preserve">Team Nora Sports</t>
  </si>
  <si>
    <t xml:space="preserve">Koberwein Klaus</t>
  </si>
  <si>
    <t xml:space="preserve">Kurz Andreas </t>
  </si>
  <si>
    <t xml:space="preserve">Leeb Rainer </t>
  </si>
  <si>
    <t xml:space="preserve">Skoda Franz</t>
  </si>
  <si>
    <t xml:space="preserve">Waffek Christian </t>
  </si>
  <si>
    <t xml:space="preserve">Fiala Antonio </t>
  </si>
  <si>
    <t xml:space="preserve">Gruner Bernd </t>
  </si>
  <si>
    <t xml:space="preserve">Janicek Willibald </t>
  </si>
  <si>
    <t xml:space="preserve">Rührig Johann </t>
  </si>
  <si>
    <t xml:space="preserve">TVGerasdorf</t>
  </si>
  <si>
    <t xml:space="preserve">Seltenreich Michael </t>
  </si>
  <si>
    <t xml:space="preserve">Sina Key </t>
  </si>
  <si>
    <t xml:space="preserve">Stransky Patrick </t>
  </si>
  <si>
    <t xml:space="preserve">Wegscheider Felix </t>
  </si>
  <si>
    <t xml:space="preserve">Wehr Adrian </t>
  </si>
  <si>
    <t xml:space="preserve">Willig Markus </t>
  </si>
  <si>
    <t xml:space="preserve">Maria Lanzendorf</t>
  </si>
  <si>
    <t xml:space="preserve">De-Boes Marco </t>
  </si>
  <si>
    <t xml:space="preserve">Emersberger Kurt </t>
  </si>
  <si>
    <t xml:space="preserve">WAT Brigittenau</t>
  </si>
  <si>
    <t xml:space="preserve">Hornik Michael </t>
  </si>
  <si>
    <t xml:space="preserve">Jakopovic Werner </t>
  </si>
  <si>
    <t xml:space="preserve">Kluger Manfred </t>
  </si>
  <si>
    <t xml:space="preserve">Lindtner Harald </t>
  </si>
  <si>
    <t xml:space="preserve">FRT Die Väter</t>
  </si>
  <si>
    <t xml:space="preserve">MITROVIC, David</t>
  </si>
  <si>
    <t xml:space="preserve">Myult Alexander </t>
  </si>
  <si>
    <t xml:space="preserve">Ressler Otto-Hans </t>
  </si>
  <si>
    <t xml:space="preserve">Roßmann Christian </t>
  </si>
  <si>
    <t xml:space="preserve">Schober Otto </t>
  </si>
  <si>
    <t xml:space="preserve">FF Otterthal</t>
  </si>
  <si>
    <t xml:space="preserve">Wolf Bernhard </t>
  </si>
  <si>
    <t xml:space="preserve">Buchmüller Jürgen </t>
  </si>
  <si>
    <t xml:space="preserve">Foidl-Widhalm Alfred </t>
  </si>
  <si>
    <t xml:space="preserve">Haimberger Erich </t>
  </si>
  <si>
    <t xml:space="preserve">LC Leobersdorf</t>
  </si>
  <si>
    <t xml:space="preserve">Himmelmayr Thomas </t>
  </si>
  <si>
    <t xml:space="preserve">JAHN, Hermann</t>
  </si>
  <si>
    <t xml:space="preserve">Knecht Martin </t>
  </si>
  <si>
    <t xml:space="preserve">Masopust Christian </t>
  </si>
  <si>
    <t xml:space="preserve">Masten Walter </t>
  </si>
  <si>
    <t xml:space="preserve">Mosser Peter </t>
  </si>
  <si>
    <t xml:space="preserve">Rolinek Christoph </t>
  </si>
  <si>
    <t xml:space="preserve">FF Breitenlee</t>
  </si>
  <si>
    <t xml:space="preserve">Sattlecker Philipp </t>
  </si>
  <si>
    <t xml:space="preserve">Stur Alexander </t>
  </si>
  <si>
    <t xml:space="preserve">Bernhardsthal</t>
  </si>
  <si>
    <t xml:space="preserve">Vounelakos Ilias </t>
  </si>
  <si>
    <t xml:space="preserve">Wimmer Franz </t>
  </si>
  <si>
    <t xml:space="preserve">Alava-Pons Angel </t>
  </si>
  <si>
    <t xml:space="preserve">ESP</t>
  </si>
  <si>
    <t xml:space="preserve">Duisburg (Deutschland)</t>
  </si>
  <si>
    <t xml:space="preserve">Bernglau Helmut </t>
  </si>
  <si>
    <t xml:space="preserve">Breitenfelder Thomas </t>
  </si>
  <si>
    <t xml:space="preserve">Engleder Bernhard </t>
  </si>
  <si>
    <t xml:space="preserve">Hafner Marcus </t>
  </si>
  <si>
    <t xml:space="preserve">Krenmayr Albert </t>
  </si>
  <si>
    <t xml:space="preserve">Fit 4 You</t>
  </si>
  <si>
    <t xml:space="preserve">Mulderer Thomas </t>
  </si>
  <si>
    <t xml:space="preserve">Pointner Wolfgang </t>
  </si>
  <si>
    <t xml:space="preserve">Rosenmayer Lukas </t>
  </si>
  <si>
    <t xml:space="preserve">Urban Ronald </t>
  </si>
  <si>
    <t xml:space="preserve">SOMMEREIN</t>
  </si>
  <si>
    <t xml:space="preserve">BUCHEGGER, Erich</t>
  </si>
  <si>
    <t xml:space="preserve">Gross Walter Dipl.-Ing.</t>
  </si>
  <si>
    <t xml:space="preserve">Hallwirth Oliver </t>
  </si>
  <si>
    <t xml:space="preserve">Kremsner Albert </t>
  </si>
  <si>
    <t xml:space="preserve">Leppich Christian </t>
  </si>
  <si>
    <t xml:space="preserve">MACHO, David</t>
  </si>
  <si>
    <t xml:space="preserve">Payer Anton </t>
  </si>
  <si>
    <t xml:space="preserve">Penz Thomas </t>
  </si>
  <si>
    <t xml:space="preserve">Radl Lukas </t>
  </si>
  <si>
    <t xml:space="preserve">Reisz Erik </t>
  </si>
  <si>
    <t xml:space="preserve">Roth Günter </t>
  </si>
  <si>
    <t xml:space="preserve">Schwarz Sebastian </t>
  </si>
  <si>
    <t xml:space="preserve">Wögerer Guido </t>
  </si>
  <si>
    <t xml:space="preserve">Amri Michael </t>
  </si>
  <si>
    <t xml:space="preserve">Burggraf Christian </t>
  </si>
  <si>
    <t xml:space="preserve">Fritzmann Christian </t>
  </si>
  <si>
    <t xml:space="preserve">GERSTNER, Rudolf</t>
  </si>
  <si>
    <t xml:space="preserve">ORF-LAUFSPORT</t>
  </si>
  <si>
    <t xml:space="preserve">Jeck Christian </t>
  </si>
  <si>
    <t xml:space="preserve">Jenis Ernst </t>
  </si>
  <si>
    <t xml:space="preserve">Kaut Erich </t>
  </si>
  <si>
    <t xml:space="preserve">Kleisch Günter </t>
  </si>
  <si>
    <t xml:space="preserve">Liebl Franz </t>
  </si>
  <si>
    <t xml:space="preserve">Reiberger Wolfgang</t>
  </si>
  <si>
    <t xml:space="preserve">Scherer Robert </t>
  </si>
  <si>
    <t xml:space="preserve">Thor Hans </t>
  </si>
  <si>
    <t xml:space="preserve">Vonasek Stefan </t>
  </si>
  <si>
    <t xml:space="preserve">Aigner Mario </t>
  </si>
  <si>
    <t xml:space="preserve">Hipfinger Andreas </t>
  </si>
  <si>
    <t xml:space="preserve">Horvath Robert </t>
  </si>
  <si>
    <t xml:space="preserve">VFB Energy Pama</t>
  </si>
  <si>
    <t xml:space="preserve">Klecka Philipp </t>
  </si>
  <si>
    <t xml:space="preserve">Kratky Jakob </t>
  </si>
  <si>
    <t xml:space="preserve">OLT Transdanubien</t>
  </si>
  <si>
    <t xml:space="preserve">Lettmayer Mathias </t>
  </si>
  <si>
    <t xml:space="preserve">Marshall Mix </t>
  </si>
  <si>
    <t xml:space="preserve">Ruzicka Franz </t>
  </si>
  <si>
    <t xml:space="preserve">Admira</t>
  </si>
  <si>
    <t xml:space="preserve">Zimmel Johnny </t>
  </si>
  <si>
    <t xml:space="preserve">AWAN, Omair</t>
  </si>
  <si>
    <t xml:space="preserve">Breddemann Lars </t>
  </si>
  <si>
    <t xml:space="preserve">Brunner Erich</t>
  </si>
  <si>
    <t xml:space="preserve">Filippits Karl Ing.</t>
  </si>
  <si>
    <t xml:space="preserve">Griebaum Toni </t>
  </si>
  <si>
    <t xml:space="preserve">Heckmann Matthias </t>
  </si>
  <si>
    <t xml:space="preserve">Rettet den Augartenspitz</t>
  </si>
  <si>
    <t xml:space="preserve">Kager Christian </t>
  </si>
  <si>
    <t xml:space="preserve">Michael Mach </t>
  </si>
  <si>
    <t xml:space="preserve">Miehl Helmut </t>
  </si>
  <si>
    <t xml:space="preserve">Novak Ernst </t>
  </si>
  <si>
    <t xml:space="preserve">Önal Ozan </t>
  </si>
  <si>
    <t xml:space="preserve">SOMMERGRUBER, Wolfgang</t>
  </si>
  <si>
    <t xml:space="preserve">LC WIENERWALDSEE</t>
  </si>
  <si>
    <t xml:space="preserve">Thüringer Andreas </t>
  </si>
  <si>
    <t xml:space="preserve">Wagner Alexander </t>
  </si>
  <si>
    <t xml:space="preserve">WUTZLHOFER, Jürgen</t>
  </si>
  <si>
    <t xml:space="preserve">SPÖ PENZING</t>
  </si>
  <si>
    <t xml:space="preserve">Aichinger Raimund </t>
  </si>
  <si>
    <t xml:space="preserve">Börner Volker</t>
  </si>
  <si>
    <t xml:space="preserve">Dimitriov Alexander </t>
  </si>
  <si>
    <t xml:space="preserve">Haidvogl Josef </t>
  </si>
  <si>
    <t xml:space="preserve">Idziorek Michal Dipl ing</t>
  </si>
  <si>
    <t xml:space="preserve">Klaus Herbert </t>
  </si>
  <si>
    <t xml:space="preserve">LEDERER, Hermann</t>
  </si>
  <si>
    <t xml:space="preserve">Pinetz Manuel </t>
  </si>
  <si>
    <t xml:space="preserve">Promont Lukas </t>
  </si>
  <si>
    <t xml:space="preserve">Rautner Michael DI</t>
  </si>
  <si>
    <t xml:space="preserve">WAT Rudolfsheim</t>
  </si>
  <si>
    <t xml:space="preserve">Schalk Franz-A. Mag. (FH)</t>
  </si>
  <si>
    <t xml:space="preserve">Schönmann Lukas</t>
  </si>
  <si>
    <t xml:space="preserve">Tyra Herbert</t>
  </si>
  <si>
    <t xml:space="preserve">Brunnbauer Michael </t>
  </si>
  <si>
    <t xml:space="preserve">Gotsche Idziorek </t>
  </si>
  <si>
    <t xml:space="preserve">Graf Ernst </t>
  </si>
  <si>
    <t xml:space="preserve">Pavlovits Alexander </t>
  </si>
  <si>
    <t xml:space="preserve">Perner Friedrich Dipl.-Ing.Dr.</t>
  </si>
  <si>
    <t xml:space="preserve">Probst Erich </t>
  </si>
  <si>
    <t xml:space="preserve">Pudill Paul </t>
  </si>
  <si>
    <t xml:space="preserve">SALLER, Robert</t>
  </si>
  <si>
    <t xml:space="preserve">Schaller Klaus </t>
  </si>
  <si>
    <t xml:space="preserve">Sollenau</t>
  </si>
  <si>
    <t xml:space="preserve">Stolz Josef </t>
  </si>
  <si>
    <t xml:space="preserve">Run2gether</t>
  </si>
  <si>
    <t xml:space="preserve">Vondra Klaus </t>
  </si>
  <si>
    <t xml:space="preserve">Csillag Christoph</t>
  </si>
  <si>
    <t xml:space="preserve">Döttl Rene </t>
  </si>
  <si>
    <t xml:space="preserve">Drach Johannes </t>
  </si>
  <si>
    <t xml:space="preserve">Geller Michael </t>
  </si>
  <si>
    <t xml:space="preserve">GÖLLINGER, Erik</t>
  </si>
  <si>
    <t xml:space="preserve">HEINDL, Andreas</t>
  </si>
  <si>
    <t xml:space="preserve">Hetfleisch Manuel Mag.(FH)</t>
  </si>
  <si>
    <t xml:space="preserve">Austro Ferrea</t>
  </si>
  <si>
    <t xml:space="preserve">Korntheuer Christian BSc</t>
  </si>
  <si>
    <t xml:space="preserve">Langer Daniel </t>
  </si>
  <si>
    <t xml:space="preserve">Laschan Stefan </t>
  </si>
  <si>
    <t xml:space="preserve">Mitterholzer Helmuth </t>
  </si>
  <si>
    <t xml:space="preserve">Musil Franz </t>
  </si>
  <si>
    <t xml:space="preserve">Pickl Christoph </t>
  </si>
  <si>
    <t xml:space="preserve">Prochazka Andreas Ing</t>
  </si>
  <si>
    <t xml:space="preserve">WAT Meidling</t>
  </si>
  <si>
    <t xml:space="preserve">Radl Stefan </t>
  </si>
  <si>
    <t xml:space="preserve">Rathusky Martin </t>
  </si>
  <si>
    <t xml:space="preserve">Schneider Guntram </t>
  </si>
  <si>
    <t xml:space="preserve">Schuster Peter </t>
  </si>
  <si>
    <t xml:space="preserve">Berger Christian </t>
  </si>
  <si>
    <t xml:space="preserve">Biegler Paul </t>
  </si>
  <si>
    <t xml:space="preserve">Foyth Thomas Mag.(FH)</t>
  </si>
  <si>
    <t xml:space="preserve">Hajek Manuel </t>
  </si>
  <si>
    <t xml:space="preserve">Koch  </t>
  </si>
  <si>
    <t xml:space="preserve">Neumann Andreas </t>
  </si>
  <si>
    <t xml:space="preserve">SCHILDER, Paul</t>
  </si>
  <si>
    <t xml:space="preserve">Schöfer Rudolf </t>
  </si>
  <si>
    <t xml:space="preserve">Steiner Wolfgang </t>
  </si>
  <si>
    <t xml:space="preserve">Tobler Erwin </t>
  </si>
  <si>
    <t xml:space="preserve">Wallner Matthias </t>
  </si>
  <si>
    <t xml:space="preserve">Zimmer Werner </t>
  </si>
  <si>
    <t xml:space="preserve">BOSCH, Hannes</t>
  </si>
  <si>
    <t xml:space="preserve">Brouschek Gerhard </t>
  </si>
  <si>
    <t xml:space="preserve">Hammerschmied Gerhard Mag.</t>
  </si>
  <si>
    <t xml:space="preserve">LC Stammersdorf</t>
  </si>
  <si>
    <t xml:space="preserve">Heimlich Willi </t>
  </si>
  <si>
    <t xml:space="preserve">Herrmann Rudolf </t>
  </si>
  <si>
    <t xml:space="preserve">M-75</t>
  </si>
  <si>
    <t xml:space="preserve">Lang Wolfgang </t>
  </si>
  <si>
    <t xml:space="preserve">Mayer Christoph </t>
  </si>
  <si>
    <t xml:space="preserve">Niederauer Wolfgang </t>
  </si>
  <si>
    <t xml:space="preserve">Rechthaler Mario </t>
  </si>
  <si>
    <t xml:space="preserve">OTIS GesmbH</t>
  </si>
  <si>
    <t xml:space="preserve">Schmölzer Andreas </t>
  </si>
  <si>
    <t xml:space="preserve">STEMBERGER, Andreas</t>
  </si>
  <si>
    <t xml:space="preserve">Winter Michael </t>
  </si>
  <si>
    <t xml:space="preserve">Zottl Erich </t>
  </si>
  <si>
    <t xml:space="preserve">Böhm Ernst </t>
  </si>
  <si>
    <t xml:space="preserve">Emmerstorfer Gerhard </t>
  </si>
  <si>
    <t xml:space="preserve">ERTL, Harald</t>
  </si>
  <si>
    <t xml:space="preserve">Fikar Ludwig </t>
  </si>
  <si>
    <t xml:space="preserve">Fischer Thomas </t>
  </si>
  <si>
    <t xml:space="preserve">Harczula Michael </t>
  </si>
  <si>
    <t xml:space="preserve">HEDRICH, Harald</t>
  </si>
  <si>
    <t xml:space="preserve">ATV LIESING</t>
  </si>
  <si>
    <t xml:space="preserve">Höbinger Markus </t>
  </si>
  <si>
    <t xml:space="preserve">Die Pandas</t>
  </si>
  <si>
    <t xml:space="preserve">Kaiblinger Franz </t>
  </si>
  <si>
    <t xml:space="preserve">Kaliwoda Alfred </t>
  </si>
  <si>
    <t xml:space="preserve">SV Semperit</t>
  </si>
  <si>
    <t xml:space="preserve">Mitchell James </t>
  </si>
  <si>
    <t xml:space="preserve">Best Boys</t>
  </si>
  <si>
    <t xml:space="preserve">Seiler Georg </t>
  </si>
  <si>
    <t xml:space="preserve">XTRA!</t>
  </si>
  <si>
    <t xml:space="preserve">Stanka Karl </t>
  </si>
  <si>
    <t xml:space="preserve">Tutschek Roman </t>
  </si>
  <si>
    <t xml:space="preserve">Walzer Anton </t>
  </si>
  <si>
    <t xml:space="preserve">Spö Leopoldstadt</t>
  </si>
  <si>
    <t xml:space="preserve">BACHINGER, Günter</t>
  </si>
  <si>
    <t xml:space="preserve">Castillo Mateo </t>
  </si>
  <si>
    <t xml:space="preserve">Gresko Marius </t>
  </si>
  <si>
    <t xml:space="preserve">Lux Franz </t>
  </si>
  <si>
    <t xml:space="preserve">Neubauer Andreas </t>
  </si>
  <si>
    <t xml:space="preserve">Neuzil Roland </t>
  </si>
  <si>
    <t xml:space="preserve">Ott Thomas </t>
  </si>
  <si>
    <t xml:space="preserve">Pauler Stefan </t>
  </si>
  <si>
    <t xml:space="preserve">Potesil Sascha </t>
  </si>
  <si>
    <t xml:space="preserve">Sandalek Gerald </t>
  </si>
  <si>
    <t xml:space="preserve">Schmallegger Erich </t>
  </si>
  <si>
    <t xml:space="preserve">Schoderböck Thomas </t>
  </si>
  <si>
    <t xml:space="preserve">Seidel Alexander </t>
  </si>
  <si>
    <t xml:space="preserve">Stacher Franz </t>
  </si>
  <si>
    <t xml:space="preserve">STEIS, Lukas</t>
  </si>
  <si>
    <t xml:space="preserve">Thullner Markus </t>
  </si>
  <si>
    <t xml:space="preserve">Weiss Reinhard </t>
  </si>
  <si>
    <t xml:space="preserve">Brunner Andreas </t>
  </si>
  <si>
    <t xml:space="preserve">Dokulil Hans </t>
  </si>
  <si>
    <t xml:space="preserve">Eigner Friedrich </t>
  </si>
  <si>
    <t xml:space="preserve">Etlinger Robert </t>
  </si>
  <si>
    <t xml:space="preserve">Brunn am Gebirge</t>
  </si>
  <si>
    <t xml:space="preserve">Horwitz Martin </t>
  </si>
  <si>
    <t xml:space="preserve">FV Austria XIII</t>
  </si>
  <si>
    <t xml:space="preserve">Jelica Zeljko </t>
  </si>
  <si>
    <t xml:space="preserve">Österreicher Thomas </t>
  </si>
  <si>
    <t xml:space="preserve">Schick Markus </t>
  </si>
  <si>
    <t xml:space="preserve">Schwager Michael </t>
  </si>
  <si>
    <t xml:space="preserve">Staber Nico </t>
  </si>
  <si>
    <t xml:space="preserve">Brim Rainer </t>
  </si>
  <si>
    <t xml:space="preserve">Drescher Thomas </t>
  </si>
  <si>
    <t xml:space="preserve">Eisinger Hermann </t>
  </si>
  <si>
    <t xml:space="preserve">Hutter Udo </t>
  </si>
  <si>
    <t xml:space="preserve">Kaszanits Joachim </t>
  </si>
  <si>
    <t xml:space="preserve">KÖNIG, Christoph</t>
  </si>
  <si>
    <t xml:space="preserve">Leitner Mathias </t>
  </si>
  <si>
    <t xml:space="preserve">Rosenkranz Andreas </t>
  </si>
  <si>
    <t xml:space="preserve">Schittenhelm Helmut </t>
  </si>
  <si>
    <t xml:space="preserve">WAT Döbling</t>
  </si>
  <si>
    <t xml:space="preserve">Vondracek Alexander</t>
  </si>
  <si>
    <t xml:space="preserve">Walch Werner Dr.</t>
  </si>
  <si>
    <t xml:space="preserve">Zwitkovits Thomas </t>
  </si>
  <si>
    <t xml:space="preserve">Grininger Christian </t>
  </si>
  <si>
    <t xml:space="preserve">HOLZER, Bernd</t>
  </si>
  <si>
    <t xml:space="preserve">Karasek Patrick </t>
  </si>
  <si>
    <t xml:space="preserve">Krammer Johannes </t>
  </si>
  <si>
    <t xml:space="preserve">PENKER, Robert</t>
  </si>
  <si>
    <t xml:space="preserve">SCHÜCHNER, Vucko</t>
  </si>
  <si>
    <t xml:space="preserve">Stutz Martin </t>
  </si>
  <si>
    <t xml:space="preserve">Toifl Gunter </t>
  </si>
  <si>
    <t xml:space="preserve">Ungersböck Hans </t>
  </si>
  <si>
    <t xml:space="preserve">Gleissenfeld</t>
  </si>
  <si>
    <t xml:space="preserve">Wagner Christian </t>
  </si>
  <si>
    <t xml:space="preserve">WANKER, Siegfried</t>
  </si>
  <si>
    <t xml:space="preserve">SWZT.AT</t>
  </si>
  <si>
    <t xml:space="preserve">Wasner Manfred </t>
  </si>
  <si>
    <t xml:space="preserve">Böhmerle Martin </t>
  </si>
  <si>
    <t xml:space="preserve">Brandner Thomas </t>
  </si>
  <si>
    <t xml:space="preserve">Drs Werner </t>
  </si>
  <si>
    <t xml:space="preserve">Fehringer Jörg </t>
  </si>
  <si>
    <t xml:space="preserve">Flügel Michael </t>
  </si>
  <si>
    <t xml:space="preserve">Gartlehner Rainer </t>
  </si>
  <si>
    <t xml:space="preserve">Grabler Gerhard </t>
  </si>
  <si>
    <t xml:space="preserve">Isp Zt</t>
  </si>
  <si>
    <t xml:space="preserve">Ljubic Josef </t>
  </si>
  <si>
    <t xml:space="preserve">Neufelner Walter </t>
  </si>
  <si>
    <t xml:space="preserve">Osztovits Michael </t>
  </si>
  <si>
    <t xml:space="preserve">Pacha Lukas </t>
  </si>
  <si>
    <t xml:space="preserve">Riha Thomas </t>
  </si>
  <si>
    <t xml:space="preserve">Roszipel Mario </t>
  </si>
  <si>
    <t xml:space="preserve">Seywerth Robert </t>
  </si>
  <si>
    <t xml:space="preserve">Wallner Robert </t>
  </si>
  <si>
    <t xml:space="preserve">Bergen Gerhard </t>
  </si>
  <si>
    <t xml:space="preserve">Chabina Thomas </t>
  </si>
  <si>
    <t xml:space="preserve">BSB GigabyteRunners</t>
  </si>
  <si>
    <t xml:space="preserve">Fanlend Wolfgang </t>
  </si>
  <si>
    <t xml:space="preserve">Fiedler Karl </t>
  </si>
  <si>
    <t xml:space="preserve">GÖLLINGER, Harald</t>
  </si>
  <si>
    <t xml:space="preserve">Greindl Markus </t>
  </si>
  <si>
    <t xml:space="preserve">Gruber Florian </t>
  </si>
  <si>
    <t xml:space="preserve">Guttmann Rupert </t>
  </si>
  <si>
    <t xml:space="preserve">Hautzinger Anton </t>
  </si>
  <si>
    <t xml:space="preserve">Kainzbauer Josef </t>
  </si>
  <si>
    <t xml:space="preserve">KLAPS, Robert</t>
  </si>
  <si>
    <t xml:space="preserve">Loder Herbert </t>
  </si>
  <si>
    <t xml:space="preserve">Nikolic Marcello </t>
  </si>
  <si>
    <t xml:space="preserve">Rossegger Christian </t>
  </si>
  <si>
    <t xml:space="preserve">Ruppert Gerald </t>
  </si>
  <si>
    <t xml:space="preserve">Schröfl Florian </t>
  </si>
  <si>
    <t xml:space="preserve">Subosits Dietrich </t>
  </si>
  <si>
    <t xml:space="preserve">Svatek Stefan </t>
  </si>
  <si>
    <t xml:space="preserve">Tutschek Richard </t>
  </si>
  <si>
    <t xml:space="preserve">Barrios-Csinero Roberto </t>
  </si>
  <si>
    <t xml:space="preserve">Bergen Rudolf </t>
  </si>
  <si>
    <t xml:space="preserve">LT Konrath</t>
  </si>
  <si>
    <t xml:space="preserve">Bransky Thomas </t>
  </si>
  <si>
    <t xml:space="preserve">CZIHAK, Oliver</t>
  </si>
  <si>
    <t xml:space="preserve">Haider Simon </t>
  </si>
  <si>
    <t xml:space="preserve">Indrak Markus </t>
  </si>
  <si>
    <t xml:space="preserve">Janosi Wolfgang </t>
  </si>
  <si>
    <t xml:space="preserve">Miks Michael </t>
  </si>
  <si>
    <t xml:space="preserve">Peruth Roman </t>
  </si>
  <si>
    <t xml:space="preserve">Rögner Andreas </t>
  </si>
  <si>
    <t xml:space="preserve">Schicke Michael </t>
  </si>
  <si>
    <t xml:space="preserve">Straner Siegmund </t>
  </si>
  <si>
    <t xml:space="preserve">Wegscheider Sebastian </t>
  </si>
  <si>
    <t xml:space="preserve">Albechtr Alexerander </t>
  </si>
  <si>
    <t xml:space="preserve">Ashour Rami </t>
  </si>
  <si>
    <t xml:space="preserve">HIMMELBAUER, Joe</t>
  </si>
  <si>
    <t xml:space="preserve">Hubmayer Josef </t>
  </si>
  <si>
    <t xml:space="preserve">Kotrc Andreas </t>
  </si>
  <si>
    <t xml:space="preserve">Krajic Karl </t>
  </si>
  <si>
    <t xml:space="preserve">Kratzer Karl </t>
  </si>
  <si>
    <t xml:space="preserve">Lang Christian </t>
  </si>
  <si>
    <t xml:space="preserve">Mödlhammer Roman </t>
  </si>
  <si>
    <t xml:space="preserve">Prellenkirchen</t>
  </si>
  <si>
    <t xml:space="preserve">Müller Matthias </t>
  </si>
  <si>
    <t xml:space="preserve">Wolkowitsch Running</t>
  </si>
  <si>
    <t xml:space="preserve">PUSCH, David</t>
  </si>
  <si>
    <t xml:space="preserve">Thomas Georg </t>
  </si>
  <si>
    <t xml:space="preserve">Biegler Norbert </t>
  </si>
  <si>
    <t xml:space="preserve">Charwot Andreas</t>
  </si>
  <si>
    <t xml:space="preserve">Team Unlimited Austria</t>
  </si>
  <si>
    <t xml:space="preserve">Emberger Michael Di</t>
  </si>
  <si>
    <t xml:space="preserve">ÖBB Lainzer Tunnel</t>
  </si>
  <si>
    <t xml:space="preserve">Gangl Thomas </t>
  </si>
  <si>
    <t xml:space="preserve">3Bier</t>
  </si>
  <si>
    <t xml:space="preserve">Grebenz Rudolf </t>
  </si>
  <si>
    <t xml:space="preserve">Main Running Team</t>
  </si>
  <si>
    <t xml:space="preserve">Gruber Herbert </t>
  </si>
  <si>
    <t xml:space="preserve">Gungal Martin </t>
  </si>
  <si>
    <t xml:space="preserve">Noe</t>
  </si>
  <si>
    <t xml:space="preserve">Kollmann Alexander </t>
  </si>
  <si>
    <t xml:space="preserve">Koppensteiner Marcel </t>
  </si>
  <si>
    <t xml:space="preserve">Krassnig Timothy </t>
  </si>
  <si>
    <t xml:space="preserve">Kraus Kurt </t>
  </si>
  <si>
    <t xml:space="preserve">Pötzelberger Martin </t>
  </si>
  <si>
    <t xml:space="preserve">Schallner Peter </t>
  </si>
  <si>
    <t xml:space="preserve">Schimatzek Christian </t>
  </si>
  <si>
    <t xml:space="preserve">Schleifer Alexander </t>
  </si>
  <si>
    <t xml:space="preserve">Bräuer Thomas </t>
  </si>
  <si>
    <t xml:space="preserve">BUSCHEK, Paul</t>
  </si>
  <si>
    <t xml:space="preserve">Deutsch Lukas </t>
  </si>
  <si>
    <t xml:space="preserve">Haberbusch Edmund </t>
  </si>
  <si>
    <t xml:space="preserve">Heidl Alexander </t>
  </si>
  <si>
    <t xml:space="preserve">RZB</t>
  </si>
  <si>
    <t xml:space="preserve">Hirnschrodt Bernhard </t>
  </si>
  <si>
    <t xml:space="preserve">Hrusa Philipp </t>
  </si>
  <si>
    <t xml:space="preserve">Kisser Robert </t>
  </si>
  <si>
    <t xml:space="preserve">Krause Thomas </t>
  </si>
  <si>
    <t xml:space="preserve">Mayer Thomas </t>
  </si>
  <si>
    <t xml:space="preserve">Putz Franz </t>
  </si>
  <si>
    <t xml:space="preserve">Maria Anzbach</t>
  </si>
  <si>
    <t xml:space="preserve">Ruthmeier Karl </t>
  </si>
  <si>
    <t xml:space="preserve">St.Pölten</t>
  </si>
  <si>
    <t xml:space="preserve">Schmid Thomas </t>
  </si>
  <si>
    <t xml:space="preserve">Taucher Lucas </t>
  </si>
  <si>
    <t xml:space="preserve">Taufer Martin </t>
  </si>
  <si>
    <t xml:space="preserve">Wiedermann Heinz </t>
  </si>
  <si>
    <t xml:space="preserve">Bichl Herbert </t>
  </si>
  <si>
    <t xml:space="preserve">Bobek Michael </t>
  </si>
  <si>
    <t xml:space="preserve">Doods Manfred </t>
  </si>
  <si>
    <t xml:space="preserve">Frauendorfer Paul </t>
  </si>
  <si>
    <t xml:space="preserve">Grubmüller Dieter </t>
  </si>
  <si>
    <t xml:space="preserve">Hummel Franz </t>
  </si>
  <si>
    <t xml:space="preserve">Knott Alexander </t>
  </si>
  <si>
    <t xml:space="preserve">Lechner Peter </t>
  </si>
  <si>
    <t xml:space="preserve">Leeb Peter </t>
  </si>
  <si>
    <t xml:space="preserve">Martl Thomas </t>
  </si>
  <si>
    <t xml:space="preserve">Pendl Günter </t>
  </si>
  <si>
    <t xml:space="preserve">Reichinger Manfred </t>
  </si>
  <si>
    <t xml:space="preserve">Wennig Hans-Jürgen </t>
  </si>
  <si>
    <t xml:space="preserve">Cetinkaya Berat </t>
  </si>
  <si>
    <t xml:space="preserve">Eslarngasse 3A</t>
  </si>
  <si>
    <t xml:space="preserve">Dorner Fabian </t>
  </si>
  <si>
    <t xml:space="preserve">Fluch Johannes </t>
  </si>
  <si>
    <t xml:space="preserve">Forsgren Peter </t>
  </si>
  <si>
    <t xml:space="preserve">Friebacher Rudolf </t>
  </si>
  <si>
    <t xml:space="preserve">HSV Marathon Wr. Neustadt</t>
  </si>
  <si>
    <t xml:space="preserve">Geider Jürgen </t>
  </si>
  <si>
    <t xml:space="preserve">HENZINGER, Hannes</t>
  </si>
  <si>
    <t xml:space="preserve">Hörmann Walter </t>
  </si>
  <si>
    <t xml:space="preserve">Jonas Robert </t>
  </si>
  <si>
    <t xml:space="preserve">Kilin Josef </t>
  </si>
  <si>
    <t xml:space="preserve">LADINIK, Simon</t>
  </si>
  <si>
    <t xml:space="preserve">Listberger Alfred </t>
  </si>
  <si>
    <t xml:space="preserve">Löschl Robert </t>
  </si>
  <si>
    <t xml:space="preserve">Moore Daniel</t>
  </si>
  <si>
    <t xml:space="preserve">Nimmerrichter Wolfgang </t>
  </si>
  <si>
    <t xml:space="preserve">Stepic Goran </t>
  </si>
  <si>
    <t xml:space="preserve">Zinsmeister Roland </t>
  </si>
  <si>
    <t xml:space="preserve">Groß-Enzersdorf</t>
  </si>
  <si>
    <t xml:space="preserve">Aschacher-Wessely Manfred</t>
  </si>
  <si>
    <t xml:space="preserve">Jedlersdorf</t>
  </si>
  <si>
    <t xml:space="preserve">Brim Heinz </t>
  </si>
  <si>
    <t xml:space="preserve">Buder Christian </t>
  </si>
  <si>
    <t xml:space="preserve">DIETMAYER, Thomas</t>
  </si>
  <si>
    <t xml:space="preserve">Eypeltauer Ivo </t>
  </si>
  <si>
    <t xml:space="preserve">Flandorfer Julian </t>
  </si>
  <si>
    <t xml:space="preserve">Gross Oliver </t>
  </si>
  <si>
    <t xml:space="preserve">Hajek Josef </t>
  </si>
  <si>
    <t xml:space="preserve">Hirnschal Eduard </t>
  </si>
  <si>
    <t xml:space="preserve">Karas Günter </t>
  </si>
  <si>
    <t xml:space="preserve">Loidl Roman </t>
  </si>
  <si>
    <t xml:space="preserve">Oburger Max Dr.</t>
  </si>
  <si>
    <t xml:space="preserve">Pförtner Andreas </t>
  </si>
  <si>
    <t xml:space="preserve">Schenk Dieter Ing.</t>
  </si>
  <si>
    <t xml:space="preserve">Schießl Peter </t>
  </si>
  <si>
    <t xml:space="preserve">Schiestl Bernhard </t>
  </si>
  <si>
    <t xml:space="preserve">Sorko Stephan </t>
  </si>
  <si>
    <t xml:space="preserve">Igls</t>
  </si>
  <si>
    <t xml:space="preserve">Wolff Uwe Dr.</t>
  </si>
  <si>
    <t xml:space="preserve">Berger Josef </t>
  </si>
  <si>
    <t xml:space="preserve">Berger Sebastian </t>
  </si>
  <si>
    <t xml:space="preserve">CHAUHAHN, Bukan</t>
  </si>
  <si>
    <t xml:space="preserve">De-Zordo Werner </t>
  </si>
  <si>
    <t xml:space="preserve">Ebreichsdorf</t>
  </si>
  <si>
    <t xml:space="preserve">DRESSLER, Dieter</t>
  </si>
  <si>
    <t xml:space="preserve">Genger Fritz </t>
  </si>
  <si>
    <t xml:space="preserve">Rupersthal</t>
  </si>
  <si>
    <t xml:space="preserve">Göbl Christian </t>
  </si>
  <si>
    <t xml:space="preserve">Koch Ingemar </t>
  </si>
  <si>
    <t xml:space="preserve">Kroisleitner Stefan </t>
  </si>
  <si>
    <t xml:space="preserve">Krug Maximilian </t>
  </si>
  <si>
    <t xml:space="preserve">Lajnef Sabri </t>
  </si>
  <si>
    <t xml:space="preserve">Lang Harald </t>
  </si>
  <si>
    <t xml:space="preserve">Pulay Dietmar </t>
  </si>
  <si>
    <t xml:space="preserve">Feibra</t>
  </si>
  <si>
    <t xml:space="preserve">Sigl Marcus </t>
  </si>
  <si>
    <t xml:space="preserve">Dworak Jürgen </t>
  </si>
  <si>
    <t xml:space="preserve">Eysank Lukas </t>
  </si>
  <si>
    <t xml:space="preserve">Grimm Konrad </t>
  </si>
  <si>
    <t xml:space="preserve">Hallama Rainer</t>
  </si>
  <si>
    <t xml:space="preserve">Hegenbart Günther </t>
  </si>
  <si>
    <t xml:space="preserve">Hrdlicka Emmerich </t>
  </si>
  <si>
    <t xml:space="preserve">Kamau Rudolf </t>
  </si>
  <si>
    <t xml:space="preserve">ESV OeNB</t>
  </si>
  <si>
    <t xml:space="preserve">Kratky Sascha </t>
  </si>
  <si>
    <t xml:space="preserve">Wels</t>
  </si>
  <si>
    <t xml:space="preserve">KREPLER, Reinhard</t>
  </si>
  <si>
    <t xml:space="preserve">TONYS LAUFSHOP</t>
  </si>
  <si>
    <t xml:space="preserve">Marksz Stefan Ing.</t>
  </si>
  <si>
    <t xml:space="preserve">Miklusicak Roman </t>
  </si>
  <si>
    <t xml:space="preserve">Müllner Ewald </t>
  </si>
  <si>
    <t xml:space="preserve">Olejak Robert</t>
  </si>
  <si>
    <t xml:space="preserve">Plas Andreas </t>
  </si>
  <si>
    <t xml:space="preserve">Poschalko Karl Ing.</t>
  </si>
  <si>
    <t xml:space="preserve">Steiner Johannes </t>
  </si>
  <si>
    <t xml:space="preserve">Ruppersthal</t>
  </si>
  <si>
    <t xml:space="preserve">Wögenstein Patrick </t>
  </si>
  <si>
    <t xml:space="preserve">DENERI, Ömer</t>
  </si>
  <si>
    <t xml:space="preserve">Eisner Ludwig </t>
  </si>
  <si>
    <t xml:space="preserve">Fazekas Tamas </t>
  </si>
  <si>
    <t xml:space="preserve">Fiebrich Helmut </t>
  </si>
  <si>
    <t xml:space="preserve">Frischer Thomas Dr.</t>
  </si>
  <si>
    <t xml:space="preserve">Herney Engelbert Dipl.Ing.(FH)</t>
  </si>
  <si>
    <t xml:space="preserve">Hofer Bernhard </t>
  </si>
  <si>
    <t xml:space="preserve">Höller Josef </t>
  </si>
  <si>
    <t xml:space="preserve">Karaer Cecis </t>
  </si>
  <si>
    <t xml:space="preserve">Kratky Alexander </t>
  </si>
  <si>
    <t xml:space="preserve">MIGLINCI, Christian</t>
  </si>
  <si>
    <t xml:space="preserve">Payerl Hubert </t>
  </si>
  <si>
    <t xml:space="preserve">Pfister Martin </t>
  </si>
  <si>
    <t xml:space="preserve">Prerowsky Michael Mag.</t>
  </si>
  <si>
    <t xml:space="preserve">Prochazka Erich </t>
  </si>
  <si>
    <t xml:space="preserve">Schumlits Gerhard </t>
  </si>
  <si>
    <t xml:space="preserve">Schwartz Christian </t>
  </si>
  <si>
    <t xml:space="preserve">Seller Georg </t>
  </si>
  <si>
    <t xml:space="preserve">XTRA</t>
  </si>
  <si>
    <t xml:space="preserve">Steffel Christoph, Ing.Mag.</t>
  </si>
  <si>
    <t xml:space="preserve">Auer Christian </t>
  </si>
  <si>
    <t xml:space="preserve">Dufek Ottokar </t>
  </si>
  <si>
    <t xml:space="preserve">Ganser Moritz </t>
  </si>
  <si>
    <t xml:space="preserve">Kudmanngasse Gvq 3</t>
  </si>
  <si>
    <t xml:space="preserve">Haas Franz</t>
  </si>
  <si>
    <t xml:space="preserve">Hannel Matthias </t>
  </si>
  <si>
    <t xml:space="preserve">Hatwagner Viktor </t>
  </si>
  <si>
    <t xml:space="preserve">Hirschmüller-Frais Bernhard </t>
  </si>
  <si>
    <t xml:space="preserve">SonyEricsson&amp;Friends</t>
  </si>
  <si>
    <t xml:space="preserve">Kräutelhofer Rudolf </t>
  </si>
  <si>
    <t xml:space="preserve">Lechner Matthias </t>
  </si>
  <si>
    <t xml:space="preserve">Meier Michael </t>
  </si>
  <si>
    <t xml:space="preserve">Meier Walter </t>
  </si>
  <si>
    <t xml:space="preserve">Reiter Michael</t>
  </si>
  <si>
    <t xml:space="preserve">Sagmüller Johann </t>
  </si>
  <si>
    <t xml:space="preserve">LC ErsteBank</t>
  </si>
  <si>
    <t xml:space="preserve">Salomon Roland </t>
  </si>
  <si>
    <t xml:space="preserve">Wöstenfeld Sebastian</t>
  </si>
  <si>
    <t xml:space="preserve">Yan Yong-Feng </t>
  </si>
  <si>
    <t xml:space="preserve">Balkeny Said </t>
  </si>
  <si>
    <t xml:space="preserve">BUSCHEK, Anton</t>
  </si>
  <si>
    <t xml:space="preserve">M-U8</t>
  </si>
  <si>
    <t xml:space="preserve">Grill Stefan </t>
  </si>
  <si>
    <t xml:space="preserve">Grohmann Herbert </t>
  </si>
  <si>
    <t xml:space="preserve">Haberbusch Josef </t>
  </si>
  <si>
    <t xml:space="preserve">Hiemetzberger Michael </t>
  </si>
  <si>
    <t xml:space="preserve">Isik Halis </t>
  </si>
  <si>
    <t xml:space="preserve">Jitpenkom Paris </t>
  </si>
  <si>
    <t xml:space="preserve">Lederer Gabor </t>
  </si>
  <si>
    <t xml:space="preserve">Lichtenauer Karl </t>
  </si>
  <si>
    <t xml:space="preserve">Beerleaders</t>
  </si>
  <si>
    <t xml:space="preserve">Mace Otto </t>
  </si>
  <si>
    <t xml:space="preserve">Machthuber Moritz</t>
  </si>
  <si>
    <t xml:space="preserve">Pannagl Karl </t>
  </si>
  <si>
    <t xml:space="preserve">Rabl Werner </t>
  </si>
  <si>
    <t xml:space="preserve">Schrammel Günther Ing.</t>
  </si>
  <si>
    <t xml:space="preserve">In Freybergen 11</t>
  </si>
  <si>
    <t xml:space="preserve">Schumlits Stefan </t>
  </si>
  <si>
    <t xml:space="preserve">Schwarzinger Walter </t>
  </si>
  <si>
    <t xml:space="preserve">ÖSV Streetrunners</t>
  </si>
  <si>
    <t xml:space="preserve">M-80</t>
  </si>
  <si>
    <t xml:space="preserve">Seidenglanz Karl </t>
  </si>
  <si>
    <t xml:space="preserve">Srodic Livio</t>
  </si>
  <si>
    <t xml:space="preserve">TOPOREK, Martin</t>
  </si>
  <si>
    <t xml:space="preserve">SC HAKOAH</t>
  </si>
  <si>
    <t xml:space="preserve">Vukicevic Vladislav </t>
  </si>
  <si>
    <t xml:space="preserve">Wiesniak Marcin</t>
  </si>
  <si>
    <t xml:space="preserve">ZLINSKY, Roman</t>
  </si>
  <si>
    <t xml:space="preserve">ALTH, Werner</t>
  </si>
  <si>
    <t xml:space="preserve">Gotsche Helmut </t>
  </si>
  <si>
    <t xml:space="preserve">Hödl Bernhard Dipl.-Ing. Mag.</t>
  </si>
  <si>
    <t xml:space="preserve">König Franz </t>
  </si>
  <si>
    <t xml:space="preserve">Lekart Sebastian </t>
  </si>
  <si>
    <t xml:space="preserve">Pernerstorfer Stefan </t>
  </si>
  <si>
    <t xml:space="preserve">Pint Augst </t>
  </si>
  <si>
    <t xml:space="preserve">Pollak Harald </t>
  </si>
  <si>
    <t xml:space="preserve">Pröpper Karl-Heinz </t>
  </si>
  <si>
    <t xml:space="preserve">Rössler Erwin </t>
  </si>
  <si>
    <t xml:space="preserve">Stitz Alfred</t>
  </si>
  <si>
    <t xml:space="preserve">Semmering</t>
  </si>
  <si>
    <t xml:space="preserve">Stocsits Peter </t>
  </si>
  <si>
    <t xml:space="preserve">Tauscher Andreas </t>
  </si>
  <si>
    <t xml:space="preserve">Theissing Tscho </t>
  </si>
  <si>
    <t xml:space="preserve">Weber Bernd</t>
  </si>
  <si>
    <t xml:space="preserve">Weinberger Martin </t>
  </si>
  <si>
    <t xml:space="preserve">Zich Peter </t>
  </si>
  <si>
    <t xml:space="preserve">Decker Andreas </t>
  </si>
  <si>
    <t xml:space="preserve">HEINDL, Franz</t>
  </si>
  <si>
    <t xml:space="preserve">ATV VÖSENDORF</t>
  </si>
  <si>
    <t xml:space="preserve">Hofstetter Andreas </t>
  </si>
  <si>
    <t xml:space="preserve">Holzinger Johann </t>
  </si>
  <si>
    <t xml:space="preserve">HUEMER, Robert</t>
  </si>
  <si>
    <t xml:space="preserve">Kastner Andreas </t>
  </si>
  <si>
    <t xml:space="preserve">KIEWEG, Walter</t>
  </si>
  <si>
    <t xml:space="preserve">Klinger Mario </t>
  </si>
  <si>
    <t xml:space="preserve">Lang Thomas </t>
  </si>
  <si>
    <t xml:space="preserve">Milfait Heinz</t>
  </si>
  <si>
    <t xml:space="preserve">Niederecker Alexander </t>
  </si>
  <si>
    <t xml:space="preserve">Parak Thomas </t>
  </si>
  <si>
    <t xml:space="preserve">Schmutzer Hannes </t>
  </si>
  <si>
    <t xml:space="preserve">Sedivy Wolfgang </t>
  </si>
  <si>
    <t xml:space="preserve">Simon Thomas </t>
  </si>
  <si>
    <t xml:space="preserve">Spitzer Karl</t>
  </si>
  <si>
    <t xml:space="preserve">Steiner Thomas </t>
  </si>
  <si>
    <t xml:space="preserve">Uher Wolfgang </t>
  </si>
  <si>
    <t xml:space="preserve">Brunoro Herbert </t>
  </si>
  <si>
    <t xml:space="preserve">Cap Josef </t>
  </si>
  <si>
    <t xml:space="preserve">Ceylan Can </t>
  </si>
  <si>
    <t xml:space="preserve">Flandorfer Hans Prof. Dr.</t>
  </si>
  <si>
    <t xml:space="preserve">Hanke Christian Mag.</t>
  </si>
  <si>
    <t xml:space="preserve">Knor Franz </t>
  </si>
  <si>
    <t xml:space="preserve">Krannich Martin </t>
  </si>
  <si>
    <t xml:space="preserve">KULISZ, Bernhard</t>
  </si>
  <si>
    <t xml:space="preserve">Linzbauer Johann </t>
  </si>
  <si>
    <t xml:space="preserve">Ludwig Michael </t>
  </si>
  <si>
    <t xml:space="preserve">Mechtler Tobias </t>
  </si>
  <si>
    <t xml:space="preserve">Poremba Reinhard </t>
  </si>
  <si>
    <t xml:space="preserve">Scherzer Richard </t>
  </si>
  <si>
    <t xml:space="preserve">Schierer Alfred </t>
  </si>
  <si>
    <t xml:space="preserve">Weseslintner Herbert </t>
  </si>
  <si>
    <t xml:space="preserve">Witschnig Herbert </t>
  </si>
  <si>
    <t xml:space="preserve">ATANASOV, Mario</t>
  </si>
  <si>
    <t xml:space="preserve">Birnbacher Marcel </t>
  </si>
  <si>
    <t xml:space="preserve">Hassanin Karim </t>
  </si>
  <si>
    <t xml:space="preserve">Kober Reinhard </t>
  </si>
  <si>
    <t xml:space="preserve">2231 Strasshof An Der Nordbahn</t>
  </si>
  <si>
    <t xml:space="preserve">Lucny Erich</t>
  </si>
  <si>
    <t xml:space="preserve">Peterl Wolfgang </t>
  </si>
  <si>
    <t xml:space="preserve">ATUS Korneuburg</t>
  </si>
  <si>
    <t xml:space="preserve">Prasch Reinhold </t>
  </si>
  <si>
    <t xml:space="preserve">Tus Feldbach</t>
  </si>
  <si>
    <t xml:space="preserve">PRATSCHER, Alexander</t>
  </si>
  <si>
    <t xml:space="preserve">Schachtner Mischa </t>
  </si>
  <si>
    <t xml:space="preserve">Steiger Albert </t>
  </si>
  <si>
    <t xml:space="preserve">Syllaba Karl</t>
  </si>
  <si>
    <t xml:space="preserve">Trischitz Bernhard </t>
  </si>
  <si>
    <t xml:space="preserve">Margarethen</t>
  </si>
  <si>
    <t xml:space="preserve">Wehsely-Swiczinsky Adam </t>
  </si>
  <si>
    <t xml:space="preserve">Wlaschits Michael </t>
  </si>
  <si>
    <t xml:space="preserve">Zagersdorf</t>
  </si>
  <si>
    <t xml:space="preserve">Wurnig Ernst </t>
  </si>
  <si>
    <t xml:space="preserve">VSC ASVÖ Wien</t>
  </si>
  <si>
    <t xml:space="preserve">Becher Johann</t>
  </si>
  <si>
    <t xml:space="preserve">Buchleitner Peter </t>
  </si>
  <si>
    <t xml:space="preserve">Deutsch Alexander </t>
  </si>
  <si>
    <t xml:space="preserve">Francsics Thomas </t>
  </si>
  <si>
    <t xml:space="preserve">Groer Franz </t>
  </si>
  <si>
    <t xml:space="preserve">Astrobalance</t>
  </si>
  <si>
    <t xml:space="preserve">Hautzinger Josef </t>
  </si>
  <si>
    <t xml:space="preserve">Enzersodrf</t>
  </si>
  <si>
    <t xml:space="preserve">Heuschneider Siegfried </t>
  </si>
  <si>
    <t xml:space="preserve">Jindra Walter </t>
  </si>
  <si>
    <t xml:space="preserve">SKV</t>
  </si>
  <si>
    <t xml:space="preserve">Karner Markus </t>
  </si>
  <si>
    <t xml:space="preserve">Kolmanz Manfred </t>
  </si>
  <si>
    <t xml:space="preserve">Kudilek Thomas</t>
  </si>
  <si>
    <t xml:space="preserve">Lang Answer </t>
  </si>
  <si>
    <t xml:space="preserve">Lenders Fritz </t>
  </si>
  <si>
    <t xml:space="preserve">Linsbauer Wolfgang </t>
  </si>
  <si>
    <t xml:space="preserve">Mickler-Mikesdesign-At Erich </t>
  </si>
  <si>
    <t xml:space="preserve">2647 Taegl Lauf</t>
  </si>
  <si>
    <t xml:space="preserve">Moser Johann </t>
  </si>
  <si>
    <t xml:space="preserve">Nemes Franz Dr</t>
  </si>
  <si>
    <t xml:space="preserve">PUCKL, Franz</t>
  </si>
  <si>
    <t xml:space="preserve">Ritter Christopher </t>
  </si>
  <si>
    <t xml:space="preserve">Tri Team Bucklige Welt</t>
  </si>
  <si>
    <t xml:space="preserve">Sahan Yalcin </t>
  </si>
  <si>
    <t xml:space="preserve">Silber Georg Dr.</t>
  </si>
  <si>
    <t xml:space="preserve">Stangl Andreas </t>
  </si>
  <si>
    <t xml:space="preserve">Weber Geor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8.7"/>
    <col collapsed="false" customWidth="true" hidden="false" outlineLevel="0" max="3" min="3" style="2" width="5.13"/>
    <col collapsed="false" customWidth="true" hidden="false" outlineLevel="0" max="4" min="4" style="2" width="5.99"/>
    <col collapsed="false" customWidth="true" hidden="false" outlineLevel="0" max="5" min="5" style="2" width="12.42"/>
    <col collapsed="false" customWidth="true" hidden="false" outlineLevel="0" max="6" min="6" style="2" width="8.7"/>
    <col collapsed="false" customWidth="true" hidden="false" outlineLevel="0" max="10" min="7" style="2" width="5.13"/>
    <col collapsed="false" customWidth="true" hidden="false" outlineLevel="0" max="11" min="11" style="2" width="4.56"/>
    <col collapsed="false" customWidth="true" hidden="false" outlineLevel="0" max="12" min="12" style="2" width="5.13"/>
    <col collapsed="false" customWidth="true" hidden="false" outlineLevel="0" max="13" min="13" style="2" width="6.99"/>
    <col collapsed="false" customWidth="true" hidden="false" outlineLevel="0" max="18" min="14" style="2" width="5.13"/>
    <col collapsed="false" customWidth="true" hidden="false" outlineLevel="0" max="19" min="19" style="2" width="4.56"/>
    <col collapsed="false" customWidth="true" hidden="false" outlineLevel="0" max="27" min="20" style="2" width="5.13"/>
    <col collapsed="false" customWidth="true" hidden="false" outlineLevel="0" max="28" min="28" style="2" width="3.99"/>
    <col collapsed="false" customWidth="true" hidden="false" outlineLevel="0" max="30" min="29" style="2" width="5.13"/>
    <col collapsed="false" customWidth="true" hidden="false" outlineLevel="0" max="31" min="31" style="2" width="3.99"/>
    <col collapsed="false" customWidth="true" hidden="false" outlineLevel="0" max="32" min="32" style="2" width="7.7"/>
    <col collapsed="false" customWidth="false" hidden="false" outlineLevel="0" max="257" min="33" style="2" width="11.42"/>
  </cols>
  <sheetData>
    <row r="1" s="6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n">
        <v>800</v>
      </c>
      <c r="N1" s="4" t="s">
        <v>11</v>
      </c>
      <c r="O1" s="4" t="s">
        <v>9</v>
      </c>
      <c r="P1" s="4" t="s">
        <v>12</v>
      </c>
      <c r="Q1" s="4" t="s">
        <v>13</v>
      </c>
      <c r="R1" s="4" t="s">
        <v>7</v>
      </c>
      <c r="S1" s="4" t="s">
        <v>14</v>
      </c>
      <c r="T1" s="4" t="s">
        <v>7</v>
      </c>
      <c r="U1" s="4" t="s">
        <v>15</v>
      </c>
      <c r="V1" s="4" t="s">
        <v>16</v>
      </c>
      <c r="W1" s="4" t="s">
        <v>17</v>
      </c>
      <c r="X1" s="4" t="s">
        <v>18</v>
      </c>
      <c r="Y1" s="4" t="s">
        <v>14</v>
      </c>
      <c r="Z1" s="4" t="s">
        <v>15</v>
      </c>
      <c r="AA1" s="5" t="s">
        <v>19</v>
      </c>
      <c r="AB1" s="4" t="s">
        <v>11</v>
      </c>
      <c r="AC1" s="4" t="s">
        <v>20</v>
      </c>
      <c r="AD1" s="4" t="s">
        <v>7</v>
      </c>
      <c r="AE1" s="4" t="s">
        <v>21</v>
      </c>
      <c r="AF1" s="4" t="s">
        <v>22</v>
      </c>
    </row>
    <row r="2" customFormat="false" ht="17.25" hidden="false" customHeight="true" outlineLevel="0" collapsed="false">
      <c r="A2" s="7" t="n">
        <v>1</v>
      </c>
      <c r="B2" s="8" t="s">
        <v>23</v>
      </c>
      <c r="C2" s="9" t="n">
        <v>71</v>
      </c>
      <c r="D2" s="9" t="s">
        <v>24</v>
      </c>
      <c r="E2" s="8" t="s">
        <v>25</v>
      </c>
      <c r="F2" s="9" t="s">
        <v>26</v>
      </c>
      <c r="G2" s="9"/>
      <c r="H2" s="10" t="n">
        <v>297</v>
      </c>
      <c r="I2" s="10" t="n">
        <v>255</v>
      </c>
      <c r="J2" s="10" t="n">
        <v>216</v>
      </c>
      <c r="K2" s="10"/>
      <c r="L2" s="10" t="n">
        <v>227</v>
      </c>
      <c r="M2" s="10"/>
      <c r="N2" s="10"/>
      <c r="O2" s="10"/>
      <c r="P2" s="10" t="n">
        <v>187</v>
      </c>
      <c r="Q2" s="10" t="n">
        <v>257</v>
      </c>
      <c r="R2" s="10" t="n">
        <v>155</v>
      </c>
      <c r="S2" s="10" t="n">
        <v>80</v>
      </c>
      <c r="T2" s="10" t="n">
        <v>215</v>
      </c>
      <c r="U2" s="10" t="n">
        <v>210</v>
      </c>
      <c r="V2" s="10" t="n">
        <v>194</v>
      </c>
      <c r="W2" s="10" t="n">
        <v>247</v>
      </c>
      <c r="X2" s="10" t="n">
        <v>186</v>
      </c>
      <c r="Y2" s="10" t="n">
        <v>175</v>
      </c>
      <c r="Z2" s="10" t="n">
        <v>186</v>
      </c>
      <c r="AA2" s="10"/>
      <c r="AB2" s="10" t="n">
        <v>100</v>
      </c>
      <c r="AC2" s="10" t="n">
        <v>172</v>
      </c>
      <c r="AD2" s="10"/>
      <c r="AE2" s="10"/>
      <c r="AF2" s="11" t="n">
        <f aca="false">SUM(G2:AE2)</f>
        <v>3359</v>
      </c>
    </row>
    <row r="3" customFormat="false" ht="17.25" hidden="false" customHeight="true" outlineLevel="0" collapsed="false">
      <c r="A3" s="7" t="n">
        <v>2</v>
      </c>
      <c r="B3" s="8" t="s">
        <v>27</v>
      </c>
      <c r="C3" s="9" t="n">
        <v>68</v>
      </c>
      <c r="D3" s="9" t="s">
        <v>28</v>
      </c>
      <c r="E3" s="8" t="s">
        <v>29</v>
      </c>
      <c r="F3" s="9" t="s">
        <v>30</v>
      </c>
      <c r="G3" s="9" t="n">
        <v>125</v>
      </c>
      <c r="H3" s="10" t="n">
        <v>257</v>
      </c>
      <c r="I3" s="10"/>
      <c r="J3" s="10"/>
      <c r="K3" s="10"/>
      <c r="L3" s="10" t="n">
        <v>256</v>
      </c>
      <c r="M3" s="10" t="n">
        <v>135</v>
      </c>
      <c r="N3" s="10"/>
      <c r="O3" s="10" t="n">
        <v>256</v>
      </c>
      <c r="P3" s="10" t="n">
        <v>147</v>
      </c>
      <c r="Q3" s="10" t="n">
        <v>237</v>
      </c>
      <c r="R3" s="10" t="n">
        <v>135</v>
      </c>
      <c r="S3" s="10"/>
      <c r="T3" s="10" t="n">
        <v>175</v>
      </c>
      <c r="U3" s="10" t="n">
        <v>200</v>
      </c>
      <c r="V3" s="10" t="n">
        <v>154</v>
      </c>
      <c r="W3" s="10"/>
      <c r="X3" s="10" t="n">
        <v>145</v>
      </c>
      <c r="Y3" s="10"/>
      <c r="Z3" s="10" t="n">
        <v>166</v>
      </c>
      <c r="AA3" s="10" t="n">
        <v>175</v>
      </c>
      <c r="AB3" s="10"/>
      <c r="AC3" s="10"/>
      <c r="AD3" s="10" t="n">
        <v>216</v>
      </c>
      <c r="AE3" s="10"/>
      <c r="AF3" s="11" t="n">
        <f aca="false">SUM(G3:AE3)</f>
        <v>2779</v>
      </c>
    </row>
    <row r="4" customFormat="false" ht="17.25" hidden="false" customHeight="true" outlineLevel="0" collapsed="false">
      <c r="A4" s="7" t="n">
        <v>3</v>
      </c>
      <c r="B4" s="8" t="s">
        <v>31</v>
      </c>
      <c r="C4" s="9" t="n">
        <v>58</v>
      </c>
      <c r="D4" s="9" t="s">
        <v>24</v>
      </c>
      <c r="E4" s="8" t="s">
        <v>32</v>
      </c>
      <c r="F4" s="9" t="s">
        <v>33</v>
      </c>
      <c r="G4" s="9" t="n">
        <v>105</v>
      </c>
      <c r="H4" s="10" t="n">
        <v>277</v>
      </c>
      <c r="I4" s="10" t="n">
        <v>205</v>
      </c>
      <c r="J4" s="10" t="n">
        <v>176</v>
      </c>
      <c r="K4" s="10" t="n">
        <v>50</v>
      </c>
      <c r="L4" s="10"/>
      <c r="M4" s="10" t="n">
        <v>95</v>
      </c>
      <c r="N4" s="10" t="n">
        <v>55</v>
      </c>
      <c r="O4" s="10"/>
      <c r="P4" s="10" t="n">
        <v>137</v>
      </c>
      <c r="Q4" s="10"/>
      <c r="R4" s="10" t="n">
        <v>115</v>
      </c>
      <c r="S4" s="10" t="n">
        <v>60</v>
      </c>
      <c r="T4" s="10" t="n">
        <v>195</v>
      </c>
      <c r="U4" s="10" t="n">
        <v>190</v>
      </c>
      <c r="V4" s="10" t="n">
        <v>144</v>
      </c>
      <c r="W4" s="10" t="n">
        <v>207</v>
      </c>
      <c r="X4" s="10" t="n">
        <v>125</v>
      </c>
      <c r="Y4" s="10" t="n">
        <v>155</v>
      </c>
      <c r="Z4" s="10"/>
      <c r="AA4" s="10"/>
      <c r="AB4" s="10" t="n">
        <v>100</v>
      </c>
      <c r="AC4" s="10"/>
      <c r="AD4" s="10" t="n">
        <v>146</v>
      </c>
      <c r="AE4" s="10" t="n">
        <v>130</v>
      </c>
      <c r="AF4" s="11" t="n">
        <f aca="false">SUM(G4:AE4)</f>
        <v>2667</v>
      </c>
    </row>
    <row r="5" customFormat="false" ht="17.25" hidden="false" customHeight="true" outlineLevel="0" collapsed="false">
      <c r="A5" s="7" t="n">
        <v>4</v>
      </c>
      <c r="B5" s="8" t="s">
        <v>34</v>
      </c>
      <c r="C5" s="9" t="n">
        <v>69</v>
      </c>
      <c r="D5" s="9" t="s">
        <v>24</v>
      </c>
      <c r="E5" s="8" t="s">
        <v>35</v>
      </c>
      <c r="F5" s="9" t="s">
        <v>30</v>
      </c>
      <c r="G5" s="9" t="n">
        <v>55</v>
      </c>
      <c r="H5" s="10" t="n">
        <v>177</v>
      </c>
      <c r="I5" s="10" t="n">
        <v>135</v>
      </c>
      <c r="J5" s="10" t="n">
        <v>136</v>
      </c>
      <c r="K5" s="10" t="n">
        <v>90</v>
      </c>
      <c r="L5" s="10" t="n">
        <v>176</v>
      </c>
      <c r="M5" s="10" t="n">
        <v>75</v>
      </c>
      <c r="N5" s="10" t="n">
        <v>95</v>
      </c>
      <c r="O5" s="10" t="n">
        <v>156</v>
      </c>
      <c r="P5" s="10" t="n">
        <v>117</v>
      </c>
      <c r="Q5" s="10"/>
      <c r="R5" s="10" t="n">
        <v>75</v>
      </c>
      <c r="S5" s="10"/>
      <c r="T5" s="10" t="n">
        <v>105</v>
      </c>
      <c r="U5" s="10" t="n">
        <v>140</v>
      </c>
      <c r="V5" s="10" t="n">
        <v>79</v>
      </c>
      <c r="W5" s="10" t="n">
        <v>117</v>
      </c>
      <c r="X5" s="10" t="n">
        <v>76</v>
      </c>
      <c r="Y5" s="10" t="n">
        <v>105</v>
      </c>
      <c r="Z5" s="10" t="n">
        <v>86</v>
      </c>
      <c r="AA5" s="10" t="n">
        <v>85</v>
      </c>
      <c r="AB5" s="10" t="n">
        <v>100</v>
      </c>
      <c r="AC5" s="10" t="n">
        <v>62</v>
      </c>
      <c r="AD5" s="10" t="n">
        <v>86</v>
      </c>
      <c r="AE5" s="10" t="n">
        <v>70</v>
      </c>
      <c r="AF5" s="11" t="n">
        <f aca="false">SUM(G5:AE5)</f>
        <v>2398</v>
      </c>
    </row>
    <row r="6" customFormat="false" ht="17.25" hidden="false" customHeight="true" outlineLevel="0" collapsed="false">
      <c r="A6" s="7" t="n">
        <v>5</v>
      </c>
      <c r="B6" s="8" t="s">
        <v>36</v>
      </c>
      <c r="C6" s="9" t="n">
        <v>48</v>
      </c>
      <c r="D6" s="9" t="s">
        <v>24</v>
      </c>
      <c r="E6" s="8" t="s">
        <v>25</v>
      </c>
      <c r="F6" s="9" t="s">
        <v>37</v>
      </c>
      <c r="G6" s="9"/>
      <c r="H6" s="10" t="n">
        <v>237</v>
      </c>
      <c r="I6" s="10" t="n">
        <v>185</v>
      </c>
      <c r="J6" s="10" t="n">
        <v>156</v>
      </c>
      <c r="K6" s="10"/>
      <c r="L6" s="10" t="n">
        <v>157</v>
      </c>
      <c r="M6" s="10" t="n">
        <v>55</v>
      </c>
      <c r="N6" s="10"/>
      <c r="O6" s="10"/>
      <c r="P6" s="10" t="n">
        <v>107</v>
      </c>
      <c r="Q6" s="10"/>
      <c r="R6" s="10" t="n">
        <v>85</v>
      </c>
      <c r="S6" s="10"/>
      <c r="T6" s="10" t="n">
        <v>145</v>
      </c>
      <c r="U6" s="10" t="n">
        <v>170</v>
      </c>
      <c r="V6" s="10" t="n">
        <v>104</v>
      </c>
      <c r="W6" s="10" t="n">
        <v>167</v>
      </c>
      <c r="X6" s="10" t="n">
        <v>106</v>
      </c>
      <c r="Y6" s="10"/>
      <c r="Z6" s="10" t="n">
        <v>96</v>
      </c>
      <c r="AA6" s="10" t="n">
        <v>95</v>
      </c>
      <c r="AB6" s="10" t="n">
        <v>100</v>
      </c>
      <c r="AC6" s="10"/>
      <c r="AD6" s="10" t="n">
        <v>116</v>
      </c>
      <c r="AE6" s="10" t="n">
        <v>30</v>
      </c>
      <c r="AF6" s="11" t="n">
        <f aca="false">SUM(G6:AE6)</f>
        <v>2111</v>
      </c>
    </row>
    <row r="7" customFormat="false" ht="17.25" hidden="false" customHeight="true" outlineLevel="0" collapsed="false">
      <c r="A7" s="7" t="n">
        <v>6</v>
      </c>
      <c r="B7" s="8" t="s">
        <v>38</v>
      </c>
      <c r="C7" s="9" t="n">
        <v>67</v>
      </c>
      <c r="D7" s="9" t="s">
        <v>24</v>
      </c>
      <c r="E7" s="8" t="s">
        <v>39</v>
      </c>
      <c r="F7" s="9" t="s">
        <v>30</v>
      </c>
      <c r="G7" s="9"/>
      <c r="H7" s="10" t="n">
        <v>217</v>
      </c>
      <c r="I7" s="10"/>
      <c r="J7" s="10"/>
      <c r="K7" s="10" t="n">
        <v>70</v>
      </c>
      <c r="L7" s="10" t="n">
        <v>196</v>
      </c>
      <c r="M7" s="10" t="n">
        <v>115</v>
      </c>
      <c r="N7" s="10" t="n">
        <v>115</v>
      </c>
      <c r="O7" s="10" t="n">
        <v>216</v>
      </c>
      <c r="P7" s="10" t="n">
        <v>82</v>
      </c>
      <c r="Q7" s="10" t="n">
        <v>157</v>
      </c>
      <c r="R7" s="10" t="n">
        <v>55</v>
      </c>
      <c r="S7" s="10"/>
      <c r="T7" s="10" t="n">
        <v>125</v>
      </c>
      <c r="U7" s="10" t="n">
        <v>61</v>
      </c>
      <c r="V7" s="10"/>
      <c r="W7" s="10"/>
      <c r="X7" s="10"/>
      <c r="Y7" s="10"/>
      <c r="Z7" s="10" t="n">
        <v>116</v>
      </c>
      <c r="AA7" s="10"/>
      <c r="AB7" s="10" t="n">
        <v>100</v>
      </c>
      <c r="AC7" s="10"/>
      <c r="AD7" s="10" t="n">
        <v>126</v>
      </c>
      <c r="AE7" s="10" t="n">
        <v>50</v>
      </c>
      <c r="AF7" s="11" t="n">
        <f aca="false">SUM(G7:AE7)</f>
        <v>1801</v>
      </c>
    </row>
    <row r="8" customFormat="false" ht="17.25" hidden="false" customHeight="true" outlineLevel="0" collapsed="false">
      <c r="A8" s="7" t="n">
        <v>7</v>
      </c>
      <c r="B8" s="8" t="s">
        <v>40</v>
      </c>
      <c r="C8" s="9" t="n">
        <v>60</v>
      </c>
      <c r="D8" s="9" t="s">
        <v>24</v>
      </c>
      <c r="E8" s="8" t="s">
        <v>32</v>
      </c>
      <c r="F8" s="9" t="s">
        <v>33</v>
      </c>
      <c r="G8" s="9"/>
      <c r="H8" s="10"/>
      <c r="I8" s="10" t="n">
        <v>130</v>
      </c>
      <c r="J8" s="10"/>
      <c r="K8" s="10"/>
      <c r="L8" s="10"/>
      <c r="M8" s="10"/>
      <c r="N8" s="10"/>
      <c r="O8" s="10"/>
      <c r="P8" s="10"/>
      <c r="Q8" s="10"/>
      <c r="R8" s="10" t="n">
        <v>95</v>
      </c>
      <c r="S8" s="10"/>
      <c r="T8" s="10" t="n">
        <v>155</v>
      </c>
      <c r="U8" s="10" t="n">
        <v>180</v>
      </c>
      <c r="V8" s="10" t="n">
        <v>114</v>
      </c>
      <c r="W8" s="10" t="n">
        <v>177</v>
      </c>
      <c r="X8" s="10" t="n">
        <v>116</v>
      </c>
      <c r="Y8" s="10" t="n">
        <v>135</v>
      </c>
      <c r="Z8" s="10" t="n">
        <v>146</v>
      </c>
      <c r="AA8" s="10" t="n">
        <v>150</v>
      </c>
      <c r="AB8" s="10" t="n">
        <v>100</v>
      </c>
      <c r="AC8" s="10"/>
      <c r="AD8" s="10" t="n">
        <v>176</v>
      </c>
      <c r="AE8" s="10" t="n">
        <v>90</v>
      </c>
      <c r="AF8" s="11" t="n">
        <f aca="false">SUM(G8:AE8)</f>
        <v>1764</v>
      </c>
    </row>
    <row r="9" customFormat="false" ht="17.25" hidden="false" customHeight="true" outlineLevel="0" collapsed="false">
      <c r="A9" s="7" t="n">
        <v>8</v>
      </c>
      <c r="B9" s="8" t="s">
        <v>41</v>
      </c>
      <c r="C9" s="9" t="n">
        <v>78</v>
      </c>
      <c r="D9" s="9" t="s">
        <v>42</v>
      </c>
      <c r="E9" s="8" t="s">
        <v>32</v>
      </c>
      <c r="F9" s="9" t="s">
        <v>43</v>
      </c>
      <c r="G9" s="9"/>
      <c r="H9" s="10" t="n">
        <v>227</v>
      </c>
      <c r="I9" s="10"/>
      <c r="J9" s="10" t="n">
        <v>146</v>
      </c>
      <c r="K9" s="10"/>
      <c r="L9" s="10"/>
      <c r="M9" s="10"/>
      <c r="N9" s="10"/>
      <c r="O9" s="10" t="n">
        <v>186</v>
      </c>
      <c r="P9" s="10"/>
      <c r="Q9" s="10" t="n">
        <v>125</v>
      </c>
      <c r="R9" s="10" t="n">
        <v>65</v>
      </c>
      <c r="S9" s="10"/>
      <c r="T9" s="10" t="n">
        <v>135</v>
      </c>
      <c r="U9" s="10" t="n">
        <v>160</v>
      </c>
      <c r="V9" s="10" t="n">
        <v>94</v>
      </c>
      <c r="W9" s="10"/>
      <c r="X9" s="10"/>
      <c r="Y9" s="10"/>
      <c r="Z9" s="10" t="n">
        <v>126</v>
      </c>
      <c r="AA9" s="10" t="n">
        <v>115</v>
      </c>
      <c r="AB9" s="10" t="n">
        <v>100</v>
      </c>
      <c r="AC9" s="10"/>
      <c r="AD9" s="10" t="n">
        <v>156</v>
      </c>
      <c r="AE9" s="10" t="n">
        <v>110</v>
      </c>
      <c r="AF9" s="11" t="n">
        <f aca="false">SUM(G9:AE9)</f>
        <v>1745</v>
      </c>
    </row>
    <row r="10" customFormat="false" ht="17.25" hidden="false" customHeight="true" outlineLevel="0" collapsed="false">
      <c r="A10" s="7" t="n">
        <v>9</v>
      </c>
      <c r="B10" s="8" t="s">
        <v>44</v>
      </c>
      <c r="C10" s="9" t="n">
        <v>60</v>
      </c>
      <c r="D10" s="9" t="s">
        <v>24</v>
      </c>
      <c r="E10" s="8" t="s">
        <v>32</v>
      </c>
      <c r="F10" s="9" t="s">
        <v>33</v>
      </c>
      <c r="G10" s="9" t="n">
        <v>75</v>
      </c>
      <c r="H10" s="10" t="n">
        <v>181</v>
      </c>
      <c r="I10" s="10"/>
      <c r="J10" s="10"/>
      <c r="K10" s="10"/>
      <c r="L10" s="10" t="n">
        <v>207</v>
      </c>
      <c r="M10" s="10"/>
      <c r="N10" s="10"/>
      <c r="O10" s="10"/>
      <c r="P10" s="10" t="n">
        <v>152</v>
      </c>
      <c r="Q10" s="10" t="n">
        <v>217</v>
      </c>
      <c r="R10" s="10"/>
      <c r="S10" s="10"/>
      <c r="T10" s="10" t="n">
        <v>128</v>
      </c>
      <c r="U10" s="10" t="n">
        <v>151</v>
      </c>
      <c r="V10" s="10"/>
      <c r="W10" s="10"/>
      <c r="X10" s="10" t="n">
        <v>166</v>
      </c>
      <c r="Y10" s="10"/>
      <c r="Z10" s="10"/>
      <c r="AA10" s="10"/>
      <c r="AB10" s="10" t="n">
        <v>100</v>
      </c>
      <c r="AC10" s="10"/>
      <c r="AD10" s="10" t="n">
        <v>196</v>
      </c>
      <c r="AE10" s="10"/>
      <c r="AF10" s="11" t="n">
        <f aca="false">SUM(G10:AE10)</f>
        <v>1573</v>
      </c>
    </row>
    <row r="11" customFormat="false" ht="17.25" hidden="false" customHeight="true" outlineLevel="0" collapsed="false">
      <c r="A11" s="7" t="n">
        <v>10</v>
      </c>
      <c r="B11" s="8" t="s">
        <v>45</v>
      </c>
      <c r="C11" s="9" t="n">
        <v>72</v>
      </c>
      <c r="D11" s="9" t="s">
        <v>24</v>
      </c>
      <c r="E11" s="8" t="s">
        <v>46</v>
      </c>
      <c r="F11" s="9" t="s">
        <v>26</v>
      </c>
      <c r="G11" s="9"/>
      <c r="H11" s="10"/>
      <c r="I11" s="10" t="n">
        <v>74</v>
      </c>
      <c r="J11" s="10" t="n">
        <v>53</v>
      </c>
      <c r="K11" s="10"/>
      <c r="L11" s="10" t="n">
        <v>116</v>
      </c>
      <c r="M11" s="10" t="n">
        <v>65</v>
      </c>
      <c r="N11" s="10" t="n">
        <v>75</v>
      </c>
      <c r="O11" s="10" t="n">
        <v>101</v>
      </c>
      <c r="P11" s="10"/>
      <c r="Q11" s="10" t="n">
        <v>60</v>
      </c>
      <c r="R11" s="10" t="n">
        <v>60</v>
      </c>
      <c r="S11" s="10"/>
      <c r="T11" s="10" t="n">
        <v>75</v>
      </c>
      <c r="U11" s="10" t="n">
        <v>110</v>
      </c>
      <c r="V11" s="10" t="n">
        <v>49</v>
      </c>
      <c r="W11" s="10" t="n">
        <v>92</v>
      </c>
      <c r="X11" s="10" t="n">
        <v>41</v>
      </c>
      <c r="Y11" s="10"/>
      <c r="Z11" s="10" t="n">
        <v>56</v>
      </c>
      <c r="AA11" s="10" t="n">
        <v>55</v>
      </c>
      <c r="AB11" s="10" t="n">
        <v>100</v>
      </c>
      <c r="AC11" s="10"/>
      <c r="AD11" s="10" t="n">
        <v>71</v>
      </c>
      <c r="AE11" s="10"/>
      <c r="AF11" s="11" t="n">
        <f aca="false">SUM(G11:AE11)</f>
        <v>1253</v>
      </c>
    </row>
    <row r="12" customFormat="false" ht="17.25" hidden="false" customHeight="true" outlineLevel="0" collapsed="false">
      <c r="A12" s="7" t="n">
        <v>11</v>
      </c>
      <c r="B12" s="8" t="s">
        <v>47</v>
      </c>
      <c r="C12" s="9" t="n">
        <v>76</v>
      </c>
      <c r="D12" s="9" t="s">
        <v>24</v>
      </c>
      <c r="E12" s="8" t="s">
        <v>48</v>
      </c>
      <c r="F12" s="9" t="s">
        <v>43</v>
      </c>
      <c r="G12" s="9"/>
      <c r="H12" s="10"/>
      <c r="I12" s="10" t="n">
        <v>275</v>
      </c>
      <c r="J12" s="10"/>
      <c r="K12" s="10"/>
      <c r="L12" s="10"/>
      <c r="M12" s="10"/>
      <c r="N12" s="10"/>
      <c r="O12" s="10"/>
      <c r="P12" s="10" t="n">
        <v>167</v>
      </c>
      <c r="Q12" s="10"/>
      <c r="R12" s="10"/>
      <c r="S12" s="10"/>
      <c r="T12" s="10" t="n">
        <v>178</v>
      </c>
      <c r="U12" s="10" t="n">
        <v>221</v>
      </c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1" t="n">
        <f aca="false">SUM(G12:AE12)</f>
        <v>841</v>
      </c>
    </row>
    <row r="13" customFormat="false" ht="17.25" hidden="false" customHeight="true" outlineLevel="0" collapsed="false">
      <c r="A13" s="7" t="n">
        <v>12</v>
      </c>
      <c r="B13" s="8" t="s">
        <v>49</v>
      </c>
      <c r="C13" s="9" t="n">
        <v>80</v>
      </c>
      <c r="D13" s="9" t="s">
        <v>24</v>
      </c>
      <c r="E13" s="8" t="s">
        <v>50</v>
      </c>
      <c r="F13" s="9" t="s">
        <v>43</v>
      </c>
      <c r="G13" s="9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 t="n">
        <v>235</v>
      </c>
      <c r="U13" s="10"/>
      <c r="V13" s="10"/>
      <c r="W13" s="10"/>
      <c r="X13" s="10"/>
      <c r="Y13" s="10" t="n">
        <v>195</v>
      </c>
      <c r="Z13" s="10"/>
      <c r="AA13" s="10"/>
      <c r="AB13" s="10"/>
      <c r="AC13" s="10" t="n">
        <v>192</v>
      </c>
      <c r="AD13" s="10"/>
      <c r="AE13" s="10" t="n">
        <v>170</v>
      </c>
      <c r="AF13" s="11" t="n">
        <f aca="false">SUM(G13:AE13)</f>
        <v>792</v>
      </c>
    </row>
    <row r="14" customFormat="false" ht="17.25" hidden="false" customHeight="true" outlineLevel="0" collapsed="false">
      <c r="A14" s="7" t="n">
        <v>13</v>
      </c>
      <c r="B14" s="8" t="s">
        <v>51</v>
      </c>
      <c r="C14" s="9" t="n">
        <v>73</v>
      </c>
      <c r="D14" s="9" t="s">
        <v>24</v>
      </c>
      <c r="E14" s="8" t="s">
        <v>32</v>
      </c>
      <c r="F14" s="9" t="s">
        <v>26</v>
      </c>
      <c r="G14" s="9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n">
        <v>100</v>
      </c>
      <c r="S14" s="10"/>
      <c r="T14" s="10"/>
      <c r="U14" s="10"/>
      <c r="V14" s="10"/>
      <c r="W14" s="10" t="n">
        <v>147</v>
      </c>
      <c r="X14" s="10" t="n">
        <v>75</v>
      </c>
      <c r="Y14" s="10"/>
      <c r="Z14" s="10" t="n">
        <v>106</v>
      </c>
      <c r="AA14" s="10" t="n">
        <v>105</v>
      </c>
      <c r="AB14" s="10"/>
      <c r="AC14" s="10"/>
      <c r="AD14" s="10" t="n">
        <v>136</v>
      </c>
      <c r="AE14" s="10" t="n">
        <v>90</v>
      </c>
      <c r="AF14" s="11" t="n">
        <f aca="false">SUM(G14:AE14)</f>
        <v>759</v>
      </c>
    </row>
    <row r="15" customFormat="false" ht="17.25" hidden="false" customHeight="true" outlineLevel="0" collapsed="false">
      <c r="A15" s="7" t="n">
        <v>14</v>
      </c>
      <c r="B15" s="8" t="s">
        <v>52</v>
      </c>
      <c r="C15" s="9" t="n">
        <v>61</v>
      </c>
      <c r="D15" s="9" t="s">
        <v>42</v>
      </c>
      <c r="E15" s="8" t="s">
        <v>32</v>
      </c>
      <c r="F15" s="9" t="s">
        <v>53</v>
      </c>
      <c r="G15" s="9"/>
      <c r="H15" s="10" t="n">
        <v>127</v>
      </c>
      <c r="I15" s="10" t="n">
        <v>100</v>
      </c>
      <c r="J15" s="10"/>
      <c r="K15" s="10"/>
      <c r="L15" s="10"/>
      <c r="M15" s="10"/>
      <c r="N15" s="10"/>
      <c r="O15" s="10"/>
      <c r="P15" s="10"/>
      <c r="Q15" s="10" t="n">
        <v>122</v>
      </c>
      <c r="R15" s="10"/>
      <c r="S15" s="10"/>
      <c r="T15" s="10" t="n">
        <v>90</v>
      </c>
      <c r="U15" s="10"/>
      <c r="V15" s="10" t="n">
        <v>69</v>
      </c>
      <c r="W15" s="10"/>
      <c r="X15" s="10" t="n">
        <v>46</v>
      </c>
      <c r="Y15" s="10" t="n">
        <v>75</v>
      </c>
      <c r="Z15" s="10"/>
      <c r="AA15" s="10"/>
      <c r="AB15" s="10" t="n">
        <v>100</v>
      </c>
      <c r="AC15" s="10"/>
      <c r="AD15" s="10"/>
      <c r="AE15" s="10" t="n">
        <v>10</v>
      </c>
      <c r="AF15" s="11" t="n">
        <f aca="false">SUM(G15:AE15)</f>
        <v>739</v>
      </c>
    </row>
    <row r="16" customFormat="false" ht="17.25" hidden="false" customHeight="true" outlineLevel="0" collapsed="false">
      <c r="A16" s="7" t="n">
        <v>15</v>
      </c>
      <c r="B16" s="8" t="s">
        <v>54</v>
      </c>
      <c r="C16" s="9" t="n">
        <v>56</v>
      </c>
      <c r="D16" s="9" t="s">
        <v>24</v>
      </c>
      <c r="E16" s="8" t="s">
        <v>25</v>
      </c>
      <c r="F16" s="9" t="s">
        <v>33</v>
      </c>
      <c r="G16" s="9"/>
      <c r="H16" s="10" t="n">
        <v>137</v>
      </c>
      <c r="I16" s="10" t="n">
        <v>83</v>
      </c>
      <c r="J16" s="10" t="n">
        <v>66</v>
      </c>
      <c r="K16" s="10"/>
      <c r="L16" s="10" t="n">
        <v>46</v>
      </c>
      <c r="M16" s="10"/>
      <c r="N16" s="10"/>
      <c r="O16" s="10"/>
      <c r="P16" s="10" t="n">
        <v>37</v>
      </c>
      <c r="Q16" s="10" t="n">
        <v>95</v>
      </c>
      <c r="R16" s="10"/>
      <c r="S16" s="10" t="n">
        <v>20</v>
      </c>
      <c r="T16" s="10" t="n">
        <v>63</v>
      </c>
      <c r="U16" s="10" t="n">
        <v>40</v>
      </c>
      <c r="V16" s="10"/>
      <c r="W16" s="10"/>
      <c r="X16" s="10"/>
      <c r="Y16" s="10"/>
      <c r="Z16" s="10"/>
      <c r="AA16" s="10" t="n">
        <v>30</v>
      </c>
      <c r="AB16" s="10" t="n">
        <v>100</v>
      </c>
      <c r="AC16" s="10" t="n">
        <v>17</v>
      </c>
      <c r="AD16" s="10"/>
      <c r="AE16" s="10"/>
      <c r="AF16" s="11" t="n">
        <f aca="false">SUM(G16:AE16)</f>
        <v>734</v>
      </c>
    </row>
    <row r="17" customFormat="false" ht="17.25" hidden="false" customHeight="true" outlineLevel="0" collapsed="false">
      <c r="A17" s="7" t="n">
        <v>16</v>
      </c>
      <c r="B17" s="8" t="s">
        <v>55</v>
      </c>
      <c r="C17" s="9" t="n">
        <v>70</v>
      </c>
      <c r="D17" s="9" t="s">
        <v>24</v>
      </c>
      <c r="E17" s="8" t="s">
        <v>32</v>
      </c>
      <c r="F17" s="9" t="s">
        <v>30</v>
      </c>
      <c r="G17" s="9"/>
      <c r="H17" s="10"/>
      <c r="I17" s="10"/>
      <c r="J17" s="10"/>
      <c r="K17" s="10"/>
      <c r="L17" s="10"/>
      <c r="M17" s="10"/>
      <c r="N17" s="10"/>
      <c r="O17" s="10"/>
      <c r="P17" s="10" t="n">
        <v>92</v>
      </c>
      <c r="Q17" s="10"/>
      <c r="R17" s="10"/>
      <c r="S17" s="10"/>
      <c r="T17" s="10" t="n">
        <v>118</v>
      </c>
      <c r="U17" s="10"/>
      <c r="V17" s="10" t="n">
        <v>84</v>
      </c>
      <c r="W17" s="10" t="n">
        <v>157</v>
      </c>
      <c r="X17" s="10" t="n">
        <v>96</v>
      </c>
      <c r="Y17" s="10" t="n">
        <v>90</v>
      </c>
      <c r="Z17" s="10"/>
      <c r="AA17" s="10"/>
      <c r="AB17" s="10"/>
      <c r="AC17" s="10" t="n">
        <v>82</v>
      </c>
      <c r="AD17" s="10"/>
      <c r="AE17" s="10"/>
      <c r="AF17" s="11" t="n">
        <f aca="false">SUM(G17:AE17)</f>
        <v>719</v>
      </c>
    </row>
    <row r="18" customFormat="false" ht="17.25" hidden="false" customHeight="true" outlineLevel="0" collapsed="false">
      <c r="A18" s="7" t="n">
        <v>17</v>
      </c>
      <c r="B18" s="8" t="s">
        <v>56</v>
      </c>
      <c r="C18" s="9" t="n">
        <v>66</v>
      </c>
      <c r="D18" s="9" t="s">
        <v>24</v>
      </c>
      <c r="E18" s="8" t="s">
        <v>57</v>
      </c>
      <c r="F18" s="9" t="s">
        <v>30</v>
      </c>
      <c r="G18" s="9"/>
      <c r="H18" s="10"/>
      <c r="I18" s="10" t="n">
        <v>145</v>
      </c>
      <c r="J18" s="10"/>
      <c r="K18" s="10"/>
      <c r="L18" s="10" t="n">
        <v>186</v>
      </c>
      <c r="M18" s="10"/>
      <c r="N18" s="10"/>
      <c r="O18" s="10"/>
      <c r="P18" s="10" t="n">
        <v>77</v>
      </c>
      <c r="Q18" s="10" t="n">
        <v>17</v>
      </c>
      <c r="R18" s="10" t="n">
        <v>120</v>
      </c>
      <c r="S18" s="10"/>
      <c r="T18" s="10"/>
      <c r="U18" s="10"/>
      <c r="V18" s="10"/>
      <c r="W18" s="10"/>
      <c r="X18" s="10"/>
      <c r="Y18" s="10" t="n">
        <v>80</v>
      </c>
      <c r="Z18" s="10"/>
      <c r="AA18" s="10"/>
      <c r="AB18" s="10"/>
      <c r="AC18" s="10"/>
      <c r="AD18" s="10"/>
      <c r="AE18" s="10" t="n">
        <v>80</v>
      </c>
      <c r="AF18" s="11" t="n">
        <f aca="false">SUM(G18:AE18)</f>
        <v>705</v>
      </c>
    </row>
    <row r="19" customFormat="false" ht="17.25" hidden="false" customHeight="true" outlineLevel="0" collapsed="false">
      <c r="A19" s="7" t="n">
        <v>18</v>
      </c>
      <c r="B19" s="8" t="s">
        <v>58</v>
      </c>
      <c r="C19" s="9" t="n">
        <v>71</v>
      </c>
      <c r="D19" s="9" t="s">
        <v>24</v>
      </c>
      <c r="E19" s="8" t="s">
        <v>32</v>
      </c>
      <c r="F19" s="9" t="s">
        <v>26</v>
      </c>
      <c r="G19" s="9"/>
      <c r="H19" s="10"/>
      <c r="I19" s="10"/>
      <c r="J19" s="10"/>
      <c r="K19" s="10"/>
      <c r="L19" s="10" t="n">
        <v>64</v>
      </c>
      <c r="M19" s="10"/>
      <c r="N19" s="10" t="n">
        <v>65</v>
      </c>
      <c r="O19" s="10"/>
      <c r="P19" s="10"/>
      <c r="Q19" s="10"/>
      <c r="R19" s="10"/>
      <c r="S19" s="10"/>
      <c r="T19" s="10" t="n">
        <v>58</v>
      </c>
      <c r="U19" s="10"/>
      <c r="V19" s="10"/>
      <c r="W19" s="10" t="n">
        <v>112</v>
      </c>
      <c r="X19" s="10"/>
      <c r="Y19" s="10" t="n">
        <v>50</v>
      </c>
      <c r="Z19" s="10" t="n">
        <v>76</v>
      </c>
      <c r="AA19" s="10"/>
      <c r="AB19" s="10" t="n">
        <v>100</v>
      </c>
      <c r="AC19" s="10"/>
      <c r="AD19" s="10" t="n">
        <v>76</v>
      </c>
      <c r="AE19" s="10" t="n">
        <v>70</v>
      </c>
      <c r="AF19" s="11" t="n">
        <f aca="false">SUM(G19:AE19)</f>
        <v>671</v>
      </c>
    </row>
    <row r="20" customFormat="false" ht="17.25" hidden="false" customHeight="true" outlineLevel="0" collapsed="false">
      <c r="A20" s="7" t="n">
        <v>19</v>
      </c>
      <c r="B20" s="8" t="s">
        <v>59</v>
      </c>
      <c r="C20" s="9" t="n">
        <v>68</v>
      </c>
      <c r="D20" s="9" t="s">
        <v>24</v>
      </c>
      <c r="E20" s="8" t="s">
        <v>32</v>
      </c>
      <c r="F20" s="9" t="s">
        <v>30</v>
      </c>
      <c r="G20" s="9"/>
      <c r="H20" s="10"/>
      <c r="I20" s="10" t="n">
        <v>64</v>
      </c>
      <c r="J20" s="10"/>
      <c r="K20" s="10"/>
      <c r="L20" s="10"/>
      <c r="M20" s="10"/>
      <c r="N20" s="10"/>
      <c r="O20" s="10"/>
      <c r="P20" s="10" t="n">
        <v>32</v>
      </c>
      <c r="Q20" s="10"/>
      <c r="R20" s="10"/>
      <c r="S20" s="10"/>
      <c r="T20" s="10" t="n">
        <v>53</v>
      </c>
      <c r="U20" s="10"/>
      <c r="V20" s="10" t="n">
        <v>74</v>
      </c>
      <c r="W20" s="10" t="n">
        <v>102</v>
      </c>
      <c r="X20" s="10" t="n">
        <v>66</v>
      </c>
      <c r="Y20" s="10"/>
      <c r="Z20" s="10" t="n">
        <v>66</v>
      </c>
      <c r="AA20" s="10" t="n">
        <v>65</v>
      </c>
      <c r="AB20" s="10"/>
      <c r="AC20" s="10"/>
      <c r="AD20" s="10" t="n">
        <v>96</v>
      </c>
      <c r="AE20" s="10" t="n">
        <v>40</v>
      </c>
      <c r="AF20" s="11" t="n">
        <f aca="false">SUM(G20:AE20)</f>
        <v>658</v>
      </c>
    </row>
    <row r="21" customFormat="false" ht="17.25" hidden="false" customHeight="true" outlineLevel="0" collapsed="false">
      <c r="A21" s="7" t="n">
        <v>20</v>
      </c>
      <c r="B21" s="8" t="s">
        <v>60</v>
      </c>
      <c r="C21" s="9" t="n">
        <v>80</v>
      </c>
      <c r="D21" s="9" t="s">
        <v>24</v>
      </c>
      <c r="E21" s="8" t="s">
        <v>32</v>
      </c>
      <c r="F21" s="9" t="s">
        <v>43</v>
      </c>
      <c r="G21" s="9"/>
      <c r="H21" s="10" t="n">
        <v>201</v>
      </c>
      <c r="I21" s="10"/>
      <c r="J21" s="10"/>
      <c r="K21" s="10"/>
      <c r="L21" s="10" t="n">
        <v>236</v>
      </c>
      <c r="M21" s="10"/>
      <c r="N21" s="10"/>
      <c r="O21" s="10"/>
      <c r="P21" s="10" t="n">
        <v>17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1" t="n">
        <f aca="false">SUM(G21:AE21)</f>
        <v>609</v>
      </c>
    </row>
    <row r="22" customFormat="false" ht="17.25" hidden="false" customHeight="true" outlineLevel="0" collapsed="false">
      <c r="A22" s="7" t="n">
        <v>21</v>
      </c>
      <c r="B22" s="8" t="s">
        <v>61</v>
      </c>
      <c r="C22" s="9" t="n">
        <v>71</v>
      </c>
      <c r="D22" s="9" t="s">
        <v>24</v>
      </c>
      <c r="E22" s="8" t="s">
        <v>62</v>
      </c>
      <c r="F22" s="9" t="s">
        <v>26</v>
      </c>
      <c r="G22" s="9"/>
      <c r="H22" s="10"/>
      <c r="I22" s="10"/>
      <c r="J22" s="10"/>
      <c r="K22" s="10"/>
      <c r="L22" s="10" t="n">
        <v>146</v>
      </c>
      <c r="M22" s="10"/>
      <c r="N22" s="10"/>
      <c r="O22" s="10"/>
      <c r="P22" s="10"/>
      <c r="Q22" s="10" t="n">
        <v>167</v>
      </c>
      <c r="R22" s="10"/>
      <c r="S22" s="10"/>
      <c r="T22" s="10" t="n">
        <v>115</v>
      </c>
      <c r="U22" s="10" t="n">
        <v>10</v>
      </c>
      <c r="V22" s="10"/>
      <c r="W22" s="10"/>
      <c r="X22" s="10"/>
      <c r="Y22" s="10"/>
      <c r="Z22" s="10"/>
      <c r="AA22" s="10"/>
      <c r="AB22" s="10"/>
      <c r="AC22" s="10"/>
      <c r="AD22" s="10" t="n">
        <v>106</v>
      </c>
      <c r="AE22" s="10" t="n">
        <v>20</v>
      </c>
      <c r="AF22" s="11" t="n">
        <f aca="false">SUM(G22:AE22)</f>
        <v>564</v>
      </c>
    </row>
    <row r="23" customFormat="false" ht="17.25" hidden="false" customHeight="true" outlineLevel="0" collapsed="false">
      <c r="A23" s="7" t="n">
        <v>22</v>
      </c>
      <c r="B23" s="8" t="s">
        <v>63</v>
      </c>
      <c r="C23" s="9" t="n">
        <v>70</v>
      </c>
      <c r="D23" s="9" t="s">
        <v>24</v>
      </c>
      <c r="E23" s="8" t="s">
        <v>64</v>
      </c>
      <c r="F23" s="9" t="s">
        <v>30</v>
      </c>
      <c r="G23" s="9"/>
      <c r="H23" s="10"/>
      <c r="I23" s="10" t="n">
        <v>47</v>
      </c>
      <c r="J23" s="10" t="n">
        <v>51</v>
      </c>
      <c r="K23" s="10"/>
      <c r="L23" s="10" t="n">
        <v>38</v>
      </c>
      <c r="M23" s="10" t="n">
        <v>35</v>
      </c>
      <c r="N23" s="10"/>
      <c r="O23" s="10"/>
      <c r="P23" s="10" t="n">
        <v>62</v>
      </c>
      <c r="Q23" s="10" t="n">
        <v>47</v>
      </c>
      <c r="R23" s="10"/>
      <c r="S23" s="10"/>
      <c r="T23" s="10"/>
      <c r="U23" s="10" t="n">
        <v>39</v>
      </c>
      <c r="V23" s="10" t="n">
        <v>13</v>
      </c>
      <c r="W23" s="10"/>
      <c r="X23" s="10"/>
      <c r="Y23" s="10" t="n">
        <v>20</v>
      </c>
      <c r="Z23" s="10"/>
      <c r="AA23" s="10" t="n">
        <v>110</v>
      </c>
      <c r="AB23" s="10"/>
      <c r="AC23" s="10"/>
      <c r="AD23" s="10" t="n">
        <v>41</v>
      </c>
      <c r="AE23" s="10"/>
      <c r="AF23" s="11" t="n">
        <f aca="false">SUM(G23:AE23)</f>
        <v>503</v>
      </c>
    </row>
    <row r="24" customFormat="false" ht="17.25" hidden="false" customHeight="true" outlineLevel="0" collapsed="false">
      <c r="A24" s="7" t="n">
        <v>23</v>
      </c>
      <c r="B24" s="8" t="s">
        <v>65</v>
      </c>
      <c r="C24" s="9" t="n">
        <v>53</v>
      </c>
      <c r="D24" s="9" t="s">
        <v>24</v>
      </c>
      <c r="E24" s="8" t="s">
        <v>66</v>
      </c>
      <c r="F24" s="9" t="s">
        <v>67</v>
      </c>
      <c r="G24" s="9" t="n">
        <v>15</v>
      </c>
      <c r="H24" s="10" t="n">
        <v>10</v>
      </c>
      <c r="I24" s="10" t="n">
        <v>21</v>
      </c>
      <c r="J24" s="10" t="n">
        <v>43</v>
      </c>
      <c r="K24" s="10"/>
      <c r="L24" s="10" t="n">
        <v>23</v>
      </c>
      <c r="M24" s="10" t="n">
        <v>15</v>
      </c>
      <c r="N24" s="10"/>
      <c r="O24" s="10" t="n">
        <v>58</v>
      </c>
      <c r="P24" s="10" t="n">
        <v>11</v>
      </c>
      <c r="Q24" s="10" t="n">
        <v>25</v>
      </c>
      <c r="R24" s="10"/>
      <c r="S24" s="10"/>
      <c r="T24" s="10" t="n">
        <v>37</v>
      </c>
      <c r="U24" s="10" t="n">
        <v>9</v>
      </c>
      <c r="V24" s="10" t="n">
        <v>25</v>
      </c>
      <c r="W24" s="10"/>
      <c r="X24" s="10"/>
      <c r="Y24" s="10"/>
      <c r="Z24" s="10" t="n">
        <v>41</v>
      </c>
      <c r="AA24" s="10" t="n">
        <v>5</v>
      </c>
      <c r="AB24" s="10" t="n">
        <v>100</v>
      </c>
      <c r="AC24" s="10"/>
      <c r="AD24" s="10" t="n">
        <v>36</v>
      </c>
      <c r="AE24" s="10"/>
      <c r="AF24" s="11" t="n">
        <f aca="false">SUM(G24:AE24)</f>
        <v>474</v>
      </c>
    </row>
    <row r="25" customFormat="false" ht="17.25" hidden="false" customHeight="true" outlineLevel="0" collapsed="false">
      <c r="A25" s="7" t="n">
        <v>24</v>
      </c>
      <c r="B25" s="8" t="s">
        <v>68</v>
      </c>
      <c r="C25" s="9" t="n">
        <v>93</v>
      </c>
      <c r="D25" s="9" t="s">
        <v>24</v>
      </c>
      <c r="E25" s="8" t="s">
        <v>69</v>
      </c>
      <c r="F25" s="9" t="s">
        <v>70</v>
      </c>
      <c r="G25" s="9"/>
      <c r="H25" s="10"/>
      <c r="I25" s="10"/>
      <c r="J25" s="10"/>
      <c r="K25" s="10"/>
      <c r="L25" s="10" t="n">
        <v>216</v>
      </c>
      <c r="M25" s="10"/>
      <c r="N25" s="10"/>
      <c r="O25" s="10"/>
      <c r="P25" s="10" t="n">
        <v>127</v>
      </c>
      <c r="Q25" s="10"/>
      <c r="R25" s="10"/>
      <c r="S25" s="10"/>
      <c r="T25" s="10"/>
      <c r="U25" s="10"/>
      <c r="V25" s="10"/>
      <c r="W25" s="10"/>
      <c r="X25" s="10" t="n">
        <v>126</v>
      </c>
      <c r="Y25" s="10"/>
      <c r="Z25" s="10"/>
      <c r="AA25" s="10"/>
      <c r="AB25" s="10"/>
      <c r="AC25" s="10"/>
      <c r="AD25" s="10"/>
      <c r="AE25" s="10"/>
      <c r="AF25" s="11" t="n">
        <f aca="false">SUM(G25:AE25)</f>
        <v>469</v>
      </c>
    </row>
    <row r="26" customFormat="false" ht="17.25" hidden="false" customHeight="true" outlineLevel="0" collapsed="false">
      <c r="A26" s="7" t="n">
        <v>25</v>
      </c>
      <c r="B26" s="8" t="s">
        <v>71</v>
      </c>
      <c r="C26" s="9" t="n">
        <v>80</v>
      </c>
      <c r="D26" s="9" t="s">
        <v>28</v>
      </c>
      <c r="E26" s="8" t="s">
        <v>48</v>
      </c>
      <c r="F26" s="9" t="s">
        <v>43</v>
      </c>
      <c r="G26" s="9"/>
      <c r="H26" s="10"/>
      <c r="I26" s="10" t="n">
        <v>215</v>
      </c>
      <c r="J26" s="10"/>
      <c r="K26" s="10"/>
      <c r="L26" s="10"/>
      <c r="M26" s="10"/>
      <c r="N26" s="10"/>
      <c r="O26" s="10"/>
      <c r="P26" s="10"/>
      <c r="Q26" s="10" t="n">
        <v>197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1" t="n">
        <f aca="false">SUM(G26:AE26)</f>
        <v>412</v>
      </c>
    </row>
    <row r="27" customFormat="false" ht="17.25" hidden="false" customHeight="true" outlineLevel="0" collapsed="false">
      <c r="A27" s="7" t="n">
        <v>26</v>
      </c>
      <c r="B27" s="8" t="s">
        <v>72</v>
      </c>
      <c r="C27" s="9" t="n">
        <v>91</v>
      </c>
      <c r="D27" s="9" t="s">
        <v>24</v>
      </c>
      <c r="E27" s="8" t="s">
        <v>73</v>
      </c>
      <c r="F27" s="9" t="s">
        <v>74</v>
      </c>
      <c r="G27" s="9"/>
      <c r="H27" s="10" t="n">
        <v>147</v>
      </c>
      <c r="I27" s="10" t="n">
        <v>125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 t="n">
        <v>130</v>
      </c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1" t="n">
        <f aca="false">SUM(G27:AE27)</f>
        <v>402</v>
      </c>
    </row>
    <row r="28" customFormat="false" ht="17.25" hidden="false" customHeight="true" outlineLevel="0" collapsed="false">
      <c r="A28" s="7" t="n">
        <v>27</v>
      </c>
      <c r="B28" s="8" t="s">
        <v>75</v>
      </c>
      <c r="C28" s="9" t="n">
        <v>61</v>
      </c>
      <c r="D28" s="9" t="s">
        <v>24</v>
      </c>
      <c r="E28" s="8" t="s">
        <v>76</v>
      </c>
      <c r="F28" s="9" t="s">
        <v>53</v>
      </c>
      <c r="G28" s="9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 t="n">
        <v>171</v>
      </c>
      <c r="V28" s="10"/>
      <c r="W28" s="10" t="n">
        <v>227</v>
      </c>
      <c r="X28" s="10"/>
      <c r="Y28" s="10"/>
      <c r="Z28" s="10"/>
      <c r="AA28" s="10"/>
      <c r="AB28" s="10"/>
      <c r="AC28" s="10"/>
      <c r="AD28" s="10"/>
      <c r="AE28" s="10"/>
      <c r="AF28" s="11" t="n">
        <f aca="false">SUM(G28:AE28)</f>
        <v>398</v>
      </c>
    </row>
    <row r="29" customFormat="false" ht="17.25" hidden="false" customHeight="true" outlineLevel="0" collapsed="false">
      <c r="A29" s="7" t="n">
        <v>28</v>
      </c>
      <c r="B29" s="8" t="s">
        <v>77</v>
      </c>
      <c r="C29" s="9" t="n">
        <v>65</v>
      </c>
      <c r="D29" s="9" t="s">
        <v>42</v>
      </c>
      <c r="E29" s="8" t="s">
        <v>32</v>
      </c>
      <c r="F29" s="9" t="s">
        <v>53</v>
      </c>
      <c r="G29" s="9"/>
      <c r="H29" s="10"/>
      <c r="I29" s="10"/>
      <c r="J29" s="10"/>
      <c r="K29" s="10"/>
      <c r="L29" s="10"/>
      <c r="M29" s="10"/>
      <c r="N29" s="10"/>
      <c r="O29" s="10"/>
      <c r="P29" s="10"/>
      <c r="Q29" s="10" t="n">
        <v>137</v>
      </c>
      <c r="R29" s="10"/>
      <c r="S29" s="10"/>
      <c r="T29" s="10"/>
      <c r="U29" s="10" t="n">
        <v>100</v>
      </c>
      <c r="V29" s="10"/>
      <c r="W29" s="10"/>
      <c r="X29" s="10"/>
      <c r="Y29" s="10"/>
      <c r="Z29" s="10"/>
      <c r="AA29" s="10"/>
      <c r="AB29" s="10" t="n">
        <v>100</v>
      </c>
      <c r="AC29" s="10"/>
      <c r="AD29" s="10"/>
      <c r="AE29" s="10" t="n">
        <v>60</v>
      </c>
      <c r="AF29" s="11" t="n">
        <f aca="false">SUM(G29:AE29)</f>
        <v>397</v>
      </c>
    </row>
    <row r="30" customFormat="false" ht="17.25" hidden="false" customHeight="true" outlineLevel="0" collapsed="false">
      <c r="A30" s="7" t="n">
        <v>29</v>
      </c>
      <c r="B30" s="8" t="s">
        <v>78</v>
      </c>
      <c r="C30" s="9" t="n">
        <v>74</v>
      </c>
      <c r="D30" s="9" t="s">
        <v>24</v>
      </c>
      <c r="E30" s="8" t="s">
        <v>79</v>
      </c>
      <c r="F30" s="9" t="s">
        <v>26</v>
      </c>
      <c r="G30" s="9"/>
      <c r="H30" s="10"/>
      <c r="I30" s="10" t="n">
        <v>49</v>
      </c>
      <c r="J30" s="10"/>
      <c r="K30" s="10"/>
      <c r="L30" s="10" t="n">
        <v>76</v>
      </c>
      <c r="M30" s="10"/>
      <c r="N30" s="10"/>
      <c r="O30" s="10"/>
      <c r="P30" s="10" t="n">
        <v>52</v>
      </c>
      <c r="Q30" s="10"/>
      <c r="R30" s="10" t="n">
        <v>30</v>
      </c>
      <c r="S30" s="10"/>
      <c r="T30" s="10" t="n">
        <v>15</v>
      </c>
      <c r="U30" s="10"/>
      <c r="V30" s="10"/>
      <c r="W30" s="10"/>
      <c r="X30" s="10"/>
      <c r="Y30" s="10" t="n">
        <v>40</v>
      </c>
      <c r="Z30" s="10" t="n">
        <v>26</v>
      </c>
      <c r="AA30" s="10"/>
      <c r="AB30" s="10" t="n">
        <v>100</v>
      </c>
      <c r="AC30" s="10"/>
      <c r="AD30" s="10"/>
      <c r="AE30" s="10"/>
      <c r="AF30" s="11" t="n">
        <f aca="false">SUM(G30:AE30)</f>
        <v>388</v>
      </c>
    </row>
    <row r="31" customFormat="false" ht="17.25" hidden="false" customHeight="true" outlineLevel="0" collapsed="false">
      <c r="A31" s="7" t="n">
        <v>30</v>
      </c>
      <c r="B31" s="8" t="s">
        <v>80</v>
      </c>
      <c r="C31" s="9" t="n">
        <v>72</v>
      </c>
      <c r="D31" s="9" t="s">
        <v>24</v>
      </c>
      <c r="E31" s="8" t="s">
        <v>81</v>
      </c>
      <c r="F31" s="9" t="s">
        <v>26</v>
      </c>
      <c r="G31" s="9"/>
      <c r="H31" s="10" t="n">
        <v>23</v>
      </c>
      <c r="I31" s="10" t="n">
        <v>27</v>
      </c>
      <c r="J31" s="10"/>
      <c r="K31" s="10"/>
      <c r="L31" s="10"/>
      <c r="M31" s="10"/>
      <c r="N31" s="10"/>
      <c r="O31" s="10"/>
      <c r="P31" s="10" t="n">
        <v>57</v>
      </c>
      <c r="Q31" s="10"/>
      <c r="R31" s="10" t="n">
        <v>40</v>
      </c>
      <c r="S31" s="10"/>
      <c r="T31" s="10"/>
      <c r="U31" s="10"/>
      <c r="V31" s="10"/>
      <c r="W31" s="10"/>
      <c r="X31" s="10"/>
      <c r="Y31" s="10" t="n">
        <v>45</v>
      </c>
      <c r="Z31" s="10" t="n">
        <v>31</v>
      </c>
      <c r="AA31" s="10"/>
      <c r="AB31" s="10" t="n">
        <v>100</v>
      </c>
      <c r="AC31" s="10"/>
      <c r="AD31" s="10" t="n">
        <v>51</v>
      </c>
      <c r="AE31" s="10"/>
      <c r="AF31" s="11" t="n">
        <f aca="false">SUM(G31:AE31)</f>
        <v>374</v>
      </c>
    </row>
    <row r="32" customFormat="false" ht="17.25" hidden="false" customHeight="true" outlineLevel="0" collapsed="false">
      <c r="A32" s="7" t="n">
        <v>31</v>
      </c>
      <c r="B32" s="8" t="s">
        <v>82</v>
      </c>
      <c r="C32" s="9" t="n">
        <v>45</v>
      </c>
      <c r="D32" s="9" t="s">
        <v>24</v>
      </c>
      <c r="E32" s="8" t="s">
        <v>83</v>
      </c>
      <c r="F32" s="9" t="s">
        <v>84</v>
      </c>
      <c r="G32" s="9" t="n">
        <v>10</v>
      </c>
      <c r="H32" s="10"/>
      <c r="I32" s="10" t="n">
        <v>59</v>
      </c>
      <c r="J32" s="10" t="n">
        <v>29</v>
      </c>
      <c r="K32" s="10" t="n">
        <v>30</v>
      </c>
      <c r="L32" s="10" t="n">
        <v>16</v>
      </c>
      <c r="M32" s="10"/>
      <c r="N32" s="10"/>
      <c r="O32" s="10"/>
      <c r="P32" s="10" t="n">
        <v>20</v>
      </c>
      <c r="Q32" s="10" t="n">
        <v>59</v>
      </c>
      <c r="R32" s="10"/>
      <c r="S32" s="10"/>
      <c r="T32" s="10"/>
      <c r="U32" s="10"/>
      <c r="V32" s="10"/>
      <c r="W32" s="10"/>
      <c r="X32" s="10"/>
      <c r="Y32" s="10" t="n">
        <v>10</v>
      </c>
      <c r="Z32" s="10"/>
      <c r="AA32" s="10" t="n">
        <v>20</v>
      </c>
      <c r="AB32" s="10" t="n">
        <v>100</v>
      </c>
      <c r="AC32" s="10" t="n">
        <v>6</v>
      </c>
      <c r="AD32" s="10"/>
      <c r="AE32" s="10" t="n">
        <v>10</v>
      </c>
      <c r="AF32" s="11" t="n">
        <f aca="false">SUM(G32:AE32)</f>
        <v>369</v>
      </c>
    </row>
    <row r="33" customFormat="false" ht="17.25" hidden="false" customHeight="true" outlineLevel="0" collapsed="false">
      <c r="A33" s="7" t="n">
        <v>32</v>
      </c>
      <c r="B33" s="8" t="s">
        <v>85</v>
      </c>
      <c r="C33" s="9" t="n">
        <v>71</v>
      </c>
      <c r="D33" s="9" t="s">
        <v>24</v>
      </c>
      <c r="E33" s="8" t="s">
        <v>32</v>
      </c>
      <c r="F33" s="9" t="s">
        <v>26</v>
      </c>
      <c r="G33" s="9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 t="n">
        <v>158</v>
      </c>
      <c r="U33" s="10" t="n">
        <v>201</v>
      </c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1" t="n">
        <f aca="false">SUM(G33:AE33)</f>
        <v>359</v>
      </c>
    </row>
    <row r="34" customFormat="false" ht="17.25" hidden="false" customHeight="true" outlineLevel="0" collapsed="false">
      <c r="A34" s="7" t="n">
        <v>33</v>
      </c>
      <c r="B34" s="8" t="s">
        <v>86</v>
      </c>
      <c r="C34" s="9" t="n">
        <v>0</v>
      </c>
      <c r="D34" s="9" t="s">
        <v>24</v>
      </c>
      <c r="E34" s="8" t="s">
        <v>64</v>
      </c>
      <c r="F34" s="9" t="s">
        <v>87</v>
      </c>
      <c r="G34" s="9"/>
      <c r="H34" s="10"/>
      <c r="I34" s="10" t="n">
        <v>57</v>
      </c>
      <c r="J34" s="10"/>
      <c r="K34" s="10"/>
      <c r="L34" s="10" t="n">
        <v>40</v>
      </c>
      <c r="M34" s="10" t="n">
        <v>45</v>
      </c>
      <c r="N34" s="10"/>
      <c r="O34" s="10"/>
      <c r="P34" s="10"/>
      <c r="Q34" s="10" t="n">
        <v>41</v>
      </c>
      <c r="R34" s="10"/>
      <c r="S34" s="10"/>
      <c r="T34" s="10"/>
      <c r="U34" s="10"/>
      <c r="V34" s="10"/>
      <c r="W34" s="10"/>
      <c r="X34" s="10" t="n">
        <v>45</v>
      </c>
      <c r="Y34" s="10"/>
      <c r="Z34" s="10"/>
      <c r="AA34" s="10"/>
      <c r="AB34" s="10" t="n">
        <v>100</v>
      </c>
      <c r="AC34" s="10"/>
      <c r="AD34" s="10" t="n">
        <v>30</v>
      </c>
      <c r="AE34" s="10"/>
      <c r="AF34" s="11" t="n">
        <f aca="false">SUM(G34:AE34)</f>
        <v>358</v>
      </c>
    </row>
    <row r="35" customFormat="false" ht="17.25" hidden="false" customHeight="true" outlineLevel="0" collapsed="false">
      <c r="A35" s="7" t="n">
        <v>34</v>
      </c>
      <c r="B35" s="8" t="s">
        <v>88</v>
      </c>
      <c r="C35" s="9" t="n">
        <v>60</v>
      </c>
      <c r="D35" s="9" t="s">
        <v>24</v>
      </c>
      <c r="E35" s="8" t="s">
        <v>32</v>
      </c>
      <c r="F35" s="9" t="s">
        <v>33</v>
      </c>
      <c r="G35" s="9"/>
      <c r="H35" s="10"/>
      <c r="I35" s="10" t="n">
        <v>187</v>
      </c>
      <c r="J35" s="10"/>
      <c r="K35" s="10"/>
      <c r="L35" s="10" t="n">
        <v>167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1" t="n">
        <f aca="false">SUM(G35:AE35)</f>
        <v>354</v>
      </c>
    </row>
    <row r="36" customFormat="false" ht="17.25" hidden="false" customHeight="true" outlineLevel="0" collapsed="false">
      <c r="A36" s="7" t="n">
        <v>35</v>
      </c>
      <c r="B36" s="8" t="s">
        <v>89</v>
      </c>
      <c r="C36" s="9" t="n">
        <v>75</v>
      </c>
      <c r="D36" s="9" t="s">
        <v>24</v>
      </c>
      <c r="E36" s="8" t="s">
        <v>90</v>
      </c>
      <c r="F36" s="9" t="s">
        <v>26</v>
      </c>
      <c r="G36" s="9"/>
      <c r="H36" s="10" t="n">
        <v>33</v>
      </c>
      <c r="I36" s="10" t="n">
        <v>34</v>
      </c>
      <c r="J36" s="10" t="n">
        <v>24</v>
      </c>
      <c r="K36" s="10"/>
      <c r="L36" s="10"/>
      <c r="M36" s="10"/>
      <c r="N36" s="10" t="n">
        <v>35</v>
      </c>
      <c r="O36" s="10"/>
      <c r="P36" s="10" t="n">
        <v>24</v>
      </c>
      <c r="Q36" s="10"/>
      <c r="R36" s="10"/>
      <c r="S36" s="10" t="n">
        <v>10</v>
      </c>
      <c r="T36" s="10"/>
      <c r="U36" s="10"/>
      <c r="V36" s="10"/>
      <c r="W36" s="10"/>
      <c r="X36" s="10" t="n">
        <v>25</v>
      </c>
      <c r="Y36" s="10" t="n">
        <v>9</v>
      </c>
      <c r="Z36" s="10"/>
      <c r="AA36" s="10" t="n">
        <v>40</v>
      </c>
      <c r="AB36" s="10" t="n">
        <v>100</v>
      </c>
      <c r="AC36" s="10"/>
      <c r="AD36" s="10"/>
      <c r="AE36" s="10"/>
      <c r="AF36" s="11" t="n">
        <f aca="false">SUM(G36:AE36)</f>
        <v>334</v>
      </c>
    </row>
    <row r="37" customFormat="false" ht="17.25" hidden="false" customHeight="true" outlineLevel="0" collapsed="false">
      <c r="A37" s="7" t="n">
        <v>36</v>
      </c>
      <c r="B37" s="8" t="s">
        <v>91</v>
      </c>
      <c r="C37" s="9" t="n">
        <v>72</v>
      </c>
      <c r="D37" s="9" t="s">
        <v>24</v>
      </c>
      <c r="E37" s="8" t="s">
        <v>92</v>
      </c>
      <c r="F37" s="9" t="s">
        <v>26</v>
      </c>
      <c r="G37" s="9"/>
      <c r="H37" s="10" t="n">
        <v>8</v>
      </c>
      <c r="I37" s="10" t="n">
        <v>15</v>
      </c>
      <c r="J37" s="10" t="n">
        <v>14</v>
      </c>
      <c r="K37" s="10"/>
      <c r="L37" s="10" t="n">
        <v>9</v>
      </c>
      <c r="M37" s="10"/>
      <c r="N37" s="10" t="n">
        <v>45</v>
      </c>
      <c r="O37" s="10" t="n">
        <v>30</v>
      </c>
      <c r="P37" s="10" t="n">
        <v>5</v>
      </c>
      <c r="Q37" s="10" t="n">
        <v>15</v>
      </c>
      <c r="R37" s="10" t="n">
        <v>10</v>
      </c>
      <c r="S37" s="10"/>
      <c r="T37" s="10"/>
      <c r="U37" s="10" t="n">
        <v>5</v>
      </c>
      <c r="V37" s="10" t="n">
        <v>4</v>
      </c>
      <c r="W37" s="10" t="n">
        <v>3</v>
      </c>
      <c r="X37" s="10"/>
      <c r="Y37" s="10" t="n">
        <v>5</v>
      </c>
      <c r="Z37" s="10" t="n">
        <v>11</v>
      </c>
      <c r="AA37" s="10" t="n">
        <v>15</v>
      </c>
      <c r="AB37" s="10" t="n">
        <v>100</v>
      </c>
      <c r="AC37" s="10" t="n">
        <v>3</v>
      </c>
      <c r="AD37" s="10" t="n">
        <v>21</v>
      </c>
      <c r="AE37" s="10" t="n">
        <v>15</v>
      </c>
      <c r="AF37" s="11" t="n">
        <f aca="false">SUM(G37:AE37)</f>
        <v>333</v>
      </c>
    </row>
    <row r="38" customFormat="false" ht="17.25" hidden="false" customHeight="true" outlineLevel="0" collapsed="false">
      <c r="A38" s="7" t="n">
        <v>37</v>
      </c>
      <c r="B38" s="8" t="s">
        <v>93</v>
      </c>
      <c r="C38" s="9" t="n">
        <v>56</v>
      </c>
      <c r="D38" s="9" t="s">
        <v>24</v>
      </c>
      <c r="E38" s="8" t="s">
        <v>94</v>
      </c>
      <c r="F38" s="9" t="s">
        <v>33</v>
      </c>
      <c r="G38" s="9"/>
      <c r="H38" s="10"/>
      <c r="I38" s="10" t="n">
        <v>175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 t="n">
        <v>155</v>
      </c>
      <c r="AB38" s="10"/>
      <c r="AC38" s="10"/>
      <c r="AD38" s="10"/>
      <c r="AE38" s="10"/>
      <c r="AF38" s="11" t="n">
        <f aca="false">SUM(G38:AE38)</f>
        <v>330</v>
      </c>
    </row>
    <row r="39" customFormat="false" ht="17.25" hidden="false" customHeight="true" outlineLevel="0" collapsed="false">
      <c r="A39" s="7" t="n">
        <v>38</v>
      </c>
      <c r="B39" s="8" t="s">
        <v>95</v>
      </c>
      <c r="C39" s="9" t="n">
        <v>2</v>
      </c>
      <c r="D39" s="9" t="s">
        <v>24</v>
      </c>
      <c r="E39" s="8" t="s">
        <v>32</v>
      </c>
      <c r="F39" s="9" t="s">
        <v>96</v>
      </c>
      <c r="G39" s="9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 t="n">
        <v>35</v>
      </c>
      <c r="Y39" s="10"/>
      <c r="Z39" s="10"/>
      <c r="AA39" s="10" t="n">
        <v>130</v>
      </c>
      <c r="AB39" s="10" t="n">
        <v>100</v>
      </c>
      <c r="AC39" s="10"/>
      <c r="AD39" s="10" t="n">
        <v>61</v>
      </c>
      <c r="AE39" s="10"/>
      <c r="AF39" s="11" t="n">
        <f aca="false">SUM(G39:AE39)</f>
        <v>326</v>
      </c>
    </row>
    <row r="40" customFormat="false" ht="17.25" hidden="false" customHeight="true" outlineLevel="0" collapsed="false">
      <c r="A40" s="7" t="n">
        <v>39</v>
      </c>
      <c r="B40" s="8" t="s">
        <v>97</v>
      </c>
      <c r="C40" s="9" t="n">
        <v>95</v>
      </c>
      <c r="D40" s="9" t="s">
        <v>24</v>
      </c>
      <c r="E40" s="8" t="s">
        <v>98</v>
      </c>
      <c r="F40" s="9" t="s">
        <v>99</v>
      </c>
      <c r="G40" s="9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 t="n">
        <v>134</v>
      </c>
      <c r="W40" s="10" t="n">
        <v>187</v>
      </c>
      <c r="X40" s="10"/>
      <c r="Y40" s="10"/>
      <c r="Z40" s="10"/>
      <c r="AA40" s="10"/>
      <c r="AB40" s="10"/>
      <c r="AC40" s="10"/>
      <c r="AD40" s="10"/>
      <c r="AE40" s="10"/>
      <c r="AF40" s="11" t="n">
        <f aca="false">SUM(G40:AE40)</f>
        <v>321</v>
      </c>
    </row>
    <row r="41" customFormat="false" ht="17.25" hidden="false" customHeight="true" outlineLevel="0" collapsed="false">
      <c r="A41" s="7" t="n">
        <v>40</v>
      </c>
      <c r="B41" s="8" t="s">
        <v>100</v>
      </c>
      <c r="C41" s="9" t="n">
        <v>64</v>
      </c>
      <c r="D41" s="9" t="s">
        <v>24</v>
      </c>
      <c r="E41" s="8" t="s">
        <v>101</v>
      </c>
      <c r="F41" s="9" t="s">
        <v>53</v>
      </c>
      <c r="G41" s="9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 t="n">
        <v>138</v>
      </c>
      <c r="U41" s="10" t="n">
        <v>181</v>
      </c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1" t="n">
        <f aca="false">SUM(G41:AE41)</f>
        <v>319</v>
      </c>
    </row>
    <row r="42" customFormat="false" ht="17.25" hidden="false" customHeight="true" outlineLevel="0" collapsed="false">
      <c r="A42" s="7" t="n">
        <v>41</v>
      </c>
      <c r="B42" s="8" t="s">
        <v>102</v>
      </c>
      <c r="C42" s="9" t="n">
        <v>50</v>
      </c>
      <c r="D42" s="9" t="s">
        <v>24</v>
      </c>
      <c r="E42" s="8" t="s">
        <v>103</v>
      </c>
      <c r="F42" s="9" t="s">
        <v>37</v>
      </c>
      <c r="G42" s="9"/>
      <c r="H42" s="10"/>
      <c r="I42" s="10"/>
      <c r="J42" s="10"/>
      <c r="K42" s="10"/>
      <c r="L42" s="10"/>
      <c r="M42" s="10"/>
      <c r="N42" s="10"/>
      <c r="O42" s="10"/>
      <c r="P42" s="10"/>
      <c r="Q42" s="10" t="n">
        <v>195</v>
      </c>
      <c r="R42" s="10"/>
      <c r="S42" s="10"/>
      <c r="T42" s="10"/>
      <c r="U42" s="10"/>
      <c r="V42" s="10" t="n">
        <v>124</v>
      </c>
      <c r="W42" s="10"/>
      <c r="X42" s="10"/>
      <c r="Y42" s="10"/>
      <c r="Z42" s="10"/>
      <c r="AA42" s="10"/>
      <c r="AB42" s="10"/>
      <c r="AC42" s="10"/>
      <c r="AD42" s="10"/>
      <c r="AE42" s="10"/>
      <c r="AF42" s="11" t="n">
        <f aca="false">SUM(G42:AE42)</f>
        <v>319</v>
      </c>
    </row>
    <row r="43" customFormat="false" ht="17.25" hidden="false" customHeight="true" outlineLevel="0" collapsed="false">
      <c r="A43" s="7" t="n">
        <v>42</v>
      </c>
      <c r="B43" s="8" t="s">
        <v>104</v>
      </c>
      <c r="C43" s="9" t="n">
        <v>69</v>
      </c>
      <c r="D43" s="9" t="s">
        <v>24</v>
      </c>
      <c r="E43" s="8" t="s">
        <v>32</v>
      </c>
      <c r="F43" s="9" t="s">
        <v>30</v>
      </c>
      <c r="G43" s="9" t="n">
        <v>35</v>
      </c>
      <c r="H43" s="10"/>
      <c r="I43" s="10" t="n">
        <v>100</v>
      </c>
      <c r="J43" s="10"/>
      <c r="K43" s="10"/>
      <c r="L43" s="10" t="n">
        <v>112</v>
      </c>
      <c r="M43" s="10"/>
      <c r="N43" s="10"/>
      <c r="O43" s="10"/>
      <c r="P43" s="10" t="n">
        <v>62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1" t="n">
        <f aca="false">SUM(G43:AE43)</f>
        <v>309</v>
      </c>
    </row>
    <row r="44" customFormat="false" ht="17.25" hidden="false" customHeight="true" outlineLevel="0" collapsed="false">
      <c r="A44" s="7" t="n">
        <v>43</v>
      </c>
      <c r="B44" s="8" t="s">
        <v>105</v>
      </c>
      <c r="C44" s="9" t="n">
        <v>74</v>
      </c>
      <c r="D44" s="9" t="s">
        <v>24</v>
      </c>
      <c r="E44" s="8" t="s">
        <v>32</v>
      </c>
      <c r="F44" s="9" t="s">
        <v>26</v>
      </c>
      <c r="G44" s="9"/>
      <c r="H44" s="10"/>
      <c r="I44" s="10" t="n">
        <v>43</v>
      </c>
      <c r="J44" s="10"/>
      <c r="K44" s="10"/>
      <c r="L44" s="10" t="n">
        <v>55</v>
      </c>
      <c r="M44" s="10"/>
      <c r="N44" s="10"/>
      <c r="O44" s="10"/>
      <c r="P44" s="10"/>
      <c r="Q44" s="10"/>
      <c r="R44" s="10"/>
      <c r="S44" s="10"/>
      <c r="T44" s="10" t="n">
        <v>85</v>
      </c>
      <c r="U44" s="10"/>
      <c r="V44" s="10" t="n">
        <v>44</v>
      </c>
      <c r="W44" s="10" t="n">
        <v>77</v>
      </c>
      <c r="X44" s="10"/>
      <c r="Y44" s="10"/>
      <c r="Z44" s="10"/>
      <c r="AA44" s="10"/>
      <c r="AB44" s="10"/>
      <c r="AC44" s="10"/>
      <c r="AD44" s="10"/>
      <c r="AE44" s="10"/>
      <c r="AF44" s="11" t="n">
        <f aca="false">SUM(G44:AE44)</f>
        <v>304</v>
      </c>
    </row>
    <row r="45" customFormat="false" ht="17.25" hidden="false" customHeight="true" outlineLevel="0" collapsed="false">
      <c r="A45" s="7" t="n">
        <v>44</v>
      </c>
      <c r="B45" s="8" t="s">
        <v>106</v>
      </c>
      <c r="C45" s="9" t="n">
        <v>66</v>
      </c>
      <c r="D45" s="9" t="s">
        <v>24</v>
      </c>
      <c r="E45" s="8" t="s">
        <v>107</v>
      </c>
      <c r="F45" s="9" t="s">
        <v>30</v>
      </c>
      <c r="G45" s="9"/>
      <c r="H45" s="10"/>
      <c r="I45" s="10" t="n">
        <v>165</v>
      </c>
      <c r="J45" s="10"/>
      <c r="K45" s="10"/>
      <c r="L45" s="10" t="n">
        <v>127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1" t="n">
        <f aca="false">SUM(G45:AE45)</f>
        <v>292</v>
      </c>
    </row>
    <row r="46" customFormat="false" ht="17.25" hidden="false" customHeight="true" outlineLevel="0" collapsed="false">
      <c r="A46" s="7" t="n">
        <v>45</v>
      </c>
      <c r="B46" s="8" t="s">
        <v>108</v>
      </c>
      <c r="C46" s="9" t="n">
        <v>98</v>
      </c>
      <c r="D46" s="9" t="s">
        <v>24</v>
      </c>
      <c r="E46" s="8" t="s">
        <v>25</v>
      </c>
      <c r="F46" s="9" t="s">
        <v>109</v>
      </c>
      <c r="G46" s="9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 t="n">
        <v>110</v>
      </c>
      <c r="V46" s="10"/>
      <c r="W46" s="10"/>
      <c r="X46" s="10"/>
      <c r="Y46" s="10"/>
      <c r="Z46" s="10"/>
      <c r="AA46" s="10"/>
      <c r="AB46" s="10" t="n">
        <v>100</v>
      </c>
      <c r="AC46" s="10"/>
      <c r="AD46" s="10" t="n">
        <v>81</v>
      </c>
      <c r="AE46" s="10"/>
      <c r="AF46" s="11" t="n">
        <f aca="false">SUM(G46:AE46)</f>
        <v>291</v>
      </c>
    </row>
    <row r="47" customFormat="false" ht="17.25" hidden="false" customHeight="true" outlineLevel="0" collapsed="false">
      <c r="A47" s="7" t="n">
        <v>46</v>
      </c>
      <c r="B47" s="8" t="s">
        <v>110</v>
      </c>
      <c r="C47" s="9" t="n">
        <v>72</v>
      </c>
      <c r="D47" s="9" t="s">
        <v>24</v>
      </c>
      <c r="E47" s="8" t="s">
        <v>111</v>
      </c>
      <c r="F47" s="9" t="s">
        <v>26</v>
      </c>
      <c r="G47" s="9"/>
      <c r="H47" s="10"/>
      <c r="I47" s="10" t="n">
        <v>177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 t="n">
        <v>110</v>
      </c>
      <c r="Z47" s="10"/>
      <c r="AA47" s="10"/>
      <c r="AB47" s="10"/>
      <c r="AC47" s="10"/>
      <c r="AD47" s="10"/>
      <c r="AE47" s="10"/>
      <c r="AF47" s="11" t="n">
        <f aca="false">SUM(G47:AE47)</f>
        <v>287</v>
      </c>
    </row>
    <row r="48" customFormat="false" ht="17.25" hidden="false" customHeight="true" outlineLevel="0" collapsed="false">
      <c r="A48" s="7" t="n">
        <v>47</v>
      </c>
      <c r="B48" s="8" t="s">
        <v>112</v>
      </c>
      <c r="C48" s="9" t="n">
        <v>75</v>
      </c>
      <c r="D48" s="9" t="s">
        <v>24</v>
      </c>
      <c r="E48" s="8" t="s">
        <v>113</v>
      </c>
      <c r="F48" s="9" t="s">
        <v>26</v>
      </c>
      <c r="G48" s="9"/>
      <c r="H48" s="10"/>
      <c r="I48" s="10"/>
      <c r="J48" s="10" t="n">
        <v>148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 t="n">
        <v>135</v>
      </c>
      <c r="AB48" s="10"/>
      <c r="AC48" s="10"/>
      <c r="AD48" s="10"/>
      <c r="AE48" s="10"/>
      <c r="AF48" s="11" t="n">
        <f aca="false">SUM(G48:AE48)</f>
        <v>283</v>
      </c>
    </row>
    <row r="49" customFormat="false" ht="17.25" hidden="false" customHeight="true" outlineLevel="0" collapsed="false">
      <c r="A49" s="7" t="n">
        <v>48</v>
      </c>
      <c r="B49" s="8" t="s">
        <v>114</v>
      </c>
      <c r="C49" s="9" t="n">
        <v>0</v>
      </c>
      <c r="D49" s="9" t="s">
        <v>24</v>
      </c>
      <c r="E49" s="8" t="s">
        <v>115</v>
      </c>
      <c r="F49" s="9" t="s">
        <v>87</v>
      </c>
      <c r="G49" s="9"/>
      <c r="H49" s="10" t="n">
        <v>46</v>
      </c>
      <c r="I49" s="10"/>
      <c r="J49" s="10"/>
      <c r="K49" s="10" t="n">
        <v>20</v>
      </c>
      <c r="L49" s="10"/>
      <c r="M49" s="10" t="n">
        <v>25</v>
      </c>
      <c r="N49" s="10" t="n">
        <v>25</v>
      </c>
      <c r="O49" s="10" t="n">
        <v>24</v>
      </c>
      <c r="P49" s="10"/>
      <c r="Q49" s="10"/>
      <c r="R49" s="10"/>
      <c r="S49" s="10" t="n">
        <v>40</v>
      </c>
      <c r="T49" s="10"/>
      <c r="U49" s="10"/>
      <c r="V49" s="10"/>
      <c r="W49" s="10"/>
      <c r="X49" s="10"/>
      <c r="Y49" s="10"/>
      <c r="Z49" s="10"/>
      <c r="AA49" s="10"/>
      <c r="AB49" s="10" t="n">
        <v>100</v>
      </c>
      <c r="AC49" s="10"/>
      <c r="AD49" s="10"/>
      <c r="AE49" s="10"/>
      <c r="AF49" s="11" t="n">
        <f aca="false">SUM(G49:AE49)</f>
        <v>280</v>
      </c>
    </row>
    <row r="50" customFormat="false" ht="17.25" hidden="false" customHeight="true" outlineLevel="0" collapsed="false">
      <c r="A50" s="7" t="n">
        <v>49</v>
      </c>
      <c r="B50" s="8" t="s">
        <v>116</v>
      </c>
      <c r="C50" s="9" t="n">
        <v>71</v>
      </c>
      <c r="D50" s="9" t="s">
        <v>24</v>
      </c>
      <c r="E50" s="8" t="s">
        <v>32</v>
      </c>
      <c r="F50" s="9" t="s">
        <v>26</v>
      </c>
      <c r="G50" s="9"/>
      <c r="H50" s="10"/>
      <c r="I50" s="10"/>
      <c r="J50" s="10"/>
      <c r="K50" s="10"/>
      <c r="L50" s="10"/>
      <c r="M50" s="10"/>
      <c r="N50" s="10"/>
      <c r="O50" s="10" t="n">
        <v>176</v>
      </c>
      <c r="P50" s="10"/>
      <c r="Q50" s="10"/>
      <c r="R50" s="10"/>
      <c r="S50" s="10"/>
      <c r="T50" s="10"/>
      <c r="U50" s="10" t="n">
        <v>96</v>
      </c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1" t="n">
        <f aca="false">SUM(G50:AE50)</f>
        <v>272</v>
      </c>
    </row>
    <row r="51" customFormat="false" ht="17.25" hidden="false" customHeight="true" outlineLevel="0" collapsed="false">
      <c r="A51" s="7" t="n">
        <v>50</v>
      </c>
      <c r="B51" s="8" t="s">
        <v>117</v>
      </c>
      <c r="C51" s="9" t="n">
        <v>89</v>
      </c>
      <c r="D51" s="9" t="s">
        <v>24</v>
      </c>
      <c r="E51" s="8" t="s">
        <v>118</v>
      </c>
      <c r="F51" s="9" t="s">
        <v>119</v>
      </c>
      <c r="G51" s="9"/>
      <c r="H51" s="10"/>
      <c r="I51" s="10"/>
      <c r="J51" s="10" t="n">
        <v>158</v>
      </c>
      <c r="K51" s="10"/>
      <c r="L51" s="10"/>
      <c r="M51" s="10"/>
      <c r="N51" s="10"/>
      <c r="O51" s="10"/>
      <c r="P51" s="10" t="n">
        <v>112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1" t="n">
        <f aca="false">SUM(G51:AE51)</f>
        <v>270</v>
      </c>
    </row>
    <row r="52" customFormat="false" ht="17.25" hidden="false" customHeight="true" outlineLevel="0" collapsed="false">
      <c r="A52" s="7" t="n">
        <v>51</v>
      </c>
      <c r="B52" s="8" t="s">
        <v>120</v>
      </c>
      <c r="C52" s="9" t="n">
        <v>74</v>
      </c>
      <c r="D52" s="9" t="s">
        <v>24</v>
      </c>
      <c r="E52" s="8" t="s">
        <v>121</v>
      </c>
      <c r="F52" s="9" t="s">
        <v>26</v>
      </c>
      <c r="G52" s="9"/>
      <c r="H52" s="10"/>
      <c r="I52" s="10"/>
      <c r="J52" s="10"/>
      <c r="K52" s="10"/>
      <c r="L52" s="10" t="n">
        <v>121</v>
      </c>
      <c r="M52" s="10"/>
      <c r="N52" s="10"/>
      <c r="O52" s="10"/>
      <c r="P52" s="10"/>
      <c r="Q52" s="10"/>
      <c r="R52" s="10" t="n">
        <v>80</v>
      </c>
      <c r="S52" s="10"/>
      <c r="T52" s="10" t="n">
        <v>68</v>
      </c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1" t="n">
        <f aca="false">SUM(G52:AE52)</f>
        <v>269</v>
      </c>
    </row>
    <row r="53" customFormat="false" ht="17.25" hidden="false" customHeight="true" outlineLevel="0" collapsed="false">
      <c r="A53" s="7" t="n">
        <v>52</v>
      </c>
      <c r="B53" s="8" t="s">
        <v>122</v>
      </c>
      <c r="C53" s="9" t="n">
        <v>65</v>
      </c>
      <c r="D53" s="9" t="s">
        <v>42</v>
      </c>
      <c r="E53" s="8" t="s">
        <v>123</v>
      </c>
      <c r="F53" s="9" t="s">
        <v>53</v>
      </c>
      <c r="G53" s="9"/>
      <c r="H53" s="10" t="n">
        <v>99</v>
      </c>
      <c r="I53" s="10" t="n">
        <v>77</v>
      </c>
      <c r="J53" s="10" t="n">
        <v>86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1" t="n">
        <f aca="false">SUM(G53:AE53)</f>
        <v>262</v>
      </c>
    </row>
    <row r="54" customFormat="false" ht="17.25" hidden="false" customHeight="true" outlineLevel="0" collapsed="false">
      <c r="A54" s="7" t="n">
        <v>53</v>
      </c>
      <c r="B54" s="8" t="s">
        <v>124</v>
      </c>
      <c r="C54" s="9" t="n">
        <v>66</v>
      </c>
      <c r="D54" s="9" t="s">
        <v>24</v>
      </c>
      <c r="E54" s="8" t="s">
        <v>125</v>
      </c>
      <c r="F54" s="9" t="s">
        <v>30</v>
      </c>
      <c r="G54" s="9"/>
      <c r="H54" s="10"/>
      <c r="I54" s="10"/>
      <c r="J54" s="10"/>
      <c r="K54" s="10"/>
      <c r="L54" s="10" t="n">
        <v>147</v>
      </c>
      <c r="M54" s="10"/>
      <c r="N54" s="10"/>
      <c r="O54" s="10"/>
      <c r="P54" s="10"/>
      <c r="Q54" s="10"/>
      <c r="R54" s="10"/>
      <c r="S54" s="10"/>
      <c r="T54" s="10"/>
      <c r="U54" s="10" t="n">
        <v>111</v>
      </c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1" t="n">
        <f aca="false">SUM(G54:AE54)</f>
        <v>258</v>
      </c>
    </row>
    <row r="55" customFormat="false" ht="17.25" hidden="false" customHeight="true" outlineLevel="0" collapsed="false">
      <c r="A55" s="7" t="n">
        <v>54</v>
      </c>
      <c r="B55" s="8" t="s">
        <v>126</v>
      </c>
      <c r="C55" s="9" t="n">
        <v>72</v>
      </c>
      <c r="D55" s="9" t="s">
        <v>24</v>
      </c>
      <c r="E55" s="8" t="s">
        <v>32</v>
      </c>
      <c r="F55" s="9" t="s">
        <v>26</v>
      </c>
      <c r="G55" s="9"/>
      <c r="H55" s="10" t="n">
        <v>197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 t="n">
        <v>57</v>
      </c>
      <c r="AD55" s="10"/>
      <c r="AE55" s="10"/>
      <c r="AF55" s="11" t="n">
        <f aca="false">SUM(G55:AE55)</f>
        <v>254</v>
      </c>
    </row>
    <row r="56" customFormat="false" ht="17.25" hidden="false" customHeight="true" outlineLevel="0" collapsed="false">
      <c r="A56" s="7" t="n">
        <v>55</v>
      </c>
      <c r="B56" s="8" t="s">
        <v>127</v>
      </c>
      <c r="C56" s="9" t="n">
        <v>68</v>
      </c>
      <c r="D56" s="9" t="s">
        <v>24</v>
      </c>
      <c r="E56" s="8" t="s">
        <v>128</v>
      </c>
      <c r="F56" s="9" t="s">
        <v>30</v>
      </c>
      <c r="G56" s="9"/>
      <c r="H56" s="10"/>
      <c r="I56" s="10"/>
      <c r="J56" s="10"/>
      <c r="K56" s="10"/>
      <c r="L56" s="10" t="n">
        <v>247</v>
      </c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1" t="n">
        <f aca="false">SUM(G56:AE56)</f>
        <v>247</v>
      </c>
    </row>
    <row r="57" customFormat="false" ht="17.25" hidden="false" customHeight="true" outlineLevel="0" collapsed="false">
      <c r="A57" s="7" t="n">
        <v>56</v>
      </c>
      <c r="B57" s="8" t="s">
        <v>129</v>
      </c>
      <c r="C57" s="9" t="n">
        <v>72</v>
      </c>
      <c r="D57" s="9" t="s">
        <v>24</v>
      </c>
      <c r="E57" s="8" t="s">
        <v>25</v>
      </c>
      <c r="F57" s="9" t="s">
        <v>26</v>
      </c>
      <c r="G57" s="9"/>
      <c r="H57" s="10"/>
      <c r="I57" s="10" t="n">
        <v>247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1" t="n">
        <f aca="false">SUM(G57:AE57)</f>
        <v>247</v>
      </c>
    </row>
    <row r="58" customFormat="false" ht="17.25" hidden="false" customHeight="true" outlineLevel="0" collapsed="false">
      <c r="A58" s="7" t="n">
        <v>57</v>
      </c>
      <c r="B58" s="8" t="s">
        <v>130</v>
      </c>
      <c r="C58" s="9" t="n">
        <v>72</v>
      </c>
      <c r="D58" s="9" t="s">
        <v>131</v>
      </c>
      <c r="E58" s="8" t="s">
        <v>132</v>
      </c>
      <c r="F58" s="9" t="s">
        <v>26</v>
      </c>
      <c r="G58" s="9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 t="n">
        <v>241</v>
      </c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1" t="n">
        <f aca="false">SUM(G58:AE58)</f>
        <v>241</v>
      </c>
    </row>
    <row r="59" customFormat="false" ht="17.25" hidden="false" customHeight="true" outlineLevel="0" collapsed="false">
      <c r="A59" s="7" t="n">
        <v>58</v>
      </c>
      <c r="B59" s="8" t="s">
        <v>133</v>
      </c>
      <c r="C59" s="9" t="n">
        <v>85</v>
      </c>
      <c r="D59" s="9" t="s">
        <v>24</v>
      </c>
      <c r="E59" s="8" t="s">
        <v>32</v>
      </c>
      <c r="F59" s="9" t="s">
        <v>134</v>
      </c>
      <c r="G59" s="9"/>
      <c r="H59" s="10" t="n">
        <v>241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1" t="n">
        <f aca="false">SUM(G59:AE59)</f>
        <v>241</v>
      </c>
    </row>
    <row r="60" customFormat="false" ht="17.25" hidden="false" customHeight="true" outlineLevel="0" collapsed="false">
      <c r="A60" s="7" t="n">
        <v>59</v>
      </c>
      <c r="B60" s="8" t="s">
        <v>135</v>
      </c>
      <c r="C60" s="9" t="n">
        <v>80</v>
      </c>
      <c r="D60" s="9" t="s">
        <v>24</v>
      </c>
      <c r="E60" s="8" t="s">
        <v>32</v>
      </c>
      <c r="F60" s="9" t="s">
        <v>43</v>
      </c>
      <c r="G60" s="9"/>
      <c r="H60" s="10"/>
      <c r="I60" s="10"/>
      <c r="J60" s="10"/>
      <c r="K60" s="10"/>
      <c r="L60" s="10"/>
      <c r="M60" s="10"/>
      <c r="N60" s="10"/>
      <c r="O60" s="10" t="n">
        <v>236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1" t="n">
        <f aca="false">SUM(G60:AE60)</f>
        <v>236</v>
      </c>
    </row>
    <row r="61" customFormat="false" ht="17.25" hidden="false" customHeight="true" outlineLevel="0" collapsed="false">
      <c r="A61" s="7" t="n">
        <v>60</v>
      </c>
      <c r="B61" s="8" t="s">
        <v>136</v>
      </c>
      <c r="C61" s="9" t="n">
        <v>77</v>
      </c>
      <c r="D61" s="9" t="s">
        <v>24</v>
      </c>
      <c r="E61" s="8" t="s">
        <v>137</v>
      </c>
      <c r="F61" s="9" t="s">
        <v>43</v>
      </c>
      <c r="G61" s="9"/>
      <c r="H61" s="10"/>
      <c r="I61" s="10" t="n">
        <v>235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1" t="n">
        <f aca="false">SUM(G61:AE61)</f>
        <v>235</v>
      </c>
    </row>
    <row r="62" customFormat="false" ht="17.25" hidden="false" customHeight="true" outlineLevel="0" collapsed="false">
      <c r="A62" s="7" t="n">
        <v>61</v>
      </c>
      <c r="B62" s="8" t="s">
        <v>138</v>
      </c>
      <c r="C62" s="9" t="n">
        <v>64</v>
      </c>
      <c r="D62" s="9" t="s">
        <v>24</v>
      </c>
      <c r="E62" s="8" t="s">
        <v>32</v>
      </c>
      <c r="F62" s="9" t="s">
        <v>53</v>
      </c>
      <c r="G62" s="9"/>
      <c r="H62" s="10"/>
      <c r="I62" s="10"/>
      <c r="J62" s="10" t="n">
        <v>76</v>
      </c>
      <c r="K62" s="10"/>
      <c r="L62" s="10"/>
      <c r="M62" s="10"/>
      <c r="N62" s="10"/>
      <c r="O62" s="10"/>
      <c r="P62" s="10" t="n">
        <v>87</v>
      </c>
      <c r="Q62" s="10"/>
      <c r="R62" s="10"/>
      <c r="S62" s="10"/>
      <c r="T62" s="10"/>
      <c r="U62" s="10"/>
      <c r="V62" s="10" t="n">
        <v>64</v>
      </c>
      <c r="W62" s="10"/>
      <c r="X62" s="10"/>
      <c r="Y62" s="10"/>
      <c r="Z62" s="10"/>
      <c r="AA62" s="10"/>
      <c r="AB62" s="10"/>
      <c r="AC62" s="10"/>
      <c r="AD62" s="10"/>
      <c r="AE62" s="10"/>
      <c r="AF62" s="11" t="n">
        <f aca="false">SUM(G62:AE62)</f>
        <v>227</v>
      </c>
    </row>
    <row r="63" customFormat="false" ht="17.25" hidden="false" customHeight="true" outlineLevel="0" collapsed="false">
      <c r="A63" s="7" t="n">
        <v>62</v>
      </c>
      <c r="B63" s="8" t="s">
        <v>139</v>
      </c>
      <c r="C63" s="9" t="n">
        <v>68</v>
      </c>
      <c r="D63" s="9" t="s">
        <v>24</v>
      </c>
      <c r="E63" s="8" t="s">
        <v>140</v>
      </c>
      <c r="F63" s="9" t="s">
        <v>30</v>
      </c>
      <c r="G63" s="9"/>
      <c r="H63" s="10"/>
      <c r="I63" s="10" t="n">
        <v>227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1" t="n">
        <f aca="false">SUM(G63:AE63)</f>
        <v>227</v>
      </c>
    </row>
    <row r="64" customFormat="false" ht="17.25" hidden="false" customHeight="true" outlineLevel="0" collapsed="false">
      <c r="A64" s="7" t="n">
        <v>63</v>
      </c>
      <c r="B64" s="8" t="s">
        <v>141</v>
      </c>
      <c r="C64" s="9" t="n">
        <v>73</v>
      </c>
      <c r="D64" s="9" t="s">
        <v>24</v>
      </c>
      <c r="E64" s="8" t="s">
        <v>32</v>
      </c>
      <c r="F64" s="9" t="s">
        <v>26</v>
      </c>
      <c r="G64" s="9"/>
      <c r="H64" s="10" t="n">
        <v>221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1" t="n">
        <f aca="false">SUM(G64:AE64)</f>
        <v>221</v>
      </c>
    </row>
    <row r="65" customFormat="false" ht="17.25" hidden="false" customHeight="true" outlineLevel="0" collapsed="false">
      <c r="A65" s="7" t="n">
        <v>64</v>
      </c>
      <c r="B65" s="8" t="s">
        <v>142</v>
      </c>
      <c r="C65" s="9" t="n">
        <v>56</v>
      </c>
      <c r="D65" s="9" t="s">
        <v>24</v>
      </c>
      <c r="E65" s="8" t="s">
        <v>143</v>
      </c>
      <c r="F65" s="9" t="s">
        <v>33</v>
      </c>
      <c r="G65" s="9"/>
      <c r="H65" s="10"/>
      <c r="I65" s="10"/>
      <c r="J65" s="10" t="n">
        <v>218</v>
      </c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1" t="n">
        <f aca="false">SUM(G65:AE65)</f>
        <v>218</v>
      </c>
    </row>
    <row r="66" customFormat="false" ht="17.25" hidden="false" customHeight="true" outlineLevel="0" collapsed="false">
      <c r="A66" s="7" t="n">
        <v>65</v>
      </c>
      <c r="B66" s="8" t="s">
        <v>144</v>
      </c>
      <c r="C66" s="9" t="n">
        <v>69</v>
      </c>
      <c r="D66" s="9" t="s">
        <v>24</v>
      </c>
      <c r="E66" s="8" t="s">
        <v>32</v>
      </c>
      <c r="F66" s="9" t="s">
        <v>30</v>
      </c>
      <c r="G66" s="9"/>
      <c r="H66" s="10" t="n">
        <v>96</v>
      </c>
      <c r="I66" s="10" t="n">
        <v>63</v>
      </c>
      <c r="J66" s="10" t="n">
        <v>58</v>
      </c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1" t="n">
        <f aca="false">SUM(G66:AE66)</f>
        <v>217</v>
      </c>
    </row>
    <row r="67" customFormat="false" ht="17.25" hidden="false" customHeight="true" outlineLevel="0" collapsed="false">
      <c r="A67" s="7" t="n">
        <v>66</v>
      </c>
      <c r="B67" s="8" t="s">
        <v>145</v>
      </c>
      <c r="C67" s="9" t="n">
        <v>90</v>
      </c>
      <c r="D67" s="9" t="s">
        <v>146</v>
      </c>
      <c r="E67" s="8" t="s">
        <v>32</v>
      </c>
      <c r="F67" s="9" t="s">
        <v>119</v>
      </c>
      <c r="G67" s="9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 t="n">
        <v>214</v>
      </c>
      <c r="W67" s="10"/>
      <c r="X67" s="10"/>
      <c r="Y67" s="10"/>
      <c r="Z67" s="10"/>
      <c r="AA67" s="10"/>
      <c r="AB67" s="10"/>
      <c r="AC67" s="10"/>
      <c r="AD67" s="10"/>
      <c r="AE67" s="10"/>
      <c r="AF67" s="11" t="n">
        <f aca="false">SUM(G67:AE67)</f>
        <v>214</v>
      </c>
    </row>
    <row r="68" customFormat="false" ht="17.25" hidden="false" customHeight="true" outlineLevel="0" collapsed="false">
      <c r="A68" s="7" t="n">
        <v>67</v>
      </c>
      <c r="B68" s="8" t="s">
        <v>147</v>
      </c>
      <c r="C68" s="9" t="n">
        <v>95</v>
      </c>
      <c r="D68" s="9" t="s">
        <v>24</v>
      </c>
      <c r="E68" s="8" t="s">
        <v>32</v>
      </c>
      <c r="F68" s="9" t="s">
        <v>99</v>
      </c>
      <c r="G68" s="9"/>
      <c r="H68" s="10" t="n">
        <v>152</v>
      </c>
      <c r="I68" s="10" t="n">
        <v>61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1" t="n">
        <f aca="false">SUM(G68:AE68)</f>
        <v>213</v>
      </c>
    </row>
    <row r="69" customFormat="false" ht="17.25" hidden="false" customHeight="true" outlineLevel="0" collapsed="false">
      <c r="A69" s="7" t="n">
        <v>68</v>
      </c>
      <c r="B69" s="8" t="s">
        <v>148</v>
      </c>
      <c r="C69" s="9" t="n">
        <v>78</v>
      </c>
      <c r="D69" s="9" t="s">
        <v>24</v>
      </c>
      <c r="E69" s="8" t="s">
        <v>32</v>
      </c>
      <c r="F69" s="9" t="s">
        <v>43</v>
      </c>
      <c r="G69" s="9"/>
      <c r="H69" s="10"/>
      <c r="I69" s="10"/>
      <c r="J69" s="10"/>
      <c r="K69" s="10"/>
      <c r="L69" s="10"/>
      <c r="M69" s="10"/>
      <c r="N69" s="10"/>
      <c r="O69" s="10"/>
      <c r="P69" s="10" t="n">
        <v>212</v>
      </c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1" t="n">
        <f aca="false">SUM(G69:AE69)</f>
        <v>212</v>
      </c>
    </row>
    <row r="70" customFormat="false" ht="17.25" hidden="false" customHeight="true" outlineLevel="0" collapsed="false">
      <c r="A70" s="7" t="n">
        <v>69</v>
      </c>
      <c r="B70" s="8" t="s">
        <v>149</v>
      </c>
      <c r="C70" s="9" t="n">
        <v>98</v>
      </c>
      <c r="D70" s="9" t="s">
        <v>24</v>
      </c>
      <c r="E70" s="8" t="s">
        <v>32</v>
      </c>
      <c r="F70" s="9" t="s">
        <v>109</v>
      </c>
      <c r="G70" s="9"/>
      <c r="H70" s="10" t="n">
        <v>207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1" t="n">
        <f aca="false">SUM(G70:AE70)</f>
        <v>207</v>
      </c>
    </row>
    <row r="71" customFormat="false" ht="17.25" hidden="false" customHeight="true" outlineLevel="0" collapsed="false">
      <c r="A71" s="7" t="n">
        <v>70</v>
      </c>
      <c r="B71" s="8" t="s">
        <v>150</v>
      </c>
      <c r="C71" s="9" t="n">
        <v>68</v>
      </c>
      <c r="D71" s="9" t="s">
        <v>24</v>
      </c>
      <c r="E71" s="8" t="s">
        <v>151</v>
      </c>
      <c r="F71" s="9" t="s">
        <v>30</v>
      </c>
      <c r="G71" s="9"/>
      <c r="H71" s="10" t="n">
        <v>90</v>
      </c>
      <c r="I71" s="10"/>
      <c r="J71" s="10" t="n">
        <v>68</v>
      </c>
      <c r="K71" s="10"/>
      <c r="L71" s="10" t="n">
        <v>49</v>
      </c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1" t="n">
        <f aca="false">SUM(G71:AE71)</f>
        <v>207</v>
      </c>
    </row>
    <row r="72" customFormat="false" ht="17.25" hidden="false" customHeight="true" outlineLevel="0" collapsed="false">
      <c r="A72" s="7" t="n">
        <v>71</v>
      </c>
      <c r="B72" s="8" t="s">
        <v>152</v>
      </c>
      <c r="C72" s="9" t="n">
        <v>75</v>
      </c>
      <c r="D72" s="9" t="s">
        <v>24</v>
      </c>
      <c r="E72" s="8" t="s">
        <v>32</v>
      </c>
      <c r="F72" s="9" t="s">
        <v>26</v>
      </c>
      <c r="G72" s="9"/>
      <c r="H72" s="10"/>
      <c r="I72" s="10"/>
      <c r="J72" s="10"/>
      <c r="K72" s="10"/>
      <c r="L72" s="10"/>
      <c r="M72" s="10"/>
      <c r="N72" s="10"/>
      <c r="O72" s="10"/>
      <c r="P72" s="10" t="n">
        <v>207</v>
      </c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1" t="n">
        <f aca="false">SUM(G72:AE72)</f>
        <v>207</v>
      </c>
    </row>
    <row r="73" customFormat="false" ht="17.25" hidden="false" customHeight="true" outlineLevel="0" collapsed="false">
      <c r="A73" s="7" t="n">
        <v>72</v>
      </c>
      <c r="B73" s="8" t="s">
        <v>153</v>
      </c>
      <c r="C73" s="9" t="n">
        <v>59</v>
      </c>
      <c r="D73" s="9" t="s">
        <v>24</v>
      </c>
      <c r="E73" s="8" t="s">
        <v>154</v>
      </c>
      <c r="F73" s="9" t="s">
        <v>33</v>
      </c>
      <c r="G73" s="9"/>
      <c r="H73" s="10"/>
      <c r="I73" s="10" t="n">
        <v>207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1" t="n">
        <f aca="false">SUM(G73:AE73)</f>
        <v>207</v>
      </c>
    </row>
    <row r="74" customFormat="false" ht="17.25" hidden="false" customHeight="true" outlineLevel="0" collapsed="false">
      <c r="A74" s="7" t="n">
        <v>73</v>
      </c>
      <c r="B74" s="8" t="s">
        <v>155</v>
      </c>
      <c r="C74" s="9" t="n">
        <v>64</v>
      </c>
      <c r="D74" s="9" t="s">
        <v>24</v>
      </c>
      <c r="E74" s="8" t="s">
        <v>32</v>
      </c>
      <c r="F74" s="9" t="s">
        <v>53</v>
      </c>
      <c r="G74" s="9"/>
      <c r="H74" s="10" t="n">
        <v>93</v>
      </c>
      <c r="I74" s="10" t="n">
        <v>80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 t="n">
        <v>31</v>
      </c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1" t="n">
        <f aca="false">SUM(G74:AE74)</f>
        <v>204</v>
      </c>
    </row>
    <row r="75" customFormat="false" ht="17.25" hidden="false" customHeight="true" outlineLevel="0" collapsed="false">
      <c r="A75" s="7" t="n">
        <v>74</v>
      </c>
      <c r="B75" s="8" t="s">
        <v>156</v>
      </c>
      <c r="C75" s="9" t="n">
        <v>71</v>
      </c>
      <c r="D75" s="9" t="s">
        <v>24</v>
      </c>
      <c r="E75" s="8" t="s">
        <v>32</v>
      </c>
      <c r="F75" s="9" t="s">
        <v>26</v>
      </c>
      <c r="G75" s="9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 t="n">
        <v>198</v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1" t="n">
        <f aca="false">SUM(G75:AE75)</f>
        <v>198</v>
      </c>
    </row>
    <row r="76" customFormat="false" ht="17.25" hidden="false" customHeight="true" outlineLevel="0" collapsed="false">
      <c r="A76" s="7" t="n">
        <v>75</v>
      </c>
      <c r="B76" s="8" t="s">
        <v>157</v>
      </c>
      <c r="C76" s="9" t="n">
        <v>62</v>
      </c>
      <c r="D76" s="9" t="s">
        <v>24</v>
      </c>
      <c r="E76" s="8" t="s">
        <v>158</v>
      </c>
      <c r="F76" s="9" t="s">
        <v>53</v>
      </c>
      <c r="G76" s="9"/>
      <c r="H76" s="10"/>
      <c r="I76" s="10"/>
      <c r="J76" s="10" t="n">
        <v>198</v>
      </c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1" t="n">
        <f aca="false">SUM(G76:AE76)</f>
        <v>198</v>
      </c>
    </row>
    <row r="77" customFormat="false" ht="17.25" hidden="false" customHeight="true" outlineLevel="0" collapsed="false">
      <c r="A77" s="7" t="n">
        <v>76</v>
      </c>
      <c r="B77" s="8" t="s">
        <v>159</v>
      </c>
      <c r="C77" s="9" t="n">
        <v>80</v>
      </c>
      <c r="D77" s="9" t="s">
        <v>24</v>
      </c>
      <c r="E77" s="8" t="s">
        <v>32</v>
      </c>
      <c r="F77" s="9" t="s">
        <v>43</v>
      </c>
      <c r="G77" s="9"/>
      <c r="H77" s="10"/>
      <c r="I77" s="10"/>
      <c r="J77" s="10"/>
      <c r="K77" s="10"/>
      <c r="L77" s="10"/>
      <c r="M77" s="10"/>
      <c r="N77" s="10"/>
      <c r="O77" s="10" t="n">
        <v>196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1" t="n">
        <f aca="false">SUM(G77:AE77)</f>
        <v>196</v>
      </c>
    </row>
    <row r="78" customFormat="false" ht="17.25" hidden="false" customHeight="true" outlineLevel="0" collapsed="false">
      <c r="A78" s="7" t="n">
        <v>77</v>
      </c>
      <c r="B78" s="8" t="s">
        <v>160</v>
      </c>
      <c r="C78" s="9" t="n">
        <v>96</v>
      </c>
      <c r="D78" s="9" t="s">
        <v>24</v>
      </c>
      <c r="E78" s="8" t="s">
        <v>158</v>
      </c>
      <c r="F78" s="9" t="s">
        <v>99</v>
      </c>
      <c r="G78" s="9"/>
      <c r="H78" s="10"/>
      <c r="I78" s="10"/>
      <c r="J78" s="10" t="n">
        <v>196</v>
      </c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1" t="n">
        <f aca="false">SUM(G78:AE78)</f>
        <v>196</v>
      </c>
    </row>
    <row r="79" customFormat="false" ht="17.25" hidden="false" customHeight="true" outlineLevel="0" collapsed="false">
      <c r="A79" s="7" t="n">
        <v>78</v>
      </c>
      <c r="B79" s="8" t="s">
        <v>161</v>
      </c>
      <c r="C79" s="9" t="n">
        <v>44</v>
      </c>
      <c r="D79" s="9" t="s">
        <v>24</v>
      </c>
      <c r="E79" s="8" t="s">
        <v>140</v>
      </c>
      <c r="F79" s="9" t="s">
        <v>84</v>
      </c>
      <c r="G79" s="9"/>
      <c r="H79" s="10"/>
      <c r="I79" s="10" t="n">
        <v>195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1" t="n">
        <f aca="false">SUM(G79:AE79)</f>
        <v>195</v>
      </c>
    </row>
    <row r="80" customFormat="false" ht="17.25" hidden="false" customHeight="true" outlineLevel="0" collapsed="false">
      <c r="A80" s="7" t="n">
        <v>79</v>
      </c>
      <c r="B80" s="8" t="s">
        <v>162</v>
      </c>
      <c r="C80" s="9" t="n">
        <v>69</v>
      </c>
      <c r="D80" s="9" t="s">
        <v>24</v>
      </c>
      <c r="E80" s="8" t="s">
        <v>32</v>
      </c>
      <c r="F80" s="9" t="s">
        <v>30</v>
      </c>
      <c r="G80" s="9"/>
      <c r="H80" s="10"/>
      <c r="I80" s="10"/>
      <c r="J80" s="10"/>
      <c r="K80" s="10"/>
      <c r="L80" s="10"/>
      <c r="M80" s="10"/>
      <c r="N80" s="10"/>
      <c r="O80" s="10"/>
      <c r="P80" s="10" t="n">
        <v>192</v>
      </c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1" t="n">
        <f aca="false">SUM(G80:AE80)</f>
        <v>192</v>
      </c>
    </row>
    <row r="81" customFormat="false" ht="17.25" hidden="false" customHeight="true" outlineLevel="0" collapsed="false">
      <c r="A81" s="7" t="n">
        <v>80</v>
      </c>
      <c r="B81" s="8" t="s">
        <v>163</v>
      </c>
      <c r="C81" s="9" t="n">
        <v>70</v>
      </c>
      <c r="D81" s="9" t="s">
        <v>24</v>
      </c>
      <c r="E81" s="8" t="s">
        <v>164</v>
      </c>
      <c r="F81" s="9" t="s">
        <v>30</v>
      </c>
      <c r="G81" s="9"/>
      <c r="H81" s="10"/>
      <c r="I81" s="10"/>
      <c r="J81" s="10"/>
      <c r="K81" s="10"/>
      <c r="L81" s="10" t="n">
        <v>187</v>
      </c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1" t="n">
        <f aca="false">SUM(G81:AE81)</f>
        <v>187</v>
      </c>
    </row>
    <row r="82" customFormat="false" ht="17.25" hidden="false" customHeight="true" outlineLevel="0" collapsed="false">
      <c r="A82" s="7" t="n">
        <v>81</v>
      </c>
      <c r="B82" s="8" t="s">
        <v>165</v>
      </c>
      <c r="C82" s="9" t="n">
        <v>97</v>
      </c>
      <c r="D82" s="9" t="s">
        <v>24</v>
      </c>
      <c r="E82" s="8" t="s">
        <v>32</v>
      </c>
      <c r="F82" s="9" t="s">
        <v>109</v>
      </c>
      <c r="G82" s="9"/>
      <c r="H82" s="10" t="n">
        <v>187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1" t="n">
        <f aca="false">SUM(G82:AE82)</f>
        <v>187</v>
      </c>
    </row>
    <row r="83" customFormat="false" ht="17.25" hidden="false" customHeight="true" outlineLevel="0" collapsed="false">
      <c r="A83" s="7" t="n">
        <v>82</v>
      </c>
      <c r="B83" s="8" t="s">
        <v>166</v>
      </c>
      <c r="C83" s="9" t="n">
        <v>61</v>
      </c>
      <c r="D83" s="9" t="s">
        <v>24</v>
      </c>
      <c r="E83" s="8" t="s">
        <v>167</v>
      </c>
      <c r="F83" s="9" t="s">
        <v>53</v>
      </c>
      <c r="G83" s="9"/>
      <c r="H83" s="10"/>
      <c r="I83" s="10"/>
      <c r="J83" s="10"/>
      <c r="K83" s="10"/>
      <c r="L83" s="10"/>
      <c r="M83" s="10"/>
      <c r="N83" s="10"/>
      <c r="O83" s="10"/>
      <c r="P83" s="10"/>
      <c r="Q83" s="10" t="n">
        <v>187</v>
      </c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1" t="n">
        <f aca="false">SUM(G83:AE83)</f>
        <v>187</v>
      </c>
    </row>
    <row r="84" customFormat="false" ht="17.25" hidden="false" customHeight="true" outlineLevel="0" collapsed="false">
      <c r="A84" s="7" t="n">
        <v>83</v>
      </c>
      <c r="B84" s="8" t="s">
        <v>168</v>
      </c>
      <c r="C84" s="9" t="n">
        <v>79</v>
      </c>
      <c r="D84" s="9" t="s">
        <v>24</v>
      </c>
      <c r="E84" s="8" t="s">
        <v>32</v>
      </c>
      <c r="F84" s="9" t="s">
        <v>43</v>
      </c>
      <c r="G84" s="9"/>
      <c r="H84" s="10" t="n">
        <v>111</v>
      </c>
      <c r="I84" s="10" t="n">
        <v>70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1" t="n">
        <f aca="false">SUM(G84:AE84)</f>
        <v>181</v>
      </c>
    </row>
    <row r="85" customFormat="false" ht="17.25" hidden="false" customHeight="true" outlineLevel="0" collapsed="false">
      <c r="A85" s="7" t="n">
        <v>84</v>
      </c>
      <c r="B85" s="8" t="s">
        <v>169</v>
      </c>
      <c r="C85" s="9" t="n">
        <v>65</v>
      </c>
      <c r="D85" s="9" t="s">
        <v>24</v>
      </c>
      <c r="E85" s="8" t="s">
        <v>32</v>
      </c>
      <c r="F85" s="9" t="s">
        <v>53</v>
      </c>
      <c r="G85" s="9"/>
      <c r="H85" s="10"/>
      <c r="I85" s="10" t="n">
        <v>67</v>
      </c>
      <c r="J85" s="10"/>
      <c r="K85" s="10"/>
      <c r="L85" s="10"/>
      <c r="M85" s="10"/>
      <c r="N85" s="10"/>
      <c r="O85" s="10" t="n">
        <v>111</v>
      </c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1" t="n">
        <f aca="false">SUM(G85:AE85)</f>
        <v>178</v>
      </c>
    </row>
    <row r="86" customFormat="false" ht="17.25" hidden="false" customHeight="true" outlineLevel="0" collapsed="false">
      <c r="A86" s="7" t="n">
        <v>85</v>
      </c>
      <c r="B86" s="8" t="s">
        <v>170</v>
      </c>
      <c r="C86" s="9" t="n">
        <v>64</v>
      </c>
      <c r="D86" s="9" t="s">
        <v>24</v>
      </c>
      <c r="E86" s="8" t="s">
        <v>171</v>
      </c>
      <c r="F86" s="9" t="s">
        <v>53</v>
      </c>
      <c r="G86" s="9"/>
      <c r="H86" s="10"/>
      <c r="I86" s="10"/>
      <c r="J86" s="10" t="n">
        <v>178</v>
      </c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1" t="n">
        <f aca="false">SUM(G86:AE86)</f>
        <v>178</v>
      </c>
    </row>
    <row r="87" customFormat="false" ht="17.25" hidden="false" customHeight="true" outlineLevel="0" collapsed="false">
      <c r="A87" s="7" t="n">
        <v>86</v>
      </c>
      <c r="B87" s="8" t="s">
        <v>172</v>
      </c>
      <c r="C87" s="9" t="n">
        <v>67</v>
      </c>
      <c r="D87" s="9" t="s">
        <v>24</v>
      </c>
      <c r="E87" s="8" t="s">
        <v>173</v>
      </c>
      <c r="F87" s="9" t="s">
        <v>30</v>
      </c>
      <c r="G87" s="9" t="n">
        <v>85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 t="n">
        <v>92</v>
      </c>
      <c r="AD87" s="10"/>
      <c r="AE87" s="10"/>
      <c r="AF87" s="11" t="n">
        <f aca="false">SUM(G87:AE87)</f>
        <v>177</v>
      </c>
    </row>
    <row r="88" customFormat="false" ht="17.25" hidden="false" customHeight="true" outlineLevel="0" collapsed="false">
      <c r="A88" s="7" t="n">
        <v>87</v>
      </c>
      <c r="B88" s="8" t="s">
        <v>174</v>
      </c>
      <c r="C88" s="9" t="n">
        <v>80</v>
      </c>
      <c r="D88" s="9" t="s">
        <v>24</v>
      </c>
      <c r="E88" s="8" t="s">
        <v>175</v>
      </c>
      <c r="F88" s="9" t="s">
        <v>43</v>
      </c>
      <c r="G88" s="9"/>
      <c r="H88" s="10"/>
      <c r="I88" s="10"/>
      <c r="J88" s="10"/>
      <c r="K88" s="10"/>
      <c r="L88" s="10" t="n">
        <v>177</v>
      </c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1" t="n">
        <f aca="false">SUM(G88:AE88)</f>
        <v>177</v>
      </c>
    </row>
    <row r="89" customFormat="false" ht="17.25" hidden="false" customHeight="true" outlineLevel="0" collapsed="false">
      <c r="A89" s="7" t="n">
        <v>88</v>
      </c>
      <c r="B89" s="8" t="s">
        <v>176</v>
      </c>
      <c r="C89" s="9" t="n">
        <v>75</v>
      </c>
      <c r="D89" s="9" t="s">
        <v>24</v>
      </c>
      <c r="E89" s="8" t="s">
        <v>64</v>
      </c>
      <c r="F89" s="9" t="s">
        <v>26</v>
      </c>
      <c r="G89" s="9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 t="n">
        <v>174</v>
      </c>
      <c r="W89" s="10"/>
      <c r="X89" s="10"/>
      <c r="Y89" s="10"/>
      <c r="Z89" s="10"/>
      <c r="AA89" s="10"/>
      <c r="AB89" s="10"/>
      <c r="AC89" s="10"/>
      <c r="AD89" s="10"/>
      <c r="AE89" s="10"/>
      <c r="AF89" s="11" t="n">
        <f aca="false">SUM(G89:AE89)</f>
        <v>174</v>
      </c>
    </row>
    <row r="90" customFormat="false" ht="17.25" hidden="false" customHeight="true" outlineLevel="0" collapsed="false">
      <c r="A90" s="7" t="n">
        <v>89</v>
      </c>
      <c r="B90" s="8" t="s">
        <v>177</v>
      </c>
      <c r="C90" s="9" t="n">
        <v>67</v>
      </c>
      <c r="D90" s="9" t="s">
        <v>24</v>
      </c>
      <c r="E90" s="8" t="s">
        <v>178</v>
      </c>
      <c r="F90" s="9" t="s">
        <v>30</v>
      </c>
      <c r="G90" s="9"/>
      <c r="H90" s="10" t="n">
        <v>171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1" t="n">
        <f aca="false">SUM(G90:AE90)</f>
        <v>171</v>
      </c>
    </row>
    <row r="91" customFormat="false" ht="17.25" hidden="false" customHeight="true" outlineLevel="0" collapsed="false">
      <c r="A91" s="7" t="n">
        <v>90</v>
      </c>
      <c r="B91" s="8" t="s">
        <v>179</v>
      </c>
      <c r="C91" s="9" t="n">
        <v>53</v>
      </c>
      <c r="D91" s="9" t="s">
        <v>24</v>
      </c>
      <c r="E91" s="8" t="s">
        <v>180</v>
      </c>
      <c r="F91" s="9" t="s">
        <v>67</v>
      </c>
      <c r="G91" s="9"/>
      <c r="H91" s="10"/>
      <c r="I91" s="10" t="n">
        <v>26</v>
      </c>
      <c r="J91" s="10"/>
      <c r="K91" s="10"/>
      <c r="L91" s="10" t="n">
        <v>7</v>
      </c>
      <c r="M91" s="10"/>
      <c r="N91" s="10" t="n">
        <v>15</v>
      </c>
      <c r="O91" s="10"/>
      <c r="P91" s="10"/>
      <c r="Q91" s="10" t="n">
        <v>15</v>
      </c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 t="n">
        <v>100</v>
      </c>
      <c r="AC91" s="10"/>
      <c r="AD91" s="10" t="n">
        <v>6</v>
      </c>
      <c r="AE91" s="10"/>
      <c r="AF91" s="11" t="n">
        <f aca="false">SUM(G91:AE91)</f>
        <v>169</v>
      </c>
    </row>
    <row r="92" customFormat="false" ht="17.25" hidden="false" customHeight="true" outlineLevel="0" collapsed="false">
      <c r="A92" s="7" t="n">
        <v>91</v>
      </c>
      <c r="B92" s="8" t="s">
        <v>181</v>
      </c>
      <c r="C92" s="9" t="n">
        <v>71</v>
      </c>
      <c r="D92" s="9" t="s">
        <v>24</v>
      </c>
      <c r="E92" s="8" t="s">
        <v>182</v>
      </c>
      <c r="F92" s="9" t="s">
        <v>26</v>
      </c>
      <c r="G92" s="9"/>
      <c r="H92" s="10"/>
      <c r="I92" s="10"/>
      <c r="J92" s="10"/>
      <c r="K92" s="10"/>
      <c r="L92" s="10"/>
      <c r="M92" s="10"/>
      <c r="N92" s="10"/>
      <c r="O92" s="10"/>
      <c r="P92" s="10"/>
      <c r="Q92" s="10" t="n">
        <v>102</v>
      </c>
      <c r="R92" s="10"/>
      <c r="S92" s="10"/>
      <c r="T92" s="10"/>
      <c r="U92" s="10"/>
      <c r="V92" s="10"/>
      <c r="W92" s="10" t="n">
        <v>16</v>
      </c>
      <c r="X92" s="10"/>
      <c r="Y92" s="10"/>
      <c r="Z92" s="10" t="n">
        <v>51</v>
      </c>
      <c r="AA92" s="10"/>
      <c r="AB92" s="10"/>
      <c r="AC92" s="10"/>
      <c r="AD92" s="10"/>
      <c r="AE92" s="10"/>
      <c r="AF92" s="11" t="n">
        <f aca="false">SUM(G92:AE92)</f>
        <v>169</v>
      </c>
    </row>
    <row r="93" customFormat="false" ht="17.25" hidden="false" customHeight="true" outlineLevel="0" collapsed="false">
      <c r="A93" s="7" t="n">
        <v>92</v>
      </c>
      <c r="B93" s="8" t="s">
        <v>183</v>
      </c>
      <c r="C93" s="9" t="n">
        <v>97</v>
      </c>
      <c r="D93" s="9" t="s">
        <v>24</v>
      </c>
      <c r="E93" s="8" t="s">
        <v>32</v>
      </c>
      <c r="F93" s="9" t="s">
        <v>109</v>
      </c>
      <c r="G93" s="9"/>
      <c r="H93" s="10"/>
      <c r="I93" s="10"/>
      <c r="J93" s="10" t="n">
        <v>71</v>
      </c>
      <c r="K93" s="10"/>
      <c r="L93" s="10"/>
      <c r="M93" s="10"/>
      <c r="N93" s="10"/>
      <c r="O93" s="10"/>
      <c r="P93" s="10" t="n">
        <v>97</v>
      </c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1" t="n">
        <f aca="false">SUM(G93:AE93)</f>
        <v>168</v>
      </c>
    </row>
    <row r="94" customFormat="false" ht="17.25" hidden="false" customHeight="true" outlineLevel="0" collapsed="false">
      <c r="A94" s="7" t="n">
        <v>93</v>
      </c>
      <c r="B94" s="8" t="s">
        <v>184</v>
      </c>
      <c r="C94" s="9" t="n">
        <v>69</v>
      </c>
      <c r="D94" s="9" t="s">
        <v>24</v>
      </c>
      <c r="E94" s="8" t="s">
        <v>185</v>
      </c>
      <c r="F94" s="9" t="s">
        <v>30</v>
      </c>
      <c r="G94" s="9"/>
      <c r="H94" s="10" t="n">
        <v>91</v>
      </c>
      <c r="I94" s="10" t="n">
        <v>77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1" t="n">
        <f aca="false">SUM(G94:AE94)</f>
        <v>168</v>
      </c>
    </row>
    <row r="95" customFormat="false" ht="17.25" hidden="false" customHeight="true" outlineLevel="0" collapsed="false">
      <c r="A95" s="7" t="n">
        <v>94</v>
      </c>
      <c r="B95" s="8" t="s">
        <v>186</v>
      </c>
      <c r="C95" s="9" t="n">
        <v>66</v>
      </c>
      <c r="D95" s="9" t="s">
        <v>24</v>
      </c>
      <c r="E95" s="8" t="s">
        <v>140</v>
      </c>
      <c r="F95" s="9" t="s">
        <v>30</v>
      </c>
      <c r="G95" s="9"/>
      <c r="H95" s="10"/>
      <c r="I95" s="10" t="n">
        <v>167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1" t="n">
        <f aca="false">SUM(G95:AE95)</f>
        <v>167</v>
      </c>
    </row>
    <row r="96" customFormat="false" ht="17.25" hidden="false" customHeight="true" outlineLevel="0" collapsed="false">
      <c r="A96" s="7" t="n">
        <v>95</v>
      </c>
      <c r="B96" s="8" t="s">
        <v>187</v>
      </c>
      <c r="C96" s="9" t="n">
        <v>70</v>
      </c>
      <c r="D96" s="9" t="s">
        <v>24</v>
      </c>
      <c r="E96" s="8" t="s">
        <v>32</v>
      </c>
      <c r="F96" s="9" t="s">
        <v>30</v>
      </c>
      <c r="G96" s="9"/>
      <c r="H96" s="10" t="n">
        <v>167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1" t="n">
        <f aca="false">SUM(G96:AE96)</f>
        <v>167</v>
      </c>
    </row>
    <row r="97" customFormat="false" ht="17.25" hidden="false" customHeight="true" outlineLevel="0" collapsed="false">
      <c r="A97" s="7" t="n">
        <v>96</v>
      </c>
      <c r="B97" s="8" t="s">
        <v>188</v>
      </c>
      <c r="C97" s="9" t="n">
        <v>93</v>
      </c>
      <c r="D97" s="9" t="s">
        <v>24</v>
      </c>
      <c r="E97" s="8" t="s">
        <v>189</v>
      </c>
      <c r="F97" s="9" t="s">
        <v>70</v>
      </c>
      <c r="G97" s="9"/>
      <c r="H97" s="10"/>
      <c r="I97" s="10"/>
      <c r="J97" s="10"/>
      <c r="K97" s="10"/>
      <c r="L97" s="10" t="n">
        <v>166</v>
      </c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1" t="n">
        <f aca="false">SUM(G97:AE97)</f>
        <v>166</v>
      </c>
    </row>
    <row r="98" customFormat="false" ht="17.25" hidden="false" customHeight="true" outlineLevel="0" collapsed="false">
      <c r="A98" s="7" t="n">
        <v>97</v>
      </c>
      <c r="B98" s="8" t="s">
        <v>190</v>
      </c>
      <c r="C98" s="9" t="n">
        <v>60</v>
      </c>
      <c r="D98" s="9" t="s">
        <v>24</v>
      </c>
      <c r="E98" s="8" t="s">
        <v>101</v>
      </c>
      <c r="F98" s="9" t="s">
        <v>33</v>
      </c>
      <c r="G98" s="9"/>
      <c r="H98" s="10"/>
      <c r="I98" s="10"/>
      <c r="J98" s="10"/>
      <c r="K98" s="10"/>
      <c r="L98" s="10"/>
      <c r="M98" s="10"/>
      <c r="N98" s="10"/>
      <c r="O98" s="10" t="n">
        <v>166</v>
      </c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1" t="n">
        <f aca="false">SUM(G98:AE98)</f>
        <v>166</v>
      </c>
    </row>
    <row r="99" customFormat="false" ht="17.25" hidden="false" customHeight="true" outlineLevel="0" collapsed="false">
      <c r="A99" s="7" t="n">
        <v>98</v>
      </c>
      <c r="B99" s="8" t="s">
        <v>191</v>
      </c>
      <c r="C99" s="9" t="n">
        <v>70</v>
      </c>
      <c r="D99" s="9" t="s">
        <v>42</v>
      </c>
      <c r="E99" s="8" t="s">
        <v>192</v>
      </c>
      <c r="F99" s="9" t="s">
        <v>30</v>
      </c>
      <c r="G99" s="9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 t="n">
        <v>165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1" t="n">
        <f aca="false">SUM(G99:AE99)</f>
        <v>165</v>
      </c>
    </row>
    <row r="100" customFormat="false" ht="17.25" hidden="false" customHeight="true" outlineLevel="0" collapsed="false">
      <c r="A100" s="7" t="n">
        <v>99</v>
      </c>
      <c r="B100" s="8" t="s">
        <v>193</v>
      </c>
      <c r="C100" s="9" t="n">
        <v>67</v>
      </c>
      <c r="D100" s="9" t="s">
        <v>24</v>
      </c>
      <c r="E100" s="8" t="s">
        <v>32</v>
      </c>
      <c r="F100" s="9" t="s">
        <v>30</v>
      </c>
      <c r="G100" s="9"/>
      <c r="H100" s="10"/>
      <c r="I100" s="10"/>
      <c r="J100" s="10" t="n">
        <v>46</v>
      </c>
      <c r="K100" s="10"/>
      <c r="L100" s="10" t="n">
        <v>32</v>
      </c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 t="n">
        <v>50</v>
      </c>
      <c r="Z100" s="10"/>
      <c r="AA100" s="10" t="n">
        <v>35</v>
      </c>
      <c r="AB100" s="10"/>
      <c r="AC100" s="10"/>
      <c r="AD100" s="10"/>
      <c r="AE100" s="10"/>
      <c r="AF100" s="11" t="n">
        <f aca="false">SUM(G100:AE100)</f>
        <v>163</v>
      </c>
    </row>
    <row r="101" customFormat="false" ht="17.25" hidden="false" customHeight="true" outlineLevel="0" collapsed="false">
      <c r="A101" s="7" t="n">
        <v>100</v>
      </c>
      <c r="B101" s="8" t="s">
        <v>194</v>
      </c>
      <c r="C101" s="9" t="n">
        <v>58</v>
      </c>
      <c r="D101" s="9" t="s">
        <v>24</v>
      </c>
      <c r="E101" s="8" t="s">
        <v>195</v>
      </c>
      <c r="F101" s="9" t="s">
        <v>33</v>
      </c>
      <c r="G101" s="9"/>
      <c r="H101" s="10" t="n">
        <v>162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1" t="n">
        <f aca="false">SUM(G101:AE101)</f>
        <v>162</v>
      </c>
    </row>
    <row r="102" customFormat="false" ht="17.25" hidden="false" customHeight="true" outlineLevel="0" collapsed="false">
      <c r="A102" s="7" t="n">
        <v>101</v>
      </c>
      <c r="B102" s="8" t="s">
        <v>196</v>
      </c>
      <c r="C102" s="9" t="n">
        <v>82</v>
      </c>
      <c r="D102" s="9" t="s">
        <v>24</v>
      </c>
      <c r="E102" s="8" t="s">
        <v>197</v>
      </c>
      <c r="F102" s="9" t="s">
        <v>134</v>
      </c>
      <c r="G102" s="9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 t="n">
        <v>161</v>
      </c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1" t="n">
        <f aca="false">SUM(G102:AE102)</f>
        <v>161</v>
      </c>
    </row>
    <row r="103" customFormat="false" ht="17.25" hidden="false" customHeight="true" outlineLevel="0" collapsed="false">
      <c r="A103" s="7" t="n">
        <v>102</v>
      </c>
      <c r="B103" s="8" t="s">
        <v>198</v>
      </c>
      <c r="C103" s="9" t="n">
        <v>64</v>
      </c>
      <c r="D103" s="9" t="s">
        <v>24</v>
      </c>
      <c r="E103" s="8" t="s">
        <v>199</v>
      </c>
      <c r="F103" s="9" t="s">
        <v>53</v>
      </c>
      <c r="G103" s="9"/>
      <c r="H103" s="10" t="n">
        <v>161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1" t="n">
        <f aca="false">SUM(G103:AE103)</f>
        <v>161</v>
      </c>
    </row>
    <row r="104" customFormat="false" ht="17.25" hidden="false" customHeight="true" outlineLevel="0" collapsed="false">
      <c r="A104" s="7" t="n">
        <v>103</v>
      </c>
      <c r="B104" s="8" t="s">
        <v>200</v>
      </c>
      <c r="C104" s="9" t="n">
        <v>68</v>
      </c>
      <c r="D104" s="9" t="s">
        <v>24</v>
      </c>
      <c r="E104" s="8" t="s">
        <v>201</v>
      </c>
      <c r="F104" s="9" t="s">
        <v>30</v>
      </c>
      <c r="G104" s="9"/>
      <c r="H104" s="10"/>
      <c r="I104" s="10" t="n">
        <v>160</v>
      </c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1" t="n">
        <f aca="false">SUM(G104:AE104)</f>
        <v>160</v>
      </c>
    </row>
    <row r="105" customFormat="false" ht="17.25" hidden="false" customHeight="true" outlineLevel="0" collapsed="false">
      <c r="A105" s="7" t="n">
        <v>104</v>
      </c>
      <c r="B105" s="8" t="s">
        <v>202</v>
      </c>
      <c r="C105" s="9" t="n">
        <v>61</v>
      </c>
      <c r="D105" s="9" t="s">
        <v>203</v>
      </c>
      <c r="E105" s="8" t="s">
        <v>32</v>
      </c>
      <c r="F105" s="9" t="s">
        <v>53</v>
      </c>
      <c r="G105" s="9"/>
      <c r="H105" s="10"/>
      <c r="I105" s="10" t="n">
        <v>157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1" t="n">
        <f aca="false">SUM(G105:AE105)</f>
        <v>157</v>
      </c>
    </row>
    <row r="106" customFormat="false" ht="17.25" hidden="false" customHeight="true" outlineLevel="0" collapsed="false">
      <c r="A106" s="7" t="n">
        <v>105</v>
      </c>
      <c r="B106" s="8" t="s">
        <v>204</v>
      </c>
      <c r="C106" s="9" t="n">
        <v>95</v>
      </c>
      <c r="D106" s="9" t="s">
        <v>24</v>
      </c>
      <c r="E106" s="8" t="s">
        <v>32</v>
      </c>
      <c r="F106" s="9" t="s">
        <v>99</v>
      </c>
      <c r="G106" s="9"/>
      <c r="H106" s="10" t="n">
        <v>157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1" t="n">
        <f aca="false">SUM(G106:AE106)</f>
        <v>157</v>
      </c>
    </row>
    <row r="107" customFormat="false" ht="17.25" hidden="false" customHeight="true" outlineLevel="0" collapsed="false">
      <c r="A107" s="7" t="n">
        <v>106</v>
      </c>
      <c r="B107" s="8" t="s">
        <v>205</v>
      </c>
      <c r="C107" s="9" t="n">
        <v>94</v>
      </c>
      <c r="D107" s="9" t="s">
        <v>24</v>
      </c>
      <c r="E107" s="8" t="s">
        <v>206</v>
      </c>
      <c r="F107" s="9" t="s">
        <v>70</v>
      </c>
      <c r="G107" s="9"/>
      <c r="H107" s="10"/>
      <c r="I107" s="10"/>
      <c r="J107" s="10"/>
      <c r="K107" s="10"/>
      <c r="L107" s="10" t="n">
        <v>156</v>
      </c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1" t="n">
        <f aca="false">SUM(G107:AE107)</f>
        <v>156</v>
      </c>
    </row>
    <row r="108" customFormat="false" ht="17.25" hidden="false" customHeight="true" outlineLevel="0" collapsed="false">
      <c r="A108" s="7" t="n">
        <v>107</v>
      </c>
      <c r="B108" s="8" t="s">
        <v>207</v>
      </c>
      <c r="C108" s="9" t="n">
        <v>80</v>
      </c>
      <c r="D108" s="9" t="s">
        <v>24</v>
      </c>
      <c r="E108" s="8" t="s">
        <v>32</v>
      </c>
      <c r="F108" s="9" t="s">
        <v>43</v>
      </c>
      <c r="G108" s="9"/>
      <c r="H108" s="10"/>
      <c r="I108" s="10" t="n">
        <v>155</v>
      </c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1" t="n">
        <f aca="false">SUM(G108:AE108)</f>
        <v>155</v>
      </c>
    </row>
    <row r="109" customFormat="false" ht="17.25" hidden="false" customHeight="true" outlineLevel="0" collapsed="false">
      <c r="A109" s="7" t="n">
        <v>108</v>
      </c>
      <c r="B109" s="8" t="s">
        <v>208</v>
      </c>
      <c r="C109" s="9" t="n">
        <v>67</v>
      </c>
      <c r="D109" s="9" t="s">
        <v>24</v>
      </c>
      <c r="E109" s="8" t="s">
        <v>209</v>
      </c>
      <c r="F109" s="9" t="s">
        <v>30</v>
      </c>
      <c r="G109" s="9"/>
      <c r="H109" s="10"/>
      <c r="I109" s="10"/>
      <c r="J109" s="10"/>
      <c r="K109" s="10"/>
      <c r="L109" s="10"/>
      <c r="M109" s="10"/>
      <c r="N109" s="10"/>
      <c r="O109" s="10"/>
      <c r="P109" s="10"/>
      <c r="Q109" s="10" t="n">
        <v>155</v>
      </c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1" t="n">
        <f aca="false">SUM(G109:AE109)</f>
        <v>155</v>
      </c>
    </row>
    <row r="110" customFormat="false" ht="17.25" hidden="false" customHeight="true" outlineLevel="0" collapsed="false">
      <c r="A110" s="7" t="n">
        <v>109</v>
      </c>
      <c r="B110" s="8" t="s">
        <v>210</v>
      </c>
      <c r="C110" s="9" t="n">
        <v>86</v>
      </c>
      <c r="D110" s="9" t="s">
        <v>24</v>
      </c>
      <c r="E110" s="8" t="s">
        <v>211</v>
      </c>
      <c r="F110" s="9" t="s">
        <v>119</v>
      </c>
      <c r="G110" s="9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 t="n">
        <v>152</v>
      </c>
      <c r="AD110" s="10"/>
      <c r="AE110" s="10"/>
      <c r="AF110" s="11" t="n">
        <f aca="false">SUM(G110:AE110)</f>
        <v>152</v>
      </c>
    </row>
    <row r="111" customFormat="false" ht="17.25" hidden="false" customHeight="true" outlineLevel="0" collapsed="false">
      <c r="A111" s="7" t="n">
        <v>110</v>
      </c>
      <c r="B111" s="8" t="s">
        <v>212</v>
      </c>
      <c r="C111" s="9" t="n">
        <v>92</v>
      </c>
      <c r="D111" s="9" t="s">
        <v>24</v>
      </c>
      <c r="E111" s="8" t="s">
        <v>213</v>
      </c>
      <c r="F111" s="9" t="s">
        <v>74</v>
      </c>
      <c r="G111" s="9"/>
      <c r="H111" s="10"/>
      <c r="I111" s="10" t="n">
        <v>89</v>
      </c>
      <c r="J111" s="10" t="n">
        <v>63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1" t="n">
        <f aca="false">SUM(G111:AE111)</f>
        <v>152</v>
      </c>
    </row>
    <row r="112" customFormat="false" ht="17.25" hidden="false" customHeight="true" outlineLevel="0" collapsed="false">
      <c r="A112" s="7" t="n">
        <v>111</v>
      </c>
      <c r="B112" s="8" t="s">
        <v>214</v>
      </c>
      <c r="C112" s="9" t="n">
        <v>77</v>
      </c>
      <c r="D112" s="9" t="s">
        <v>24</v>
      </c>
      <c r="E112" s="8" t="s">
        <v>32</v>
      </c>
      <c r="F112" s="9" t="s">
        <v>43</v>
      </c>
      <c r="G112" s="9"/>
      <c r="H112" s="10" t="n">
        <v>151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1" t="n">
        <f aca="false">SUM(G112:AE112)</f>
        <v>151</v>
      </c>
    </row>
    <row r="113" customFormat="false" ht="17.25" hidden="false" customHeight="true" outlineLevel="0" collapsed="false">
      <c r="A113" s="7" t="n">
        <v>112</v>
      </c>
      <c r="B113" s="8" t="s">
        <v>215</v>
      </c>
      <c r="C113" s="9" t="n">
        <v>68</v>
      </c>
      <c r="D113" s="9" t="s">
        <v>24</v>
      </c>
      <c r="E113" s="8" t="s">
        <v>32</v>
      </c>
      <c r="F113" s="9" t="s">
        <v>30</v>
      </c>
      <c r="G113" s="9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 t="n">
        <v>150</v>
      </c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1" t="n">
        <f aca="false">SUM(G113:AE113)</f>
        <v>150</v>
      </c>
    </row>
    <row r="114" customFormat="false" ht="18.75" hidden="false" customHeight="true" outlineLevel="0" collapsed="false">
      <c r="A114" s="7" t="n">
        <v>113</v>
      </c>
      <c r="B114" s="2" t="s">
        <v>216</v>
      </c>
      <c r="C114" s="2" t="n">
        <v>64</v>
      </c>
      <c r="D114" s="9" t="s">
        <v>24</v>
      </c>
      <c r="E114" s="8" t="s">
        <v>32</v>
      </c>
      <c r="F114" s="2" t="s">
        <v>53</v>
      </c>
      <c r="AE114" s="2" t="n">
        <v>150</v>
      </c>
      <c r="AF114" s="11" t="n">
        <f aca="false">SUM(G114:AE114)</f>
        <v>150</v>
      </c>
    </row>
    <row r="115" customFormat="false" ht="17.25" hidden="false" customHeight="true" outlineLevel="0" collapsed="false">
      <c r="A115" s="7" t="n">
        <v>114</v>
      </c>
      <c r="B115" s="8" t="s">
        <v>217</v>
      </c>
      <c r="C115" s="9" t="n">
        <v>78</v>
      </c>
      <c r="D115" s="9" t="s">
        <v>24</v>
      </c>
      <c r="E115" s="8" t="s">
        <v>218</v>
      </c>
      <c r="F115" s="9" t="s">
        <v>43</v>
      </c>
      <c r="G115" s="9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 t="n">
        <v>150</v>
      </c>
      <c r="Z115" s="10"/>
      <c r="AA115" s="10"/>
      <c r="AB115" s="10"/>
      <c r="AC115" s="10"/>
      <c r="AD115" s="10"/>
      <c r="AE115" s="10"/>
      <c r="AF115" s="11" t="n">
        <f aca="false">SUM(G115:AE115)</f>
        <v>150</v>
      </c>
    </row>
    <row r="116" customFormat="false" ht="17.25" hidden="false" customHeight="true" outlineLevel="0" collapsed="false">
      <c r="A116" s="7" t="n">
        <v>115</v>
      </c>
      <c r="B116" s="8" t="s">
        <v>219</v>
      </c>
      <c r="C116" s="9" t="n">
        <v>72</v>
      </c>
      <c r="D116" s="9" t="s">
        <v>24</v>
      </c>
      <c r="E116" s="8" t="s">
        <v>32</v>
      </c>
      <c r="F116" s="9" t="s">
        <v>26</v>
      </c>
      <c r="G116" s="9"/>
      <c r="H116" s="10"/>
      <c r="I116" s="10"/>
      <c r="J116" s="10"/>
      <c r="K116" s="10"/>
      <c r="L116" s="10" t="n">
        <v>19</v>
      </c>
      <c r="M116" s="10"/>
      <c r="N116" s="10"/>
      <c r="O116" s="10"/>
      <c r="P116" s="10" t="n">
        <v>42</v>
      </c>
      <c r="Q116" s="10"/>
      <c r="R116" s="10"/>
      <c r="S116" s="10"/>
      <c r="T116" s="10" t="n">
        <v>43</v>
      </c>
      <c r="U116" s="10"/>
      <c r="V116" s="10"/>
      <c r="W116" s="10"/>
      <c r="X116" s="10"/>
      <c r="Y116" s="10"/>
      <c r="Z116" s="10"/>
      <c r="AA116" s="10" t="n">
        <v>15</v>
      </c>
      <c r="AB116" s="10"/>
      <c r="AC116" s="10"/>
      <c r="AD116" s="10" t="n">
        <v>30</v>
      </c>
      <c r="AE116" s="10"/>
      <c r="AF116" s="11" t="n">
        <f aca="false">SUM(G116:AE116)</f>
        <v>149</v>
      </c>
    </row>
    <row r="117" customFormat="false" ht="17.25" hidden="false" customHeight="true" outlineLevel="0" collapsed="false">
      <c r="A117" s="7" t="n">
        <v>116</v>
      </c>
      <c r="B117" s="8" t="s">
        <v>220</v>
      </c>
      <c r="C117" s="9" t="n">
        <v>53</v>
      </c>
      <c r="D117" s="9" t="s">
        <v>24</v>
      </c>
      <c r="E117" s="8" t="s">
        <v>32</v>
      </c>
      <c r="F117" s="9" t="s">
        <v>67</v>
      </c>
      <c r="G117" s="9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 t="n">
        <v>101</v>
      </c>
      <c r="V117" s="10"/>
      <c r="W117" s="10"/>
      <c r="X117" s="10"/>
      <c r="Y117" s="10"/>
      <c r="Z117" s="10"/>
      <c r="AA117" s="10"/>
      <c r="AB117" s="10"/>
      <c r="AC117" s="10" t="n">
        <v>47</v>
      </c>
      <c r="AD117" s="10"/>
      <c r="AE117" s="10"/>
      <c r="AF117" s="11" t="n">
        <f aca="false">SUM(G117:AE117)</f>
        <v>148</v>
      </c>
    </row>
    <row r="118" customFormat="false" ht="17.25" hidden="false" customHeight="true" outlineLevel="0" collapsed="false">
      <c r="A118" s="7" t="n">
        <v>117</v>
      </c>
      <c r="B118" s="8" t="s">
        <v>221</v>
      </c>
      <c r="C118" s="9" t="n">
        <v>97</v>
      </c>
      <c r="D118" s="9" t="s">
        <v>24</v>
      </c>
      <c r="E118" s="8" t="s">
        <v>32</v>
      </c>
      <c r="F118" s="9" t="s">
        <v>109</v>
      </c>
      <c r="G118" s="9"/>
      <c r="H118" s="10"/>
      <c r="I118" s="10"/>
      <c r="J118" s="10"/>
      <c r="K118" s="10"/>
      <c r="L118" s="10"/>
      <c r="M118" s="10"/>
      <c r="N118" s="10"/>
      <c r="O118" s="10"/>
      <c r="P118" s="10"/>
      <c r="Q118" s="10" t="n">
        <v>147</v>
      </c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1" t="n">
        <f aca="false">SUM(G118:AE118)</f>
        <v>147</v>
      </c>
    </row>
    <row r="119" customFormat="false" ht="17.25" hidden="false" customHeight="true" outlineLevel="0" collapsed="false">
      <c r="A119" s="7" t="n">
        <v>118</v>
      </c>
      <c r="B119" s="8" t="s">
        <v>222</v>
      </c>
      <c r="C119" s="9" t="n">
        <v>68</v>
      </c>
      <c r="D119" s="9" t="s">
        <v>24</v>
      </c>
      <c r="E119" s="8" t="s">
        <v>223</v>
      </c>
      <c r="F119" s="9" t="s">
        <v>30</v>
      </c>
      <c r="G119" s="9"/>
      <c r="H119" s="10"/>
      <c r="I119" s="10" t="n">
        <v>147</v>
      </c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1" t="n">
        <f aca="false">SUM(G119:AE119)</f>
        <v>147</v>
      </c>
    </row>
    <row r="120" customFormat="false" ht="17.25" hidden="false" customHeight="true" outlineLevel="0" collapsed="false">
      <c r="A120" s="7" t="n">
        <v>119</v>
      </c>
      <c r="B120" s="8" t="s">
        <v>224</v>
      </c>
      <c r="C120" s="9" t="n">
        <v>55</v>
      </c>
      <c r="D120" s="9" t="s">
        <v>24</v>
      </c>
      <c r="E120" s="8" t="s">
        <v>225</v>
      </c>
      <c r="F120" s="9" t="s">
        <v>67</v>
      </c>
      <c r="G120" s="9"/>
      <c r="H120" s="10" t="n">
        <v>117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 t="n">
        <v>30</v>
      </c>
      <c r="AF120" s="11" t="n">
        <f aca="false">SUM(G120:AE120)</f>
        <v>147</v>
      </c>
    </row>
    <row r="121" customFormat="false" ht="17.25" hidden="false" customHeight="true" outlineLevel="0" collapsed="false">
      <c r="A121" s="7" t="n">
        <v>120</v>
      </c>
      <c r="B121" s="8" t="s">
        <v>226</v>
      </c>
      <c r="C121" s="9" t="n">
        <v>94</v>
      </c>
      <c r="D121" s="9" t="s">
        <v>24</v>
      </c>
      <c r="E121" s="8" t="s">
        <v>211</v>
      </c>
      <c r="F121" s="9" t="s">
        <v>70</v>
      </c>
      <c r="G121" s="9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 t="n">
        <v>146</v>
      </c>
      <c r="Y121" s="10"/>
      <c r="Z121" s="10"/>
      <c r="AA121" s="10"/>
      <c r="AB121" s="10"/>
      <c r="AC121" s="10"/>
      <c r="AD121" s="10"/>
      <c r="AE121" s="10"/>
      <c r="AF121" s="11" t="n">
        <f aca="false">SUM(G121:AE121)</f>
        <v>146</v>
      </c>
    </row>
    <row r="122" customFormat="false" ht="17.25" hidden="false" customHeight="true" outlineLevel="0" collapsed="false">
      <c r="A122" s="7" t="n">
        <v>121</v>
      </c>
      <c r="B122" s="8" t="s">
        <v>227</v>
      </c>
      <c r="C122" s="9" t="n">
        <v>55</v>
      </c>
      <c r="D122" s="9" t="s">
        <v>24</v>
      </c>
      <c r="E122" s="8" t="s">
        <v>228</v>
      </c>
      <c r="F122" s="9" t="s">
        <v>67</v>
      </c>
      <c r="G122" s="9"/>
      <c r="H122" s="10"/>
      <c r="I122" s="10"/>
      <c r="J122" s="10"/>
      <c r="K122" s="10"/>
      <c r="L122" s="10"/>
      <c r="M122" s="10"/>
      <c r="N122" s="10"/>
      <c r="O122" s="10" t="n">
        <v>146</v>
      </c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1" t="n">
        <f aca="false">SUM(G122:AE122)</f>
        <v>146</v>
      </c>
    </row>
    <row r="123" customFormat="false" ht="17.25" hidden="false" customHeight="true" outlineLevel="0" collapsed="false">
      <c r="A123" s="7" t="n">
        <v>122</v>
      </c>
      <c r="B123" s="8" t="s">
        <v>229</v>
      </c>
      <c r="C123" s="9"/>
      <c r="D123" s="9" t="s">
        <v>24</v>
      </c>
      <c r="E123" s="8" t="s">
        <v>230</v>
      </c>
      <c r="F123" s="9" t="s">
        <v>33</v>
      </c>
      <c r="G123" s="9" t="n">
        <v>145</v>
      </c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1" t="n">
        <f aca="false">SUM(G123:AE123)</f>
        <v>145</v>
      </c>
    </row>
    <row r="124" customFormat="false" ht="17.25" hidden="false" customHeight="true" outlineLevel="0" collapsed="false">
      <c r="A124" s="7" t="n">
        <v>123</v>
      </c>
      <c r="B124" s="8" t="s">
        <v>231</v>
      </c>
      <c r="C124" s="9" t="n">
        <v>87</v>
      </c>
      <c r="D124" s="9" t="s">
        <v>24</v>
      </c>
      <c r="E124" s="8" t="s">
        <v>32</v>
      </c>
      <c r="F124" s="9" t="s">
        <v>119</v>
      </c>
      <c r="G124" s="9"/>
      <c r="H124" s="10" t="n">
        <v>142</v>
      </c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1" t="n">
        <f aca="false">SUM(G124:AE124)</f>
        <v>142</v>
      </c>
    </row>
    <row r="125" customFormat="false" ht="17.25" hidden="false" customHeight="true" outlineLevel="0" collapsed="false">
      <c r="A125" s="7" t="n">
        <v>124</v>
      </c>
      <c r="B125" s="8" t="s">
        <v>232</v>
      </c>
      <c r="C125" s="9" t="n">
        <v>67</v>
      </c>
      <c r="D125" s="9" t="s">
        <v>24</v>
      </c>
      <c r="E125" s="8" t="s">
        <v>32</v>
      </c>
      <c r="F125" s="9" t="s">
        <v>30</v>
      </c>
      <c r="G125" s="9"/>
      <c r="H125" s="10"/>
      <c r="I125" s="10"/>
      <c r="J125" s="10"/>
      <c r="K125" s="10"/>
      <c r="L125" s="10"/>
      <c r="M125" s="10"/>
      <c r="N125" s="10"/>
      <c r="O125" s="10"/>
      <c r="P125" s="10" t="n">
        <v>142</v>
      </c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1" t="n">
        <f aca="false">SUM(G125:AE125)</f>
        <v>142</v>
      </c>
    </row>
    <row r="126" customFormat="false" ht="17.25" hidden="false" customHeight="true" outlineLevel="0" collapsed="false">
      <c r="A126" s="7" t="n">
        <v>125</v>
      </c>
      <c r="B126" s="8" t="s">
        <v>233</v>
      </c>
      <c r="C126" s="9" t="n">
        <v>79</v>
      </c>
      <c r="D126" s="9" t="s">
        <v>24</v>
      </c>
      <c r="E126" s="8" t="s">
        <v>32</v>
      </c>
      <c r="F126" s="9" t="s">
        <v>43</v>
      </c>
      <c r="G126" s="9"/>
      <c r="H126" s="10"/>
      <c r="I126" s="10"/>
      <c r="J126" s="10"/>
      <c r="K126" s="10"/>
      <c r="L126" s="10" t="n">
        <v>73</v>
      </c>
      <c r="M126" s="10"/>
      <c r="N126" s="10"/>
      <c r="O126" s="10"/>
      <c r="P126" s="10"/>
      <c r="Q126" s="10"/>
      <c r="R126" s="10" t="n">
        <v>20</v>
      </c>
      <c r="S126" s="10"/>
      <c r="T126" s="10" t="n">
        <v>49</v>
      </c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1" t="n">
        <f aca="false">SUM(G126:AE126)</f>
        <v>142</v>
      </c>
    </row>
    <row r="127" customFormat="false" ht="17.25" hidden="false" customHeight="true" outlineLevel="0" collapsed="false">
      <c r="A127" s="7" t="n">
        <v>126</v>
      </c>
      <c r="B127" s="8" t="s">
        <v>234</v>
      </c>
      <c r="C127" s="9" t="n">
        <v>82</v>
      </c>
      <c r="D127" s="9" t="s">
        <v>24</v>
      </c>
      <c r="E127" s="8" t="s">
        <v>235</v>
      </c>
      <c r="F127" s="9" t="s">
        <v>134</v>
      </c>
      <c r="G127" s="9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 t="n">
        <v>141</v>
      </c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1" t="n">
        <f aca="false">SUM(G127:AE127)</f>
        <v>141</v>
      </c>
    </row>
    <row r="128" customFormat="false" ht="17.25" hidden="false" customHeight="true" outlineLevel="0" collapsed="false">
      <c r="A128" s="7" t="n">
        <v>127</v>
      </c>
      <c r="B128" s="8" t="s">
        <v>236</v>
      </c>
      <c r="C128" s="9" t="n">
        <v>83</v>
      </c>
      <c r="D128" s="9" t="s">
        <v>24</v>
      </c>
      <c r="E128" s="8" t="s">
        <v>32</v>
      </c>
      <c r="F128" s="9" t="s">
        <v>134</v>
      </c>
      <c r="G128" s="9"/>
      <c r="H128" s="10" t="n">
        <v>141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1" t="n">
        <f aca="false">SUM(G128:AE128)</f>
        <v>141</v>
      </c>
    </row>
    <row r="129" customFormat="false" ht="17.25" hidden="false" customHeight="true" outlineLevel="0" collapsed="false">
      <c r="A129" s="7" t="n">
        <v>128</v>
      </c>
      <c r="B129" s="8" t="s">
        <v>237</v>
      </c>
      <c r="C129" s="9" t="n">
        <v>58</v>
      </c>
      <c r="D129" s="9" t="s">
        <v>24</v>
      </c>
      <c r="E129" s="8" t="s">
        <v>238</v>
      </c>
      <c r="F129" s="9" t="s">
        <v>33</v>
      </c>
      <c r="G129" s="9"/>
      <c r="H129" s="10"/>
      <c r="I129" s="10" t="n">
        <v>140</v>
      </c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1" t="n">
        <f aca="false">SUM(G129:AE129)</f>
        <v>140</v>
      </c>
    </row>
    <row r="130" customFormat="false" ht="17.25" hidden="false" customHeight="true" outlineLevel="0" collapsed="false">
      <c r="A130" s="7" t="n">
        <v>129</v>
      </c>
      <c r="B130" s="8" t="s">
        <v>239</v>
      </c>
      <c r="C130" s="9" t="n">
        <v>67</v>
      </c>
      <c r="D130" s="9" t="s">
        <v>24</v>
      </c>
      <c r="E130" s="8" t="s">
        <v>240</v>
      </c>
      <c r="F130" s="9" t="s">
        <v>30</v>
      </c>
      <c r="G130" s="9"/>
      <c r="H130" s="10"/>
      <c r="I130" s="10" t="n">
        <v>140</v>
      </c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1" t="n">
        <f aca="false">SUM(G130:AE130)</f>
        <v>140</v>
      </c>
    </row>
    <row r="131" customFormat="false" ht="17.25" hidden="false" customHeight="true" outlineLevel="0" collapsed="false">
      <c r="A131" s="7" t="n">
        <v>130</v>
      </c>
      <c r="B131" s="8" t="s">
        <v>241</v>
      </c>
      <c r="C131" s="9" t="n">
        <v>66</v>
      </c>
      <c r="D131" s="9" t="s">
        <v>24</v>
      </c>
      <c r="E131" s="8" t="s">
        <v>32</v>
      </c>
      <c r="F131" s="9" t="s">
        <v>30</v>
      </c>
      <c r="G131" s="9"/>
      <c r="H131" s="10"/>
      <c r="I131" s="10" t="n">
        <v>9</v>
      </c>
      <c r="J131" s="10"/>
      <c r="K131" s="10"/>
      <c r="L131" s="10" t="n">
        <v>34</v>
      </c>
      <c r="M131" s="10"/>
      <c r="N131" s="10"/>
      <c r="O131" s="10"/>
      <c r="P131" s="10"/>
      <c r="Q131" s="10" t="n">
        <v>41</v>
      </c>
      <c r="R131" s="10"/>
      <c r="S131" s="10"/>
      <c r="T131" s="10" t="n">
        <v>55</v>
      </c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1" t="n">
        <f aca="false">SUM(G131:AE131)</f>
        <v>139</v>
      </c>
    </row>
    <row r="132" customFormat="false" ht="17.25" hidden="false" customHeight="true" outlineLevel="0" collapsed="false">
      <c r="A132" s="7" t="n">
        <v>131</v>
      </c>
      <c r="B132" s="8" t="s">
        <v>242</v>
      </c>
      <c r="C132" s="9" t="n">
        <v>58</v>
      </c>
      <c r="D132" s="9" t="s">
        <v>24</v>
      </c>
      <c r="E132" s="8" t="s">
        <v>243</v>
      </c>
      <c r="F132" s="9" t="s">
        <v>33</v>
      </c>
      <c r="G132" s="9"/>
      <c r="H132" s="10"/>
      <c r="I132" s="10"/>
      <c r="J132" s="10" t="n">
        <v>138</v>
      </c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1" t="n">
        <f aca="false">SUM(G132:AE132)</f>
        <v>138</v>
      </c>
    </row>
    <row r="133" customFormat="false" ht="17.25" hidden="false" customHeight="true" outlineLevel="0" collapsed="false">
      <c r="A133" s="7" t="n">
        <v>132</v>
      </c>
      <c r="B133" s="8" t="s">
        <v>244</v>
      </c>
      <c r="C133" s="9" t="n">
        <v>72</v>
      </c>
      <c r="D133" s="9" t="s">
        <v>24</v>
      </c>
      <c r="E133" s="8" t="s">
        <v>32</v>
      </c>
      <c r="F133" s="9" t="s">
        <v>26</v>
      </c>
      <c r="G133" s="9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 t="n">
        <v>137</v>
      </c>
      <c r="X133" s="10"/>
      <c r="Y133" s="10"/>
      <c r="Z133" s="10"/>
      <c r="AA133" s="10"/>
      <c r="AB133" s="10"/>
      <c r="AC133" s="10"/>
      <c r="AD133" s="10"/>
      <c r="AE133" s="10"/>
      <c r="AF133" s="11" t="n">
        <f aca="false">SUM(G133:AE133)</f>
        <v>137</v>
      </c>
    </row>
    <row r="134" customFormat="false" ht="17.25" hidden="false" customHeight="true" outlineLevel="0" collapsed="false">
      <c r="A134" s="7" t="n">
        <v>133</v>
      </c>
      <c r="B134" s="8" t="s">
        <v>245</v>
      </c>
      <c r="C134" s="9" t="n">
        <v>81</v>
      </c>
      <c r="D134" s="9" t="s">
        <v>24</v>
      </c>
      <c r="E134" s="8" t="s">
        <v>32</v>
      </c>
      <c r="F134" s="9" t="s">
        <v>134</v>
      </c>
      <c r="G134" s="9"/>
      <c r="H134" s="10"/>
      <c r="I134" s="10" t="n">
        <v>137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1" t="n">
        <f aca="false">SUM(G134:AE134)</f>
        <v>137</v>
      </c>
    </row>
    <row r="135" customFormat="false" ht="17.25" hidden="false" customHeight="true" outlineLevel="0" collapsed="false">
      <c r="A135" s="7" t="n">
        <v>134</v>
      </c>
      <c r="B135" s="8" t="s">
        <v>246</v>
      </c>
      <c r="C135" s="9" t="n">
        <v>92</v>
      </c>
      <c r="D135" s="9" t="s">
        <v>24</v>
      </c>
      <c r="E135" s="8" t="s">
        <v>175</v>
      </c>
      <c r="F135" s="9" t="s">
        <v>74</v>
      </c>
      <c r="G135" s="9"/>
      <c r="H135" s="10"/>
      <c r="I135" s="10"/>
      <c r="J135" s="10"/>
      <c r="K135" s="10"/>
      <c r="L135" s="10" t="n">
        <v>137</v>
      </c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1" t="n">
        <f aca="false">SUM(G135:AE135)</f>
        <v>137</v>
      </c>
    </row>
    <row r="136" customFormat="false" ht="17.25" hidden="false" customHeight="true" outlineLevel="0" collapsed="false">
      <c r="A136" s="7" t="n">
        <v>135</v>
      </c>
      <c r="B136" s="8" t="s">
        <v>247</v>
      </c>
      <c r="C136" s="9" t="n">
        <v>59</v>
      </c>
      <c r="D136" s="9" t="s">
        <v>24</v>
      </c>
      <c r="E136" s="8" t="s">
        <v>32</v>
      </c>
      <c r="F136" s="9" t="s">
        <v>33</v>
      </c>
      <c r="G136" s="9"/>
      <c r="H136" s="10"/>
      <c r="I136" s="10"/>
      <c r="J136" s="10"/>
      <c r="K136" s="10"/>
      <c r="L136" s="10"/>
      <c r="M136" s="10"/>
      <c r="N136" s="10"/>
      <c r="O136" s="10" t="n">
        <v>136</v>
      </c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1" t="n">
        <f aca="false">SUM(G136:AE136)</f>
        <v>136</v>
      </c>
    </row>
    <row r="137" customFormat="false" ht="17.25" hidden="false" customHeight="true" outlineLevel="0" collapsed="false">
      <c r="A137" s="7" t="n">
        <v>136</v>
      </c>
      <c r="B137" s="8" t="s">
        <v>248</v>
      </c>
      <c r="C137" s="9" t="n">
        <v>69</v>
      </c>
      <c r="D137" s="9" t="s">
        <v>24</v>
      </c>
      <c r="E137" s="8" t="s">
        <v>249</v>
      </c>
      <c r="F137" s="9" t="s">
        <v>30</v>
      </c>
      <c r="G137" s="9"/>
      <c r="H137" s="10"/>
      <c r="I137" s="10"/>
      <c r="J137" s="10"/>
      <c r="K137" s="10"/>
      <c r="L137" s="10" t="n">
        <v>136</v>
      </c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1" t="n">
        <f aca="false">SUM(G137:AE137)</f>
        <v>136</v>
      </c>
    </row>
    <row r="138" customFormat="false" ht="17.25" hidden="false" customHeight="true" outlineLevel="0" collapsed="false">
      <c r="A138" s="7" t="n">
        <v>137</v>
      </c>
      <c r="B138" s="8" t="s">
        <v>250</v>
      </c>
      <c r="C138" s="9" t="n">
        <v>84</v>
      </c>
      <c r="D138" s="9" t="s">
        <v>24</v>
      </c>
      <c r="E138" s="8" t="s">
        <v>251</v>
      </c>
      <c r="F138" s="9" t="s">
        <v>134</v>
      </c>
      <c r="G138" s="9"/>
      <c r="H138" s="10"/>
      <c r="I138" s="10"/>
      <c r="J138" s="10"/>
      <c r="K138" s="10"/>
      <c r="L138" s="10"/>
      <c r="M138" s="10"/>
      <c r="N138" s="10" t="n">
        <v>135</v>
      </c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1" t="n">
        <f aca="false">SUM(G138:AE138)</f>
        <v>135</v>
      </c>
    </row>
    <row r="139" customFormat="false" ht="17.25" hidden="false" customHeight="true" outlineLevel="0" collapsed="false">
      <c r="A139" s="7" t="n">
        <v>138</v>
      </c>
      <c r="B139" s="8" t="s">
        <v>252</v>
      </c>
      <c r="C139" s="9" t="n">
        <v>92</v>
      </c>
      <c r="D139" s="9" t="s">
        <v>24</v>
      </c>
      <c r="E139" s="8" t="s">
        <v>25</v>
      </c>
      <c r="F139" s="9" t="s">
        <v>74</v>
      </c>
      <c r="G139" s="9"/>
      <c r="H139" s="10"/>
      <c r="I139" s="10"/>
      <c r="J139" s="10"/>
      <c r="K139" s="10"/>
      <c r="L139" s="10"/>
      <c r="M139" s="10"/>
      <c r="N139" s="10"/>
      <c r="O139" s="10"/>
      <c r="P139" s="10"/>
      <c r="Q139" s="10" t="n">
        <v>135</v>
      </c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1" t="n">
        <f aca="false">SUM(G139:AE139)</f>
        <v>135</v>
      </c>
    </row>
    <row r="140" customFormat="false" ht="17.25" hidden="false" customHeight="true" outlineLevel="0" collapsed="false">
      <c r="A140" s="7" t="n">
        <v>139</v>
      </c>
      <c r="B140" s="8" t="s">
        <v>253</v>
      </c>
      <c r="C140" s="9" t="n">
        <v>84</v>
      </c>
      <c r="D140" s="9" t="s">
        <v>24</v>
      </c>
      <c r="E140" s="8" t="s">
        <v>254</v>
      </c>
      <c r="F140" s="9" t="s">
        <v>134</v>
      </c>
      <c r="G140" s="9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 t="n">
        <v>132</v>
      </c>
      <c r="AD140" s="10"/>
      <c r="AE140" s="10"/>
      <c r="AF140" s="11" t="n">
        <f aca="false">SUM(G140:AE140)</f>
        <v>132</v>
      </c>
    </row>
    <row r="141" customFormat="false" ht="17.25" hidden="false" customHeight="true" outlineLevel="0" collapsed="false">
      <c r="A141" s="7" t="n">
        <v>140</v>
      </c>
      <c r="B141" s="8" t="s">
        <v>255</v>
      </c>
      <c r="C141" s="9" t="n">
        <v>72</v>
      </c>
      <c r="D141" s="9" t="s">
        <v>24</v>
      </c>
      <c r="E141" s="8" t="s">
        <v>32</v>
      </c>
      <c r="F141" s="9" t="s">
        <v>26</v>
      </c>
      <c r="G141" s="9"/>
      <c r="H141" s="10"/>
      <c r="I141" s="10"/>
      <c r="J141" s="10"/>
      <c r="K141" s="10"/>
      <c r="L141" s="10"/>
      <c r="M141" s="10"/>
      <c r="N141" s="10"/>
      <c r="O141" s="10"/>
      <c r="P141" s="10" t="n">
        <v>132</v>
      </c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1" t="n">
        <f aca="false">SUM(G141:AE141)</f>
        <v>132</v>
      </c>
    </row>
    <row r="142" customFormat="false" ht="17.25" hidden="false" customHeight="true" outlineLevel="0" collapsed="false">
      <c r="A142" s="7" t="n">
        <v>141</v>
      </c>
      <c r="B142" s="8" t="s">
        <v>256</v>
      </c>
      <c r="C142" s="9" t="n">
        <v>69</v>
      </c>
      <c r="D142" s="9" t="s">
        <v>24</v>
      </c>
      <c r="E142" s="8" t="s">
        <v>257</v>
      </c>
      <c r="F142" s="9" t="s">
        <v>30</v>
      </c>
      <c r="G142" s="9"/>
      <c r="H142" s="10" t="n">
        <v>132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1" t="n">
        <f aca="false">SUM(G142:AE142)</f>
        <v>132</v>
      </c>
    </row>
    <row r="143" customFormat="false" ht="17.25" hidden="false" customHeight="true" outlineLevel="0" collapsed="false">
      <c r="A143" s="7" t="n">
        <v>142</v>
      </c>
      <c r="B143" s="8" t="s">
        <v>258</v>
      </c>
      <c r="C143" s="9" t="n">
        <v>60</v>
      </c>
      <c r="D143" s="9" t="s">
        <v>24</v>
      </c>
      <c r="E143" s="8" t="s">
        <v>32</v>
      </c>
      <c r="F143" s="9" t="s">
        <v>33</v>
      </c>
      <c r="G143" s="9"/>
      <c r="H143" s="10" t="n">
        <v>131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1" t="n">
        <f aca="false">SUM(G143:AE143)</f>
        <v>131</v>
      </c>
    </row>
    <row r="144" customFormat="false" ht="17.25" hidden="false" customHeight="true" outlineLevel="0" collapsed="false">
      <c r="A144" s="7" t="n">
        <v>143</v>
      </c>
      <c r="B144" s="8" t="s">
        <v>259</v>
      </c>
      <c r="C144" s="9" t="n">
        <v>65</v>
      </c>
      <c r="D144" s="9" t="s">
        <v>24</v>
      </c>
      <c r="E144" s="8" t="s">
        <v>32</v>
      </c>
      <c r="F144" s="9" t="s">
        <v>53</v>
      </c>
      <c r="G144" s="9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 t="n">
        <v>131</v>
      </c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1" t="n">
        <f aca="false">SUM(G144:AE144)</f>
        <v>131</v>
      </c>
    </row>
    <row r="145" customFormat="false" ht="17.25" hidden="false" customHeight="true" outlineLevel="0" collapsed="false">
      <c r="A145" s="7" t="n">
        <v>144</v>
      </c>
      <c r="B145" s="8" t="s">
        <v>260</v>
      </c>
      <c r="C145" s="9" t="n">
        <v>72</v>
      </c>
      <c r="D145" s="9" t="s">
        <v>24</v>
      </c>
      <c r="E145" s="8" t="s">
        <v>32</v>
      </c>
      <c r="F145" s="9" t="s">
        <v>26</v>
      </c>
      <c r="G145" s="9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 t="n">
        <v>130</v>
      </c>
      <c r="Z145" s="10"/>
      <c r="AA145" s="10"/>
      <c r="AB145" s="10"/>
      <c r="AC145" s="10"/>
      <c r="AD145" s="10"/>
      <c r="AE145" s="10"/>
      <c r="AF145" s="11" t="n">
        <f aca="false">SUM(G145:AE145)</f>
        <v>130</v>
      </c>
    </row>
    <row r="146" customFormat="false" ht="17.25" hidden="false" customHeight="true" outlineLevel="0" collapsed="false">
      <c r="A146" s="7" t="n">
        <v>145</v>
      </c>
      <c r="B146" s="8" t="s">
        <v>261</v>
      </c>
      <c r="C146" s="9" t="n">
        <v>75</v>
      </c>
      <c r="D146" s="9" t="s">
        <v>24</v>
      </c>
      <c r="E146" s="8" t="s">
        <v>262</v>
      </c>
      <c r="F146" s="9" t="s">
        <v>26</v>
      </c>
      <c r="G146" s="9"/>
      <c r="H146" s="10"/>
      <c r="I146" s="10"/>
      <c r="J146" s="10" t="n">
        <v>128</v>
      </c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1" t="n">
        <f aca="false">SUM(G146:AE146)</f>
        <v>128</v>
      </c>
    </row>
    <row r="147" customFormat="false" ht="17.25" hidden="false" customHeight="true" outlineLevel="0" collapsed="false">
      <c r="A147" s="7" t="n">
        <v>146</v>
      </c>
      <c r="B147" s="8" t="s">
        <v>263</v>
      </c>
      <c r="C147" s="9" t="n">
        <v>86</v>
      </c>
      <c r="D147" s="9" t="s">
        <v>24</v>
      </c>
      <c r="E147" s="8" t="s">
        <v>32</v>
      </c>
      <c r="F147" s="9" t="s">
        <v>119</v>
      </c>
      <c r="G147" s="9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 t="n">
        <v>127</v>
      </c>
      <c r="X147" s="10"/>
      <c r="Y147" s="10"/>
      <c r="Z147" s="10"/>
      <c r="AA147" s="10"/>
      <c r="AB147" s="10"/>
      <c r="AC147" s="10"/>
      <c r="AD147" s="10"/>
      <c r="AE147" s="10"/>
      <c r="AF147" s="11" t="n">
        <f aca="false">SUM(G147:AE147)</f>
        <v>127</v>
      </c>
    </row>
    <row r="148" customFormat="false" ht="17.25" hidden="false" customHeight="true" outlineLevel="0" collapsed="false">
      <c r="A148" s="7" t="n">
        <v>147</v>
      </c>
      <c r="B148" s="8" t="s">
        <v>264</v>
      </c>
      <c r="C148" s="9" t="n">
        <v>96</v>
      </c>
      <c r="D148" s="9" t="s">
        <v>24</v>
      </c>
      <c r="E148" s="8" t="s">
        <v>32</v>
      </c>
      <c r="F148" s="9" t="s">
        <v>99</v>
      </c>
      <c r="G148" s="9"/>
      <c r="H148" s="10"/>
      <c r="I148" s="10"/>
      <c r="J148" s="10"/>
      <c r="K148" s="10"/>
      <c r="L148" s="10"/>
      <c r="M148" s="10"/>
      <c r="N148" s="10"/>
      <c r="O148" s="10"/>
      <c r="P148" s="10"/>
      <c r="Q148" s="10" t="n">
        <v>127</v>
      </c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1" t="n">
        <f aca="false">SUM(G148:AE148)</f>
        <v>127</v>
      </c>
    </row>
    <row r="149" customFormat="false" ht="17.25" hidden="false" customHeight="true" outlineLevel="0" collapsed="false">
      <c r="A149" s="7" t="n">
        <v>148</v>
      </c>
      <c r="B149" s="8" t="s">
        <v>265</v>
      </c>
      <c r="C149" s="9" t="n">
        <v>81</v>
      </c>
      <c r="D149" s="9" t="s">
        <v>24</v>
      </c>
      <c r="E149" s="8" t="s">
        <v>32</v>
      </c>
      <c r="F149" s="9" t="s">
        <v>134</v>
      </c>
      <c r="G149" s="9"/>
      <c r="H149" s="10"/>
      <c r="I149" s="10" t="n">
        <v>127</v>
      </c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1" t="n">
        <f aca="false">SUM(G149:AE149)</f>
        <v>127</v>
      </c>
    </row>
    <row r="150" customFormat="false" ht="17.25" hidden="false" customHeight="true" outlineLevel="0" collapsed="false">
      <c r="A150" s="7" t="n">
        <v>149</v>
      </c>
      <c r="B150" s="8" t="s">
        <v>266</v>
      </c>
      <c r="C150" s="9" t="n">
        <v>79</v>
      </c>
      <c r="D150" s="9" t="s">
        <v>24</v>
      </c>
      <c r="E150" s="8" t="s">
        <v>267</v>
      </c>
      <c r="F150" s="9" t="s">
        <v>43</v>
      </c>
      <c r="G150" s="9"/>
      <c r="H150" s="10"/>
      <c r="I150" s="10" t="n">
        <v>127</v>
      </c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1" t="n">
        <f aca="false">SUM(G150:AE150)</f>
        <v>127</v>
      </c>
    </row>
    <row r="151" customFormat="false" ht="17.25" hidden="false" customHeight="true" outlineLevel="0" collapsed="false">
      <c r="A151" s="7" t="n">
        <v>150</v>
      </c>
      <c r="B151" s="8" t="s">
        <v>268</v>
      </c>
      <c r="C151" s="9" t="n">
        <v>83</v>
      </c>
      <c r="D151" s="9" t="s">
        <v>24</v>
      </c>
      <c r="E151" s="8" t="s">
        <v>269</v>
      </c>
      <c r="F151" s="9" t="s">
        <v>134</v>
      </c>
      <c r="G151" s="9"/>
      <c r="H151" s="10"/>
      <c r="I151" s="10" t="n">
        <v>72</v>
      </c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 t="n">
        <v>54</v>
      </c>
      <c r="W151" s="10"/>
      <c r="X151" s="10"/>
      <c r="Y151" s="10"/>
      <c r="Z151" s="10"/>
      <c r="AA151" s="10"/>
      <c r="AB151" s="10"/>
      <c r="AC151" s="10"/>
      <c r="AD151" s="10"/>
      <c r="AE151" s="10"/>
      <c r="AF151" s="11" t="n">
        <f aca="false">SUM(G151:AE151)</f>
        <v>126</v>
      </c>
    </row>
    <row r="152" customFormat="false" ht="17.25" hidden="false" customHeight="true" outlineLevel="0" collapsed="false">
      <c r="A152" s="7" t="n">
        <v>151</v>
      </c>
      <c r="B152" s="8" t="s">
        <v>270</v>
      </c>
      <c r="C152" s="9" t="n">
        <v>93</v>
      </c>
      <c r="D152" s="9" t="s">
        <v>24</v>
      </c>
      <c r="E152" s="8" t="s">
        <v>271</v>
      </c>
      <c r="F152" s="9" t="s">
        <v>70</v>
      </c>
      <c r="G152" s="9"/>
      <c r="H152" s="10"/>
      <c r="I152" s="10"/>
      <c r="J152" s="10" t="n">
        <v>126</v>
      </c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1" t="n">
        <f aca="false">SUM(G152:AE152)</f>
        <v>126</v>
      </c>
    </row>
    <row r="153" customFormat="false" ht="17.25" hidden="false" customHeight="true" outlineLevel="0" collapsed="false">
      <c r="A153" s="7" t="n">
        <v>152</v>
      </c>
      <c r="B153" s="8" t="s">
        <v>272</v>
      </c>
      <c r="C153" s="9" t="n">
        <v>96</v>
      </c>
      <c r="D153" s="9" t="s">
        <v>24</v>
      </c>
      <c r="E153" s="8" t="s">
        <v>273</v>
      </c>
      <c r="F153" s="9" t="s">
        <v>99</v>
      </c>
      <c r="G153" s="9"/>
      <c r="H153" s="10"/>
      <c r="I153" s="10"/>
      <c r="J153" s="10"/>
      <c r="K153" s="10"/>
      <c r="L153" s="10"/>
      <c r="M153" s="10"/>
      <c r="N153" s="10"/>
      <c r="O153" s="10" t="n">
        <v>126</v>
      </c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1" t="n">
        <f aca="false">SUM(G153:AE153)</f>
        <v>126</v>
      </c>
    </row>
    <row r="154" customFormat="false" ht="17.25" hidden="false" customHeight="true" outlineLevel="0" collapsed="false">
      <c r="A154" s="7" t="n">
        <v>153</v>
      </c>
      <c r="B154" s="8" t="s">
        <v>274</v>
      </c>
      <c r="C154" s="9" t="n">
        <v>97</v>
      </c>
      <c r="D154" s="9" t="s">
        <v>24</v>
      </c>
      <c r="E154" s="8" t="s">
        <v>32</v>
      </c>
      <c r="F154" s="9" t="s">
        <v>109</v>
      </c>
      <c r="G154" s="9"/>
      <c r="H154" s="10"/>
      <c r="I154" s="10"/>
      <c r="J154" s="10"/>
      <c r="K154" s="10"/>
      <c r="L154" s="10" t="n">
        <v>126</v>
      </c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1" t="n">
        <f aca="false">SUM(G154:AE154)</f>
        <v>126</v>
      </c>
    </row>
    <row r="155" customFormat="false" ht="17.25" hidden="false" customHeight="true" outlineLevel="0" collapsed="false">
      <c r="A155" s="7" t="n">
        <v>154</v>
      </c>
      <c r="B155" s="8" t="s">
        <v>275</v>
      </c>
      <c r="C155" s="9" t="n">
        <v>77</v>
      </c>
      <c r="D155" s="9" t="s">
        <v>24</v>
      </c>
      <c r="E155" s="8" t="s">
        <v>276</v>
      </c>
      <c r="F155" s="9" t="s">
        <v>43</v>
      </c>
      <c r="G155" s="9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 t="n">
        <v>125</v>
      </c>
      <c r="Z155" s="10"/>
      <c r="AA155" s="10"/>
      <c r="AB155" s="10"/>
      <c r="AC155" s="10"/>
      <c r="AD155" s="10"/>
      <c r="AE155" s="10"/>
      <c r="AF155" s="11" t="n">
        <f aca="false">SUM(G155:AE155)</f>
        <v>125</v>
      </c>
    </row>
    <row r="156" customFormat="false" ht="17.25" hidden="false" customHeight="true" outlineLevel="0" collapsed="false">
      <c r="A156" s="7" t="n">
        <v>155</v>
      </c>
      <c r="B156" s="8" t="s">
        <v>277</v>
      </c>
      <c r="C156" s="9" t="n">
        <v>55</v>
      </c>
      <c r="D156" s="9" t="s">
        <v>24</v>
      </c>
      <c r="E156" s="8" t="s">
        <v>32</v>
      </c>
      <c r="F156" s="9" t="s">
        <v>67</v>
      </c>
      <c r="G156" s="9"/>
      <c r="H156" s="10"/>
      <c r="I156" s="10"/>
      <c r="J156" s="10"/>
      <c r="K156" s="10"/>
      <c r="L156" s="10"/>
      <c r="M156" s="10"/>
      <c r="N156" s="10"/>
      <c r="O156" s="10" t="n">
        <v>55</v>
      </c>
      <c r="P156" s="10"/>
      <c r="Q156" s="10"/>
      <c r="R156" s="10"/>
      <c r="S156" s="10"/>
      <c r="T156" s="10"/>
      <c r="U156" s="10"/>
      <c r="V156" s="10"/>
      <c r="W156" s="10" t="n">
        <v>43</v>
      </c>
      <c r="X156" s="10" t="n">
        <v>26</v>
      </c>
      <c r="Y156" s="10"/>
      <c r="Z156" s="10"/>
      <c r="AA156" s="10"/>
      <c r="AB156" s="10"/>
      <c r="AC156" s="10"/>
      <c r="AD156" s="10"/>
      <c r="AE156" s="10"/>
      <c r="AF156" s="11" t="n">
        <f aca="false">SUM(G156:AE156)</f>
        <v>124</v>
      </c>
    </row>
    <row r="157" customFormat="false" ht="17.25" hidden="false" customHeight="true" outlineLevel="0" collapsed="false">
      <c r="A157" s="7" t="n">
        <v>156</v>
      </c>
      <c r="B157" s="8" t="s">
        <v>278</v>
      </c>
      <c r="C157" s="9" t="n">
        <v>80</v>
      </c>
      <c r="D157" s="9" t="s">
        <v>24</v>
      </c>
      <c r="E157" s="8" t="s">
        <v>32</v>
      </c>
      <c r="F157" s="9" t="s">
        <v>43</v>
      </c>
      <c r="G157" s="9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 t="n">
        <v>50</v>
      </c>
      <c r="S157" s="10"/>
      <c r="T157" s="10"/>
      <c r="U157" s="10"/>
      <c r="V157" s="10"/>
      <c r="W157" s="10"/>
      <c r="X157" s="10" t="n">
        <v>72</v>
      </c>
      <c r="Y157" s="10"/>
      <c r="Z157" s="10"/>
      <c r="AA157" s="10"/>
      <c r="AB157" s="10"/>
      <c r="AC157" s="10"/>
      <c r="AD157" s="10"/>
      <c r="AE157" s="10"/>
      <c r="AF157" s="11" t="n">
        <f aca="false">SUM(G157:AE157)</f>
        <v>122</v>
      </c>
    </row>
    <row r="158" customFormat="false" ht="17.25" hidden="false" customHeight="true" outlineLevel="0" collapsed="false">
      <c r="A158" s="7" t="n">
        <v>157</v>
      </c>
      <c r="B158" s="8" t="s">
        <v>279</v>
      </c>
      <c r="C158" s="9" t="n">
        <v>69</v>
      </c>
      <c r="D158" s="9" t="s">
        <v>24</v>
      </c>
      <c r="E158" s="8" t="s">
        <v>280</v>
      </c>
      <c r="F158" s="9" t="s">
        <v>30</v>
      </c>
      <c r="G158" s="9"/>
      <c r="H158" s="10" t="n">
        <v>122</v>
      </c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1" t="n">
        <f aca="false">SUM(G158:AE158)</f>
        <v>122</v>
      </c>
    </row>
    <row r="159" customFormat="false" ht="17.25" hidden="false" customHeight="true" outlineLevel="0" collapsed="false">
      <c r="A159" s="7" t="n">
        <v>158</v>
      </c>
      <c r="B159" s="8" t="s">
        <v>281</v>
      </c>
      <c r="C159" s="9" t="n">
        <v>56</v>
      </c>
      <c r="D159" s="9" t="s">
        <v>24</v>
      </c>
      <c r="E159" s="8" t="s">
        <v>32</v>
      </c>
      <c r="F159" s="9" t="s">
        <v>33</v>
      </c>
      <c r="G159" s="9"/>
      <c r="H159" s="10"/>
      <c r="I159" s="10"/>
      <c r="J159" s="10"/>
      <c r="K159" s="10"/>
      <c r="L159" s="10"/>
      <c r="M159" s="10"/>
      <c r="N159" s="10"/>
      <c r="O159" s="10"/>
      <c r="P159" s="10" t="n">
        <v>122</v>
      </c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1" t="n">
        <f aca="false">SUM(G159:AE159)</f>
        <v>122</v>
      </c>
    </row>
    <row r="160" customFormat="false" ht="17.25" hidden="false" customHeight="true" outlineLevel="0" collapsed="false">
      <c r="A160" s="7" t="n">
        <v>159</v>
      </c>
      <c r="B160" s="8" t="s">
        <v>282</v>
      </c>
      <c r="C160" s="9" t="n">
        <v>67</v>
      </c>
      <c r="D160" s="9" t="s">
        <v>24</v>
      </c>
      <c r="E160" s="8" t="s">
        <v>211</v>
      </c>
      <c r="F160" s="9" t="s">
        <v>30</v>
      </c>
      <c r="G160" s="9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 t="n">
        <v>122</v>
      </c>
      <c r="AD160" s="10"/>
      <c r="AE160" s="10"/>
      <c r="AF160" s="11" t="n">
        <f aca="false">SUM(G160:AE160)</f>
        <v>122</v>
      </c>
    </row>
    <row r="161" customFormat="false" ht="17.25" hidden="false" customHeight="true" outlineLevel="0" collapsed="false">
      <c r="A161" s="7" t="n">
        <v>160</v>
      </c>
      <c r="B161" s="8" t="s">
        <v>283</v>
      </c>
      <c r="C161" s="9" t="n">
        <v>88</v>
      </c>
      <c r="D161" s="9" t="s">
        <v>24</v>
      </c>
      <c r="E161" s="8" t="s">
        <v>230</v>
      </c>
      <c r="F161" s="9" t="s">
        <v>119</v>
      </c>
      <c r="G161" s="9"/>
      <c r="H161" s="10" t="n">
        <v>121</v>
      </c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1" t="n">
        <f aca="false">SUM(G161:AE161)</f>
        <v>121</v>
      </c>
    </row>
    <row r="162" customFormat="false" ht="17.25" hidden="false" customHeight="true" outlineLevel="0" collapsed="false">
      <c r="A162" s="7" t="n">
        <v>161</v>
      </c>
      <c r="B162" s="8" t="s">
        <v>284</v>
      </c>
      <c r="C162" s="9" t="n">
        <v>80</v>
      </c>
      <c r="D162" s="9" t="s">
        <v>24</v>
      </c>
      <c r="E162" s="8" t="s">
        <v>32</v>
      </c>
      <c r="F162" s="9" t="s">
        <v>43</v>
      </c>
      <c r="G162" s="9"/>
      <c r="H162" s="10"/>
      <c r="I162" s="10"/>
      <c r="J162" s="10"/>
      <c r="K162" s="10"/>
      <c r="L162" s="10"/>
      <c r="M162" s="10"/>
      <c r="N162" s="10"/>
      <c r="O162" s="10" t="n">
        <v>121</v>
      </c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1" t="n">
        <f aca="false">SUM(G162:AE162)</f>
        <v>121</v>
      </c>
    </row>
    <row r="163" customFormat="false" ht="17.25" hidden="false" customHeight="true" outlineLevel="0" collapsed="false">
      <c r="A163" s="7" t="n">
        <v>162</v>
      </c>
      <c r="B163" s="8" t="s">
        <v>285</v>
      </c>
      <c r="C163" s="9" t="n">
        <v>66</v>
      </c>
      <c r="D163" s="9" t="s">
        <v>24</v>
      </c>
      <c r="E163" s="8" t="s">
        <v>286</v>
      </c>
      <c r="F163" s="9" t="s">
        <v>30</v>
      </c>
      <c r="G163" s="9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 t="n">
        <v>121</v>
      </c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1" t="n">
        <f aca="false">SUM(G163:AE163)</f>
        <v>121</v>
      </c>
    </row>
    <row r="164" customFormat="false" ht="17.25" hidden="false" customHeight="true" outlineLevel="0" collapsed="false">
      <c r="A164" s="7" t="n">
        <v>163</v>
      </c>
      <c r="B164" s="8" t="s">
        <v>287</v>
      </c>
      <c r="C164" s="9" t="n">
        <v>64</v>
      </c>
      <c r="D164" s="9" t="s">
        <v>24</v>
      </c>
      <c r="E164" s="8" t="s">
        <v>32</v>
      </c>
      <c r="F164" s="9" t="s">
        <v>53</v>
      </c>
      <c r="G164" s="9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 t="n">
        <v>120</v>
      </c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1" t="n">
        <f aca="false">SUM(G164:AE164)</f>
        <v>120</v>
      </c>
    </row>
    <row r="165" customFormat="false" ht="17.25" hidden="false" customHeight="true" outlineLevel="0" collapsed="false">
      <c r="A165" s="7" t="n">
        <v>164</v>
      </c>
      <c r="B165" s="8" t="s">
        <v>288</v>
      </c>
      <c r="C165" s="9" t="n">
        <v>84</v>
      </c>
      <c r="D165" s="9" t="s">
        <v>24</v>
      </c>
      <c r="E165" s="8" t="s">
        <v>197</v>
      </c>
      <c r="F165" s="9" t="s">
        <v>134</v>
      </c>
      <c r="G165" s="9"/>
      <c r="H165" s="10"/>
      <c r="I165" s="10" t="n">
        <v>120</v>
      </c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1" t="n">
        <f aca="false">SUM(G165:AE165)</f>
        <v>120</v>
      </c>
    </row>
    <row r="166" customFormat="false" ht="17.25" hidden="false" customHeight="true" outlineLevel="0" collapsed="false">
      <c r="A166" s="7" t="n">
        <v>165</v>
      </c>
      <c r="B166" s="8" t="s">
        <v>289</v>
      </c>
      <c r="C166" s="9" t="n">
        <v>4</v>
      </c>
      <c r="D166" s="9" t="s">
        <v>24</v>
      </c>
      <c r="E166" s="8" t="s">
        <v>64</v>
      </c>
      <c r="F166" s="9" t="s">
        <v>290</v>
      </c>
      <c r="G166" s="9"/>
      <c r="H166" s="10"/>
      <c r="I166" s="10"/>
      <c r="J166" s="10"/>
      <c r="K166" s="10"/>
      <c r="L166" s="10"/>
      <c r="M166" s="10" t="n">
        <v>5</v>
      </c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 t="n">
        <v>100</v>
      </c>
      <c r="AC166" s="10"/>
      <c r="AD166" s="10" t="n">
        <v>15</v>
      </c>
      <c r="AE166" s="10"/>
      <c r="AF166" s="11" t="n">
        <f aca="false">SUM(G166:AE166)</f>
        <v>120</v>
      </c>
    </row>
    <row r="167" customFormat="false" ht="17.25" hidden="false" customHeight="true" outlineLevel="0" collapsed="false">
      <c r="A167" s="7" t="n">
        <v>166</v>
      </c>
      <c r="B167" s="8" t="s">
        <v>291</v>
      </c>
      <c r="C167" s="9" t="n">
        <v>51</v>
      </c>
      <c r="D167" s="9" t="s">
        <v>42</v>
      </c>
      <c r="E167" s="8" t="s">
        <v>32</v>
      </c>
      <c r="F167" s="9" t="s">
        <v>67</v>
      </c>
      <c r="G167" s="9"/>
      <c r="H167" s="10"/>
      <c r="I167" s="10" t="n">
        <v>120</v>
      </c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1" t="n">
        <f aca="false">SUM(G167:AE167)</f>
        <v>120</v>
      </c>
    </row>
    <row r="168" customFormat="false" ht="17.25" hidden="false" customHeight="true" outlineLevel="0" collapsed="false">
      <c r="A168" s="7" t="n">
        <v>167</v>
      </c>
      <c r="B168" s="8" t="s">
        <v>292</v>
      </c>
      <c r="C168" s="9" t="n">
        <v>81</v>
      </c>
      <c r="D168" s="9" t="s">
        <v>24</v>
      </c>
      <c r="E168" s="8" t="s">
        <v>32</v>
      </c>
      <c r="F168" s="9" t="s">
        <v>134</v>
      </c>
      <c r="G168" s="9"/>
      <c r="H168" s="10"/>
      <c r="I168" s="10"/>
      <c r="J168" s="10" t="n">
        <v>118</v>
      </c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1" t="n">
        <f aca="false">SUM(G168:AE168)</f>
        <v>118</v>
      </c>
    </row>
    <row r="169" customFormat="false" ht="17.25" hidden="false" customHeight="true" outlineLevel="0" collapsed="false">
      <c r="A169" s="7" t="n">
        <v>168</v>
      </c>
      <c r="B169" s="8" t="s">
        <v>293</v>
      </c>
      <c r="C169" s="9" t="n">
        <v>54</v>
      </c>
      <c r="D169" s="9" t="s">
        <v>24</v>
      </c>
      <c r="E169" s="8" t="s">
        <v>182</v>
      </c>
      <c r="F169" s="9" t="s">
        <v>67</v>
      </c>
      <c r="G169" s="9"/>
      <c r="H169" s="10"/>
      <c r="I169" s="10"/>
      <c r="J169" s="10"/>
      <c r="K169" s="10"/>
      <c r="L169" s="10"/>
      <c r="M169" s="10"/>
      <c r="N169" s="10"/>
      <c r="O169" s="10"/>
      <c r="P169" s="10"/>
      <c r="Q169" s="10" t="n">
        <v>117</v>
      </c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1" t="n">
        <f aca="false">SUM(G169:AE169)</f>
        <v>117</v>
      </c>
    </row>
    <row r="170" customFormat="false" ht="17.25" hidden="false" customHeight="true" outlineLevel="0" collapsed="false">
      <c r="A170" s="7" t="n">
        <v>169</v>
      </c>
      <c r="B170" s="8" t="s">
        <v>294</v>
      </c>
      <c r="C170" s="9" t="n">
        <v>2</v>
      </c>
      <c r="D170" s="9" t="s">
        <v>24</v>
      </c>
      <c r="E170" s="8" t="s">
        <v>32</v>
      </c>
      <c r="F170" s="9" t="s">
        <v>96</v>
      </c>
      <c r="G170" s="9"/>
      <c r="H170" s="10"/>
      <c r="I170" s="10"/>
      <c r="J170" s="10"/>
      <c r="K170" s="10"/>
      <c r="L170" s="10" t="n">
        <v>117</v>
      </c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1" t="n">
        <f aca="false">SUM(G170:AE170)</f>
        <v>117</v>
      </c>
    </row>
    <row r="171" customFormat="false" ht="17.25" hidden="false" customHeight="true" outlineLevel="0" collapsed="false">
      <c r="A171" s="7" t="n">
        <v>170</v>
      </c>
      <c r="B171" s="8" t="s">
        <v>295</v>
      </c>
      <c r="C171" s="9" t="n">
        <v>95</v>
      </c>
      <c r="D171" s="9" t="s">
        <v>24</v>
      </c>
      <c r="E171" s="8" t="s">
        <v>32</v>
      </c>
      <c r="F171" s="9" t="s">
        <v>99</v>
      </c>
      <c r="G171" s="9"/>
      <c r="H171" s="10"/>
      <c r="I171" s="10"/>
      <c r="J171" s="10" t="n">
        <v>116</v>
      </c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1" t="n">
        <f aca="false">SUM(G171:AE171)</f>
        <v>116</v>
      </c>
    </row>
    <row r="172" customFormat="false" ht="17.25" hidden="false" customHeight="true" outlineLevel="0" collapsed="false">
      <c r="A172" s="7" t="n">
        <v>171</v>
      </c>
      <c r="B172" s="8" t="s">
        <v>296</v>
      </c>
      <c r="C172" s="9" t="n">
        <v>56</v>
      </c>
      <c r="D172" s="9" t="s">
        <v>24</v>
      </c>
      <c r="E172" s="8" t="s">
        <v>32</v>
      </c>
      <c r="F172" s="9" t="s">
        <v>33</v>
      </c>
      <c r="G172" s="9"/>
      <c r="H172" s="10"/>
      <c r="I172" s="10"/>
      <c r="J172" s="10"/>
      <c r="K172" s="10"/>
      <c r="L172" s="10"/>
      <c r="M172" s="10"/>
      <c r="N172" s="10"/>
      <c r="O172" s="10" t="n">
        <v>116</v>
      </c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1" t="n">
        <f aca="false">SUM(G172:AE172)</f>
        <v>116</v>
      </c>
    </row>
    <row r="173" customFormat="false" ht="17.25" hidden="false" customHeight="true" outlineLevel="0" collapsed="false">
      <c r="A173" s="7" t="n">
        <v>172</v>
      </c>
      <c r="B173" s="8" t="s">
        <v>297</v>
      </c>
      <c r="C173" s="9" t="n">
        <v>81</v>
      </c>
      <c r="D173" s="9" t="s">
        <v>24</v>
      </c>
      <c r="E173" s="8" t="s">
        <v>298</v>
      </c>
      <c r="F173" s="9" t="s">
        <v>134</v>
      </c>
      <c r="G173" s="9"/>
      <c r="H173" s="10"/>
      <c r="I173" s="10" t="n">
        <v>115</v>
      </c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1" t="n">
        <f aca="false">SUM(G173:AE173)</f>
        <v>115</v>
      </c>
    </row>
    <row r="174" customFormat="false" ht="17.25" hidden="false" customHeight="true" outlineLevel="0" collapsed="false">
      <c r="A174" s="7" t="n">
        <v>173</v>
      </c>
      <c r="B174" s="8" t="s">
        <v>299</v>
      </c>
      <c r="C174" s="9" t="n">
        <v>73</v>
      </c>
      <c r="D174" s="9" t="s">
        <v>24</v>
      </c>
      <c r="E174" s="8" t="s">
        <v>300</v>
      </c>
      <c r="F174" s="9" t="s">
        <v>26</v>
      </c>
      <c r="G174" s="9"/>
      <c r="H174" s="10"/>
      <c r="I174" s="10"/>
      <c r="J174" s="10"/>
      <c r="K174" s="10"/>
      <c r="L174" s="10"/>
      <c r="M174" s="10"/>
      <c r="N174" s="10"/>
      <c r="O174" s="10"/>
      <c r="P174" s="10"/>
      <c r="Q174" s="10" t="n">
        <v>115</v>
      </c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1" t="n">
        <f aca="false">SUM(G174:AE174)</f>
        <v>115</v>
      </c>
    </row>
    <row r="175" customFormat="false" ht="17.25" hidden="false" customHeight="true" outlineLevel="0" collapsed="false">
      <c r="A175" s="7" t="n">
        <v>174</v>
      </c>
      <c r="B175" s="8" t="s">
        <v>301</v>
      </c>
      <c r="C175" s="9" t="n">
        <v>96</v>
      </c>
      <c r="D175" s="9" t="s">
        <v>24</v>
      </c>
      <c r="E175" s="8" t="s">
        <v>32</v>
      </c>
      <c r="F175" s="9" t="s">
        <v>99</v>
      </c>
      <c r="G175" s="9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 t="n">
        <v>115</v>
      </c>
      <c r="Z175" s="10"/>
      <c r="AA175" s="10"/>
      <c r="AB175" s="10"/>
      <c r="AC175" s="10"/>
      <c r="AD175" s="10"/>
      <c r="AE175" s="10"/>
      <c r="AF175" s="11" t="n">
        <f aca="false">SUM(G175:AE175)</f>
        <v>115</v>
      </c>
    </row>
    <row r="176" customFormat="false" ht="17.25" hidden="false" customHeight="true" outlineLevel="0" collapsed="false">
      <c r="A176" s="7" t="n">
        <v>175</v>
      </c>
      <c r="B176" s="8" t="s">
        <v>302</v>
      </c>
      <c r="C176" s="9" t="n">
        <v>6</v>
      </c>
      <c r="D176" s="9" t="s">
        <v>24</v>
      </c>
      <c r="E176" s="8" t="s">
        <v>39</v>
      </c>
      <c r="F176" s="9" t="s">
        <v>303</v>
      </c>
      <c r="G176" s="9"/>
      <c r="H176" s="10"/>
      <c r="I176" s="10"/>
      <c r="J176" s="10"/>
      <c r="K176" s="10" t="n">
        <v>10</v>
      </c>
      <c r="L176" s="10"/>
      <c r="M176" s="10"/>
      <c r="N176" s="10" t="n">
        <v>5</v>
      </c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 t="n">
        <v>100</v>
      </c>
      <c r="AC176" s="10"/>
      <c r="AD176" s="10"/>
      <c r="AE176" s="10"/>
      <c r="AF176" s="11" t="n">
        <f aca="false">SUM(G176:AE176)</f>
        <v>115</v>
      </c>
    </row>
    <row r="177" customFormat="false" ht="17.25" hidden="false" customHeight="true" outlineLevel="0" collapsed="false">
      <c r="A177" s="7" t="n">
        <v>176</v>
      </c>
      <c r="B177" s="8" t="s">
        <v>304</v>
      </c>
      <c r="C177" s="9" t="n">
        <v>83</v>
      </c>
      <c r="D177" s="9" t="s">
        <v>24</v>
      </c>
      <c r="E177" s="8" t="s">
        <v>32</v>
      </c>
      <c r="F177" s="9" t="s">
        <v>134</v>
      </c>
      <c r="G177" s="9"/>
      <c r="H177" s="10" t="n">
        <v>114</v>
      </c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1" t="n">
        <f aca="false">SUM(G177:AE177)</f>
        <v>114</v>
      </c>
    </row>
    <row r="178" customFormat="false" ht="17.25" hidden="false" customHeight="true" outlineLevel="0" collapsed="false">
      <c r="A178" s="7" t="n">
        <v>177</v>
      </c>
      <c r="B178" s="8" t="s">
        <v>305</v>
      </c>
      <c r="C178" s="9" t="n">
        <v>77</v>
      </c>
      <c r="D178" s="9" t="s">
        <v>24</v>
      </c>
      <c r="E178" s="8" t="s">
        <v>32</v>
      </c>
      <c r="F178" s="9" t="s">
        <v>43</v>
      </c>
      <c r="G178" s="9"/>
      <c r="H178" s="10"/>
      <c r="I178" s="10"/>
      <c r="J178" s="10"/>
      <c r="K178" s="10"/>
      <c r="L178" s="10" t="n">
        <v>61</v>
      </c>
      <c r="M178" s="10"/>
      <c r="N178" s="10"/>
      <c r="O178" s="10"/>
      <c r="P178" s="10" t="n">
        <v>52</v>
      </c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1" t="n">
        <f aca="false">SUM(G178:AE178)</f>
        <v>113</v>
      </c>
    </row>
    <row r="179" customFormat="false" ht="17.25" hidden="false" customHeight="true" outlineLevel="0" collapsed="false">
      <c r="A179" s="7" t="n">
        <v>178</v>
      </c>
      <c r="B179" s="8" t="s">
        <v>306</v>
      </c>
      <c r="C179" s="9" t="n">
        <v>64</v>
      </c>
      <c r="D179" s="9" t="s">
        <v>24</v>
      </c>
      <c r="E179" s="8" t="s">
        <v>307</v>
      </c>
      <c r="F179" s="9" t="s">
        <v>53</v>
      </c>
      <c r="G179" s="9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 t="n">
        <v>112</v>
      </c>
      <c r="AD179" s="10"/>
      <c r="AE179" s="10"/>
      <c r="AF179" s="11" t="n">
        <f aca="false">SUM(G179:AE179)</f>
        <v>112</v>
      </c>
    </row>
    <row r="180" customFormat="false" ht="17.25" hidden="false" customHeight="true" outlineLevel="0" collapsed="false">
      <c r="A180" s="7" t="n">
        <v>179</v>
      </c>
      <c r="B180" s="8" t="s">
        <v>308</v>
      </c>
      <c r="C180" s="9" t="n">
        <v>61</v>
      </c>
      <c r="D180" s="9" t="s">
        <v>24</v>
      </c>
      <c r="E180" s="8" t="s">
        <v>309</v>
      </c>
      <c r="F180" s="9" t="s">
        <v>53</v>
      </c>
      <c r="G180" s="9"/>
      <c r="H180" s="10"/>
      <c r="I180" s="10" t="n">
        <v>112</v>
      </c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1" t="n">
        <f aca="false">SUM(G180:AE180)</f>
        <v>112</v>
      </c>
    </row>
    <row r="181" customFormat="false" ht="17.25" hidden="false" customHeight="true" outlineLevel="0" collapsed="false">
      <c r="A181" s="7" t="n">
        <v>180</v>
      </c>
      <c r="B181" s="8" t="s">
        <v>310</v>
      </c>
      <c r="C181" s="9" t="n">
        <v>68</v>
      </c>
      <c r="D181" s="9" t="s">
        <v>24</v>
      </c>
      <c r="E181" s="8" t="s">
        <v>32</v>
      </c>
      <c r="F181" s="9" t="s">
        <v>30</v>
      </c>
      <c r="G181" s="9"/>
      <c r="H181" s="10"/>
      <c r="I181" s="10"/>
      <c r="J181" s="10"/>
      <c r="K181" s="10"/>
      <c r="L181" s="10"/>
      <c r="M181" s="10"/>
      <c r="N181" s="10"/>
      <c r="O181" s="10"/>
      <c r="P181" s="10"/>
      <c r="Q181" s="10" t="n">
        <v>112</v>
      </c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1" t="n">
        <f aca="false">SUM(G181:AE181)</f>
        <v>112</v>
      </c>
    </row>
    <row r="182" customFormat="false" ht="17.25" hidden="false" customHeight="true" outlineLevel="0" collapsed="false">
      <c r="A182" s="7" t="n">
        <v>181</v>
      </c>
      <c r="B182" s="8" t="s">
        <v>311</v>
      </c>
      <c r="C182" s="9" t="n">
        <v>96</v>
      </c>
      <c r="D182" s="9" t="s">
        <v>24</v>
      </c>
      <c r="E182" s="8" t="s">
        <v>312</v>
      </c>
      <c r="F182" s="9" t="s">
        <v>99</v>
      </c>
      <c r="G182" s="9"/>
      <c r="H182" s="10"/>
      <c r="I182" s="10"/>
      <c r="J182" s="10"/>
      <c r="K182" s="10"/>
      <c r="L182" s="10"/>
      <c r="M182" s="10"/>
      <c r="N182" s="10"/>
      <c r="O182" s="10"/>
      <c r="P182" s="10"/>
      <c r="Q182" s="10" t="n">
        <v>112</v>
      </c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1" t="n">
        <f aca="false">SUM(G182:AE182)</f>
        <v>112</v>
      </c>
    </row>
    <row r="183" customFormat="false" ht="17.25" hidden="false" customHeight="true" outlineLevel="0" collapsed="false">
      <c r="A183" s="7" t="n">
        <v>182</v>
      </c>
      <c r="B183" s="8" t="s">
        <v>313</v>
      </c>
      <c r="C183" s="9" t="n">
        <v>68</v>
      </c>
      <c r="D183" s="9" t="s">
        <v>24</v>
      </c>
      <c r="E183" s="8" t="s">
        <v>314</v>
      </c>
      <c r="F183" s="9" t="s">
        <v>30</v>
      </c>
      <c r="G183" s="9"/>
      <c r="H183" s="10" t="n">
        <v>111</v>
      </c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1" t="n">
        <f aca="false">SUM(G183:AE183)</f>
        <v>111</v>
      </c>
    </row>
    <row r="184" customFormat="false" ht="17.25" hidden="false" customHeight="true" outlineLevel="0" collapsed="false">
      <c r="A184" s="7" t="n">
        <v>183</v>
      </c>
      <c r="B184" s="8" t="s">
        <v>315</v>
      </c>
      <c r="C184" s="9" t="n">
        <v>54</v>
      </c>
      <c r="D184" s="9" t="s">
        <v>24</v>
      </c>
      <c r="E184" s="8" t="s">
        <v>206</v>
      </c>
      <c r="F184" s="9" t="s">
        <v>67</v>
      </c>
      <c r="G184" s="9"/>
      <c r="H184" s="10"/>
      <c r="I184" s="10"/>
      <c r="J184" s="10"/>
      <c r="K184" s="10"/>
      <c r="L184" s="10" t="n">
        <v>111</v>
      </c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1" t="n">
        <f aca="false">SUM(G184:AE184)</f>
        <v>111</v>
      </c>
    </row>
    <row r="185" customFormat="false" ht="17.25" hidden="false" customHeight="true" outlineLevel="0" collapsed="false">
      <c r="A185" s="7" t="n">
        <v>184</v>
      </c>
      <c r="B185" s="8" t="s">
        <v>316</v>
      </c>
      <c r="C185" s="9" t="n">
        <v>72</v>
      </c>
      <c r="D185" s="9" t="s">
        <v>24</v>
      </c>
      <c r="E185" s="8" t="s">
        <v>32</v>
      </c>
      <c r="F185" s="9" t="s">
        <v>26</v>
      </c>
      <c r="G185" s="9"/>
      <c r="H185" s="10"/>
      <c r="I185" s="10" t="n">
        <v>110</v>
      </c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1" t="n">
        <f aca="false">SUM(G185:AE185)</f>
        <v>110</v>
      </c>
    </row>
    <row r="186" customFormat="false" ht="17.25" hidden="false" customHeight="true" outlineLevel="0" collapsed="false">
      <c r="A186" s="7" t="n">
        <v>185</v>
      </c>
      <c r="B186" s="8" t="s">
        <v>317</v>
      </c>
      <c r="C186" s="9" t="n">
        <v>65</v>
      </c>
      <c r="D186" s="9" t="s">
        <v>24</v>
      </c>
      <c r="E186" s="8" t="s">
        <v>271</v>
      </c>
      <c r="F186" s="9" t="s">
        <v>53</v>
      </c>
      <c r="G186" s="9"/>
      <c r="H186" s="10"/>
      <c r="I186" s="10"/>
      <c r="J186" s="10" t="n">
        <v>108</v>
      </c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1" t="n">
        <f aca="false">SUM(G186:AE186)</f>
        <v>108</v>
      </c>
    </row>
    <row r="187" customFormat="false" ht="17.25" hidden="false" customHeight="true" outlineLevel="0" collapsed="false">
      <c r="A187" s="7" t="n">
        <v>186</v>
      </c>
      <c r="B187" s="8" t="s">
        <v>318</v>
      </c>
      <c r="C187" s="9" t="n">
        <v>76</v>
      </c>
      <c r="D187" s="9" t="s">
        <v>24</v>
      </c>
      <c r="E187" s="8" t="s">
        <v>32</v>
      </c>
      <c r="F187" s="9" t="s">
        <v>43</v>
      </c>
      <c r="G187" s="9"/>
      <c r="H187" s="10" t="n">
        <v>108</v>
      </c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1" t="n">
        <f aca="false">SUM(G187:AE187)</f>
        <v>108</v>
      </c>
    </row>
    <row r="188" customFormat="false" ht="17.25" hidden="false" customHeight="true" outlineLevel="0" collapsed="false">
      <c r="A188" s="7" t="n">
        <v>187</v>
      </c>
      <c r="B188" s="8" t="s">
        <v>319</v>
      </c>
      <c r="C188" s="9" t="n">
        <v>71</v>
      </c>
      <c r="D188" s="9" t="s">
        <v>24</v>
      </c>
      <c r="E188" s="8" t="s">
        <v>32</v>
      </c>
      <c r="F188" s="9" t="s">
        <v>26</v>
      </c>
      <c r="G188" s="9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 t="n">
        <v>108</v>
      </c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1" t="n">
        <f aca="false">SUM(G188:AE188)</f>
        <v>108</v>
      </c>
    </row>
    <row r="189" customFormat="false" ht="17.25" hidden="false" customHeight="true" outlineLevel="0" collapsed="false">
      <c r="A189" s="7" t="n">
        <v>188</v>
      </c>
      <c r="B189" s="8" t="s">
        <v>320</v>
      </c>
      <c r="C189" s="9" t="n">
        <v>61</v>
      </c>
      <c r="D189" s="9" t="s">
        <v>24</v>
      </c>
      <c r="E189" s="8" t="s">
        <v>32</v>
      </c>
      <c r="F189" s="9" t="s">
        <v>53</v>
      </c>
      <c r="G189" s="9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 t="n">
        <v>107</v>
      </c>
      <c r="X189" s="10"/>
      <c r="Y189" s="10"/>
      <c r="Z189" s="10"/>
      <c r="AA189" s="10"/>
      <c r="AB189" s="10"/>
      <c r="AC189" s="10"/>
      <c r="AD189" s="10"/>
      <c r="AE189" s="10"/>
      <c r="AF189" s="11" t="n">
        <f aca="false">SUM(G189:AE189)</f>
        <v>107</v>
      </c>
    </row>
    <row r="190" customFormat="false" ht="17.25" hidden="false" customHeight="true" outlineLevel="0" collapsed="false">
      <c r="A190" s="7" t="n">
        <v>189</v>
      </c>
      <c r="B190" s="8" t="s">
        <v>321</v>
      </c>
      <c r="C190" s="9" t="n">
        <v>65</v>
      </c>
      <c r="D190" s="9" t="s">
        <v>24</v>
      </c>
      <c r="E190" s="8" t="s">
        <v>322</v>
      </c>
      <c r="F190" s="9" t="s">
        <v>53</v>
      </c>
      <c r="G190" s="9"/>
      <c r="H190" s="10"/>
      <c r="I190" s="10"/>
      <c r="J190" s="10"/>
      <c r="K190" s="10"/>
      <c r="L190" s="10" t="n">
        <v>107</v>
      </c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1" t="n">
        <f aca="false">SUM(G190:AE190)</f>
        <v>107</v>
      </c>
    </row>
    <row r="191" customFormat="false" ht="17.25" hidden="false" customHeight="true" outlineLevel="0" collapsed="false">
      <c r="A191" s="7" t="n">
        <v>190</v>
      </c>
      <c r="B191" s="8" t="s">
        <v>323</v>
      </c>
      <c r="C191" s="9" t="n">
        <v>88</v>
      </c>
      <c r="D191" s="9" t="s">
        <v>24</v>
      </c>
      <c r="E191" s="8" t="s">
        <v>324</v>
      </c>
      <c r="F191" s="9" t="s">
        <v>119</v>
      </c>
      <c r="G191" s="9"/>
      <c r="H191" s="10"/>
      <c r="I191" s="10" t="n">
        <v>107</v>
      </c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1" t="n">
        <f aca="false">SUM(G191:AE191)</f>
        <v>107</v>
      </c>
    </row>
    <row r="192" customFormat="false" ht="17.25" hidden="false" customHeight="true" outlineLevel="0" collapsed="false">
      <c r="A192" s="7" t="n">
        <v>191</v>
      </c>
      <c r="B192" s="8" t="s">
        <v>325</v>
      </c>
      <c r="C192" s="9" t="n">
        <v>59</v>
      </c>
      <c r="D192" s="9" t="s">
        <v>24</v>
      </c>
      <c r="E192" s="8" t="s">
        <v>326</v>
      </c>
      <c r="F192" s="9" t="s">
        <v>33</v>
      </c>
      <c r="G192" s="9"/>
      <c r="H192" s="10" t="n">
        <v>81</v>
      </c>
      <c r="I192" s="10"/>
      <c r="J192" s="10" t="n">
        <v>26</v>
      </c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1" t="n">
        <f aca="false">SUM(G192:AE192)</f>
        <v>107</v>
      </c>
    </row>
    <row r="193" customFormat="false" ht="17.25" hidden="false" customHeight="true" outlineLevel="0" collapsed="false">
      <c r="A193" s="7" t="n">
        <v>192</v>
      </c>
      <c r="B193" s="8" t="s">
        <v>327</v>
      </c>
      <c r="C193" s="9" t="n">
        <v>69</v>
      </c>
      <c r="D193" s="9" t="s">
        <v>24</v>
      </c>
      <c r="E193" s="8" t="s">
        <v>125</v>
      </c>
      <c r="F193" s="9" t="s">
        <v>30</v>
      </c>
      <c r="G193" s="9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 t="n">
        <v>66</v>
      </c>
      <c r="V193" s="10"/>
      <c r="W193" s="10"/>
      <c r="X193" s="10"/>
      <c r="Y193" s="10" t="n">
        <v>40</v>
      </c>
      <c r="Z193" s="10"/>
      <c r="AA193" s="10"/>
      <c r="AB193" s="10"/>
      <c r="AC193" s="10"/>
      <c r="AD193" s="10"/>
      <c r="AE193" s="10"/>
      <c r="AF193" s="11" t="n">
        <f aca="false">SUM(G193:AE193)</f>
        <v>106</v>
      </c>
    </row>
    <row r="194" customFormat="false" ht="17.25" hidden="false" customHeight="true" outlineLevel="0" collapsed="false">
      <c r="A194" s="7" t="n">
        <v>193</v>
      </c>
      <c r="B194" s="8" t="s">
        <v>328</v>
      </c>
      <c r="C194" s="9" t="n">
        <v>71</v>
      </c>
      <c r="D194" s="9" t="s">
        <v>24</v>
      </c>
      <c r="E194" s="8" t="s">
        <v>32</v>
      </c>
      <c r="F194" s="9" t="s">
        <v>26</v>
      </c>
      <c r="G194" s="9"/>
      <c r="H194" s="10" t="n">
        <v>106</v>
      </c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1" t="n">
        <f aca="false">SUM(G194:AE194)</f>
        <v>106</v>
      </c>
    </row>
    <row r="195" customFormat="false" ht="17.25" hidden="false" customHeight="true" outlineLevel="0" collapsed="false">
      <c r="A195" s="7" t="n">
        <v>194</v>
      </c>
      <c r="B195" s="8" t="s">
        <v>329</v>
      </c>
      <c r="C195" s="9" t="n">
        <v>96</v>
      </c>
      <c r="D195" s="9" t="s">
        <v>24</v>
      </c>
      <c r="E195" s="8" t="s">
        <v>330</v>
      </c>
      <c r="F195" s="9" t="s">
        <v>99</v>
      </c>
      <c r="G195" s="9"/>
      <c r="H195" s="10"/>
      <c r="I195" s="10"/>
      <c r="J195" s="10"/>
      <c r="K195" s="10"/>
      <c r="L195" s="10" t="n">
        <v>106</v>
      </c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1" t="n">
        <f aca="false">SUM(G195:AE195)</f>
        <v>106</v>
      </c>
    </row>
    <row r="196" customFormat="false" ht="17.25" hidden="false" customHeight="true" outlineLevel="0" collapsed="false">
      <c r="A196" s="7" t="n">
        <v>195</v>
      </c>
      <c r="B196" s="8" t="s">
        <v>331</v>
      </c>
      <c r="C196" s="9" t="n">
        <v>81</v>
      </c>
      <c r="D196" s="9" t="s">
        <v>24</v>
      </c>
      <c r="E196" s="8" t="s">
        <v>32</v>
      </c>
      <c r="F196" s="9" t="s">
        <v>134</v>
      </c>
      <c r="G196" s="9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 t="n">
        <v>106</v>
      </c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1" t="n">
        <f aca="false">SUM(G196:AE196)</f>
        <v>106</v>
      </c>
    </row>
    <row r="197" customFormat="false" ht="17.25" hidden="false" customHeight="true" outlineLevel="0" collapsed="false">
      <c r="A197" s="7" t="n">
        <v>196</v>
      </c>
      <c r="B197" s="8" t="s">
        <v>332</v>
      </c>
      <c r="C197" s="9" t="n">
        <v>80</v>
      </c>
      <c r="D197" s="9" t="s">
        <v>24</v>
      </c>
      <c r="E197" s="8" t="s">
        <v>32</v>
      </c>
      <c r="F197" s="9" t="s">
        <v>43</v>
      </c>
      <c r="G197" s="9"/>
      <c r="H197" s="10"/>
      <c r="I197" s="10"/>
      <c r="J197" s="10"/>
      <c r="K197" s="10"/>
      <c r="L197" s="10"/>
      <c r="M197" s="10"/>
      <c r="N197" s="10"/>
      <c r="O197" s="10" t="n">
        <v>106</v>
      </c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1" t="n">
        <f aca="false">SUM(G197:AE197)</f>
        <v>106</v>
      </c>
    </row>
    <row r="198" customFormat="false" ht="17.25" hidden="false" customHeight="true" outlineLevel="0" collapsed="false">
      <c r="A198" s="7" t="n">
        <v>197</v>
      </c>
      <c r="B198" s="8" t="s">
        <v>333</v>
      </c>
      <c r="C198" s="9" t="n">
        <v>95</v>
      </c>
      <c r="D198" s="9" t="s">
        <v>24</v>
      </c>
      <c r="E198" s="8" t="s">
        <v>158</v>
      </c>
      <c r="F198" s="9" t="s">
        <v>99</v>
      </c>
      <c r="G198" s="9"/>
      <c r="H198" s="10"/>
      <c r="I198" s="10"/>
      <c r="J198" s="10" t="n">
        <v>106</v>
      </c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1" t="n">
        <f aca="false">SUM(G198:AE198)</f>
        <v>106</v>
      </c>
    </row>
    <row r="199" customFormat="false" ht="17.25" hidden="false" customHeight="true" outlineLevel="0" collapsed="false">
      <c r="A199" s="7" t="n">
        <v>198</v>
      </c>
      <c r="B199" s="8" t="s">
        <v>334</v>
      </c>
      <c r="C199" s="9" t="n">
        <v>40</v>
      </c>
      <c r="D199" s="9" t="s">
        <v>24</v>
      </c>
      <c r="E199" s="8" t="s">
        <v>32</v>
      </c>
      <c r="F199" s="9" t="s">
        <v>335</v>
      </c>
      <c r="G199" s="9"/>
      <c r="H199" s="10"/>
      <c r="I199" s="10"/>
      <c r="J199" s="10"/>
      <c r="K199" s="10"/>
      <c r="L199" s="10" t="n">
        <v>31</v>
      </c>
      <c r="M199" s="10"/>
      <c r="N199" s="10"/>
      <c r="O199" s="10"/>
      <c r="P199" s="10"/>
      <c r="Q199" s="10" t="n">
        <v>75</v>
      </c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1" t="n">
        <f aca="false">SUM(G199:AE199)</f>
        <v>106</v>
      </c>
    </row>
    <row r="200" customFormat="false" ht="17.25" hidden="false" customHeight="true" outlineLevel="0" collapsed="false">
      <c r="A200" s="7" t="n">
        <v>199</v>
      </c>
      <c r="B200" s="8" t="s">
        <v>336</v>
      </c>
      <c r="C200" s="9" t="n">
        <v>75</v>
      </c>
      <c r="D200" s="9" t="s">
        <v>24</v>
      </c>
      <c r="E200" s="8" t="s">
        <v>32</v>
      </c>
      <c r="F200" s="9" t="s">
        <v>26</v>
      </c>
      <c r="G200" s="9"/>
      <c r="H200" s="10"/>
      <c r="I200" s="10"/>
      <c r="J200" s="10"/>
      <c r="K200" s="10"/>
      <c r="L200" s="10"/>
      <c r="M200" s="10"/>
      <c r="N200" s="10"/>
      <c r="O200" s="10"/>
      <c r="P200" s="10"/>
      <c r="Q200" s="10" t="n">
        <v>105</v>
      </c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1" t="n">
        <f aca="false">SUM(G200:AE200)</f>
        <v>105</v>
      </c>
    </row>
    <row r="201" customFormat="false" ht="17.25" hidden="false" customHeight="true" outlineLevel="0" collapsed="false">
      <c r="A201" s="7" t="n">
        <v>200</v>
      </c>
      <c r="B201" s="8" t="s">
        <v>337</v>
      </c>
      <c r="C201" s="9" t="n">
        <v>86</v>
      </c>
      <c r="D201" s="9" t="s">
        <v>24</v>
      </c>
      <c r="E201" s="8" t="s">
        <v>338</v>
      </c>
      <c r="F201" s="9" t="s">
        <v>119</v>
      </c>
      <c r="G201" s="9"/>
      <c r="H201" s="10"/>
      <c r="I201" s="10" t="n">
        <v>105</v>
      </c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1" t="n">
        <f aca="false">SUM(G201:AE201)</f>
        <v>105</v>
      </c>
    </row>
    <row r="202" customFormat="false" ht="17.25" hidden="false" customHeight="true" outlineLevel="0" collapsed="false">
      <c r="A202" s="7" t="n">
        <v>201</v>
      </c>
      <c r="B202" s="8" t="s">
        <v>339</v>
      </c>
      <c r="C202" s="9" t="n">
        <v>98</v>
      </c>
      <c r="D202" s="9" t="s">
        <v>24</v>
      </c>
      <c r="E202" s="8" t="s">
        <v>340</v>
      </c>
      <c r="F202" s="9" t="s">
        <v>109</v>
      </c>
      <c r="G202" s="9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 t="n">
        <v>105</v>
      </c>
      <c r="Y202" s="10"/>
      <c r="Z202" s="10"/>
      <c r="AA202" s="10"/>
      <c r="AB202" s="10"/>
      <c r="AC202" s="10"/>
      <c r="AD202" s="10"/>
      <c r="AE202" s="10"/>
      <c r="AF202" s="11" t="n">
        <f aca="false">SUM(G202:AE202)</f>
        <v>105</v>
      </c>
    </row>
    <row r="203" customFormat="false" ht="17.25" hidden="false" customHeight="true" outlineLevel="0" collapsed="false">
      <c r="A203" s="7" t="n">
        <v>202</v>
      </c>
      <c r="B203" s="8" t="s">
        <v>341</v>
      </c>
      <c r="C203" s="9" t="n">
        <v>79</v>
      </c>
      <c r="D203" s="9" t="s">
        <v>24</v>
      </c>
      <c r="E203" s="8" t="s">
        <v>32</v>
      </c>
      <c r="F203" s="9" t="s">
        <v>43</v>
      </c>
      <c r="G203" s="9"/>
      <c r="H203" s="10" t="n">
        <v>105</v>
      </c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1" t="n">
        <f aca="false">SUM(G203:AE203)</f>
        <v>105</v>
      </c>
    </row>
    <row r="204" customFormat="false" ht="17.25" hidden="false" customHeight="true" outlineLevel="0" collapsed="false">
      <c r="A204" s="7" t="n">
        <v>203</v>
      </c>
      <c r="B204" s="8" t="s">
        <v>342</v>
      </c>
      <c r="C204" s="9" t="n">
        <v>64</v>
      </c>
      <c r="D204" s="9" t="s">
        <v>24</v>
      </c>
      <c r="E204" s="8" t="s">
        <v>343</v>
      </c>
      <c r="F204" s="9" t="s">
        <v>53</v>
      </c>
      <c r="G204" s="9"/>
      <c r="H204" s="10"/>
      <c r="I204" s="10"/>
      <c r="J204" s="10"/>
      <c r="K204" s="10"/>
      <c r="L204" s="10"/>
      <c r="M204" s="10"/>
      <c r="N204" s="10"/>
      <c r="O204" s="10" t="n">
        <v>4</v>
      </c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 t="n">
        <v>100</v>
      </c>
      <c r="AC204" s="10"/>
      <c r="AD204" s="10"/>
      <c r="AE204" s="10"/>
      <c r="AF204" s="11" t="n">
        <f aca="false">SUM(G204:AE204)</f>
        <v>104</v>
      </c>
    </row>
    <row r="205" customFormat="false" ht="17.25" hidden="false" customHeight="true" outlineLevel="0" collapsed="false">
      <c r="A205" s="7" t="n">
        <v>204</v>
      </c>
      <c r="B205" s="8" t="s">
        <v>344</v>
      </c>
      <c r="C205" s="9" t="n">
        <v>80</v>
      </c>
      <c r="D205" s="9" t="s">
        <v>24</v>
      </c>
      <c r="E205" s="8" t="s">
        <v>32</v>
      </c>
      <c r="F205" s="9" t="s">
        <v>43</v>
      </c>
      <c r="G205" s="9"/>
      <c r="H205" s="10"/>
      <c r="I205" s="10"/>
      <c r="J205" s="10"/>
      <c r="K205" s="10"/>
      <c r="L205" s="10"/>
      <c r="M205" s="10"/>
      <c r="N205" s="10"/>
      <c r="O205" s="10"/>
      <c r="P205" s="10" t="n">
        <v>102</v>
      </c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1" t="n">
        <f aca="false">SUM(G205:AE205)</f>
        <v>102</v>
      </c>
    </row>
    <row r="206" customFormat="false" ht="17.25" hidden="false" customHeight="true" outlineLevel="0" collapsed="false">
      <c r="A206" s="7" t="n">
        <v>205</v>
      </c>
      <c r="B206" s="8" t="s">
        <v>345</v>
      </c>
      <c r="C206" s="9" t="n">
        <v>74</v>
      </c>
      <c r="D206" s="9" t="s">
        <v>24</v>
      </c>
      <c r="E206" s="8" t="s">
        <v>211</v>
      </c>
      <c r="F206" s="9" t="s">
        <v>26</v>
      </c>
      <c r="G206" s="9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 t="n">
        <v>102</v>
      </c>
      <c r="AD206" s="10"/>
      <c r="AE206" s="10"/>
      <c r="AF206" s="11" t="n">
        <f aca="false">SUM(G206:AE206)</f>
        <v>102</v>
      </c>
    </row>
    <row r="207" customFormat="false" ht="17.25" hidden="false" customHeight="true" outlineLevel="0" collapsed="false">
      <c r="A207" s="7" t="n">
        <v>206</v>
      </c>
      <c r="B207" s="8" t="s">
        <v>346</v>
      </c>
      <c r="C207" s="9" t="n">
        <v>85</v>
      </c>
      <c r="D207" s="9" t="s">
        <v>24</v>
      </c>
      <c r="E207" s="8" t="s">
        <v>347</v>
      </c>
      <c r="F207" s="9" t="s">
        <v>134</v>
      </c>
      <c r="G207" s="9"/>
      <c r="H207" s="10"/>
      <c r="I207" s="10"/>
      <c r="J207" s="10"/>
      <c r="K207" s="10"/>
      <c r="L207" s="10" t="n">
        <v>102</v>
      </c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1" t="n">
        <f aca="false">SUM(G207:AE207)</f>
        <v>102</v>
      </c>
    </row>
    <row r="208" customFormat="false" ht="17.25" hidden="false" customHeight="true" outlineLevel="0" collapsed="false">
      <c r="A208" s="7" t="n">
        <v>207</v>
      </c>
      <c r="B208" s="8" t="s">
        <v>348</v>
      </c>
      <c r="C208" s="9" t="n">
        <v>88</v>
      </c>
      <c r="D208" s="9" t="s">
        <v>24</v>
      </c>
      <c r="E208" s="8" t="s">
        <v>309</v>
      </c>
      <c r="F208" s="9" t="s">
        <v>119</v>
      </c>
      <c r="G208" s="9"/>
      <c r="H208" s="10"/>
      <c r="I208" s="10" t="n">
        <v>102</v>
      </c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1" t="n">
        <f aca="false">SUM(G208:AE208)</f>
        <v>102</v>
      </c>
    </row>
    <row r="209" customFormat="false" ht="17.25" hidden="false" customHeight="true" outlineLevel="0" collapsed="false">
      <c r="A209" s="7" t="n">
        <v>208</v>
      </c>
      <c r="B209" s="8" t="s">
        <v>349</v>
      </c>
      <c r="C209" s="9" t="n">
        <v>89</v>
      </c>
      <c r="D209" s="9" t="s">
        <v>24</v>
      </c>
      <c r="E209" s="8" t="s">
        <v>32</v>
      </c>
      <c r="F209" s="9" t="s">
        <v>119</v>
      </c>
      <c r="G209" s="9"/>
      <c r="H209" s="10" t="n">
        <v>102</v>
      </c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1" t="n">
        <f aca="false">SUM(G209:AE209)</f>
        <v>102</v>
      </c>
    </row>
    <row r="210" customFormat="false" ht="17.25" hidden="false" customHeight="true" outlineLevel="0" collapsed="false">
      <c r="A210" s="7" t="n">
        <v>209</v>
      </c>
      <c r="B210" s="8" t="s">
        <v>350</v>
      </c>
      <c r="C210" s="9" t="n">
        <v>88</v>
      </c>
      <c r="D210" s="9" t="s">
        <v>24</v>
      </c>
      <c r="E210" s="8" t="s">
        <v>32</v>
      </c>
      <c r="F210" s="9" t="s">
        <v>119</v>
      </c>
      <c r="G210" s="9"/>
      <c r="H210" s="10" t="n">
        <v>101</v>
      </c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1" t="n">
        <f aca="false">SUM(G210:AE210)</f>
        <v>101</v>
      </c>
    </row>
    <row r="211" customFormat="false" ht="17.25" hidden="false" customHeight="true" outlineLevel="0" collapsed="false">
      <c r="A211" s="7" t="n">
        <v>210</v>
      </c>
      <c r="B211" s="8" t="s">
        <v>351</v>
      </c>
      <c r="C211" s="9" t="n">
        <v>80</v>
      </c>
      <c r="D211" s="9" t="s">
        <v>24</v>
      </c>
      <c r="E211" s="8" t="s">
        <v>206</v>
      </c>
      <c r="F211" s="9" t="s">
        <v>43</v>
      </c>
      <c r="G211" s="9"/>
      <c r="H211" s="10"/>
      <c r="I211" s="10"/>
      <c r="J211" s="10"/>
      <c r="K211" s="10"/>
      <c r="L211" s="10" t="n">
        <v>101</v>
      </c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1" t="n">
        <f aca="false">SUM(G211:AE211)</f>
        <v>101</v>
      </c>
    </row>
    <row r="212" customFormat="false" ht="17.25" hidden="false" customHeight="true" outlineLevel="0" collapsed="false">
      <c r="A212" s="7" t="n">
        <v>211</v>
      </c>
      <c r="B212" s="8" t="s">
        <v>352</v>
      </c>
      <c r="C212" s="9" t="n">
        <v>93</v>
      </c>
      <c r="D212" s="9" t="s">
        <v>24</v>
      </c>
      <c r="E212" s="8" t="s">
        <v>32</v>
      </c>
      <c r="F212" s="9" t="s">
        <v>70</v>
      </c>
      <c r="G212" s="9"/>
      <c r="H212" s="10" t="n">
        <v>61</v>
      </c>
      <c r="I212" s="10" t="n">
        <v>40</v>
      </c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1" t="n">
        <f aca="false">SUM(G212:AE212)</f>
        <v>101</v>
      </c>
    </row>
    <row r="213" customFormat="false" ht="17.25" hidden="false" customHeight="true" outlineLevel="0" collapsed="false">
      <c r="A213" s="7" t="n">
        <v>212</v>
      </c>
      <c r="B213" s="8" t="s">
        <v>353</v>
      </c>
      <c r="C213" s="9" t="n">
        <v>39</v>
      </c>
      <c r="D213" s="9" t="s">
        <v>24</v>
      </c>
      <c r="E213" s="8" t="s">
        <v>32</v>
      </c>
      <c r="F213" s="9" t="s">
        <v>335</v>
      </c>
      <c r="G213" s="9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 t="n">
        <v>1</v>
      </c>
      <c r="V213" s="10"/>
      <c r="W213" s="10"/>
      <c r="X213" s="10"/>
      <c r="Y213" s="10"/>
      <c r="Z213" s="10"/>
      <c r="AA213" s="10"/>
      <c r="AB213" s="10" t="n">
        <v>100</v>
      </c>
      <c r="AC213" s="10"/>
      <c r="AD213" s="10"/>
      <c r="AE213" s="10"/>
      <c r="AF213" s="11" t="n">
        <f aca="false">SUM(G213:AE213)</f>
        <v>101</v>
      </c>
    </row>
    <row r="214" customFormat="false" ht="18.75" hidden="false" customHeight="true" outlineLevel="0" collapsed="false">
      <c r="A214" s="7" t="n">
        <v>213</v>
      </c>
      <c r="B214" s="2" t="s">
        <v>354</v>
      </c>
      <c r="C214" s="2" t="n">
        <v>80</v>
      </c>
      <c r="D214" s="9" t="s">
        <v>24</v>
      </c>
      <c r="E214" s="8" t="s">
        <v>32</v>
      </c>
      <c r="F214" s="2" t="s">
        <v>43</v>
      </c>
      <c r="AE214" s="2" t="n">
        <v>100</v>
      </c>
      <c r="AF214" s="11" t="n">
        <f aca="false">SUM(G214:AE214)</f>
        <v>100</v>
      </c>
    </row>
    <row r="215" customFormat="false" ht="17.25" hidden="false" customHeight="true" outlineLevel="0" collapsed="false">
      <c r="A215" s="7" t="n">
        <v>214</v>
      </c>
      <c r="B215" s="8" t="s">
        <v>355</v>
      </c>
      <c r="C215" s="9"/>
      <c r="D215" s="9" t="s">
        <v>24</v>
      </c>
      <c r="E215" s="8" t="s">
        <v>32</v>
      </c>
      <c r="F215" s="9"/>
      <c r="G215" s="9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 t="n">
        <v>100</v>
      </c>
      <c r="AC215" s="10"/>
      <c r="AD215" s="10"/>
      <c r="AE215" s="10"/>
      <c r="AF215" s="11" t="n">
        <f aca="false">SUM(G215:AE215)</f>
        <v>100</v>
      </c>
    </row>
    <row r="216" customFormat="false" ht="17.25" hidden="false" customHeight="true" outlineLevel="0" collapsed="false">
      <c r="A216" s="7" t="n">
        <v>215</v>
      </c>
      <c r="B216" s="8" t="s">
        <v>356</v>
      </c>
      <c r="C216" s="9"/>
      <c r="D216" s="9" t="s">
        <v>24</v>
      </c>
      <c r="E216" s="8" t="s">
        <v>32</v>
      </c>
      <c r="F216" s="9"/>
      <c r="G216" s="9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 t="n">
        <v>100</v>
      </c>
      <c r="AC216" s="10"/>
      <c r="AD216" s="10"/>
      <c r="AE216" s="10"/>
      <c r="AF216" s="11" t="n">
        <f aca="false">SUM(G216:AE216)</f>
        <v>100</v>
      </c>
    </row>
    <row r="217" customFormat="false" ht="17.25" hidden="false" customHeight="true" outlineLevel="0" collapsed="false">
      <c r="A217" s="7" t="n">
        <v>216</v>
      </c>
      <c r="B217" s="8" t="s">
        <v>357</v>
      </c>
      <c r="C217" s="9" t="n">
        <v>81</v>
      </c>
      <c r="D217" s="9" t="s">
        <v>24</v>
      </c>
      <c r="E217" s="8" t="s">
        <v>32</v>
      </c>
      <c r="F217" s="9" t="s">
        <v>134</v>
      </c>
      <c r="G217" s="9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 t="n">
        <v>100</v>
      </c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1" t="n">
        <f aca="false">SUM(G217:AE217)</f>
        <v>100</v>
      </c>
    </row>
    <row r="218" customFormat="false" ht="17.25" hidden="false" customHeight="true" outlineLevel="0" collapsed="false">
      <c r="A218" s="7" t="n">
        <v>217</v>
      </c>
      <c r="B218" s="8" t="s">
        <v>358</v>
      </c>
      <c r="C218" s="9" t="n">
        <v>71</v>
      </c>
      <c r="D218" s="9" t="s">
        <v>24</v>
      </c>
      <c r="E218" s="8" t="s">
        <v>32</v>
      </c>
      <c r="F218" s="9" t="s">
        <v>26</v>
      </c>
      <c r="G218" s="9"/>
      <c r="H218" s="10"/>
      <c r="I218" s="10"/>
      <c r="J218" s="10" t="n">
        <v>98</v>
      </c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1" t="n">
        <f aca="false">SUM(G218:AE218)</f>
        <v>98</v>
      </c>
    </row>
    <row r="219" customFormat="false" ht="17.25" hidden="false" customHeight="true" outlineLevel="0" collapsed="false">
      <c r="A219" s="7" t="n">
        <v>218</v>
      </c>
      <c r="B219" s="8" t="s">
        <v>359</v>
      </c>
      <c r="C219" s="9" t="n">
        <v>81</v>
      </c>
      <c r="D219" s="9" t="s">
        <v>24</v>
      </c>
      <c r="E219" s="8" t="s">
        <v>32</v>
      </c>
      <c r="F219" s="9" t="s">
        <v>134</v>
      </c>
      <c r="G219" s="9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 t="n">
        <v>98</v>
      </c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1" t="n">
        <f aca="false">SUM(G219:AE219)</f>
        <v>98</v>
      </c>
    </row>
    <row r="220" customFormat="false" ht="17.25" hidden="false" customHeight="true" outlineLevel="0" collapsed="false">
      <c r="A220" s="7" t="n">
        <v>219</v>
      </c>
      <c r="B220" s="8" t="s">
        <v>360</v>
      </c>
      <c r="C220" s="9" t="n">
        <v>2</v>
      </c>
      <c r="D220" s="9" t="s">
        <v>24</v>
      </c>
      <c r="E220" s="8" t="s">
        <v>361</v>
      </c>
      <c r="F220" s="9" t="s">
        <v>362</v>
      </c>
      <c r="G220" s="9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 t="n">
        <v>80</v>
      </c>
      <c r="AB220" s="10"/>
      <c r="AC220" s="10"/>
      <c r="AD220" s="10" t="n">
        <v>18</v>
      </c>
      <c r="AE220" s="10"/>
      <c r="AF220" s="11" t="n">
        <f aca="false">SUM(G220:AE220)</f>
        <v>98</v>
      </c>
    </row>
    <row r="221" customFormat="false" ht="17.25" hidden="false" customHeight="true" outlineLevel="0" collapsed="false">
      <c r="A221" s="7" t="n">
        <v>220</v>
      </c>
      <c r="B221" s="8" t="s">
        <v>363</v>
      </c>
      <c r="C221" s="9" t="n">
        <v>68</v>
      </c>
      <c r="D221" s="9" t="s">
        <v>24</v>
      </c>
      <c r="E221" s="8" t="s">
        <v>32</v>
      </c>
      <c r="F221" s="9" t="s">
        <v>30</v>
      </c>
      <c r="G221" s="9"/>
      <c r="H221" s="10"/>
      <c r="I221" s="10"/>
      <c r="J221" s="10"/>
      <c r="K221" s="10"/>
      <c r="L221" s="10"/>
      <c r="M221" s="10"/>
      <c r="N221" s="10"/>
      <c r="O221" s="10"/>
      <c r="P221" s="10"/>
      <c r="Q221" s="10" t="n">
        <v>97</v>
      </c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1" t="n">
        <f aca="false">SUM(G221:AE221)</f>
        <v>97</v>
      </c>
    </row>
    <row r="222" customFormat="false" ht="17.25" hidden="false" customHeight="true" outlineLevel="0" collapsed="false">
      <c r="A222" s="7" t="n">
        <v>221</v>
      </c>
      <c r="B222" s="8" t="s">
        <v>364</v>
      </c>
      <c r="C222" s="9" t="n">
        <v>89</v>
      </c>
      <c r="D222" s="9" t="s">
        <v>24</v>
      </c>
      <c r="E222" s="8" t="s">
        <v>32</v>
      </c>
      <c r="F222" s="9" t="s">
        <v>119</v>
      </c>
      <c r="G222" s="9"/>
      <c r="H222" s="10"/>
      <c r="I222" s="10"/>
      <c r="J222" s="10"/>
      <c r="K222" s="10"/>
      <c r="L222" s="10" t="n">
        <v>97</v>
      </c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1" t="n">
        <f aca="false">SUM(G222:AE222)</f>
        <v>97</v>
      </c>
    </row>
    <row r="223" customFormat="false" ht="17.25" hidden="false" customHeight="true" outlineLevel="0" collapsed="false">
      <c r="A223" s="7" t="n">
        <v>222</v>
      </c>
      <c r="B223" s="8" t="s">
        <v>365</v>
      </c>
      <c r="C223" s="9" t="n">
        <v>94</v>
      </c>
      <c r="D223" s="9" t="s">
        <v>24</v>
      </c>
      <c r="E223" s="8" t="s">
        <v>32</v>
      </c>
      <c r="F223" s="9" t="s">
        <v>70</v>
      </c>
      <c r="G223" s="9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 t="n">
        <v>97</v>
      </c>
      <c r="X223" s="10"/>
      <c r="Y223" s="10"/>
      <c r="Z223" s="10"/>
      <c r="AA223" s="10"/>
      <c r="AB223" s="10"/>
      <c r="AC223" s="10"/>
      <c r="AD223" s="10"/>
      <c r="AE223" s="10"/>
      <c r="AF223" s="11" t="n">
        <f aca="false">SUM(G223:AE223)</f>
        <v>97</v>
      </c>
    </row>
    <row r="224" customFormat="false" ht="17.25" hidden="false" customHeight="true" outlineLevel="0" collapsed="false">
      <c r="A224" s="7" t="n">
        <v>223</v>
      </c>
      <c r="B224" s="8" t="s">
        <v>366</v>
      </c>
      <c r="C224" s="9" t="n">
        <v>88</v>
      </c>
      <c r="D224" s="9" t="s">
        <v>24</v>
      </c>
      <c r="E224" s="8" t="s">
        <v>324</v>
      </c>
      <c r="F224" s="9" t="s">
        <v>119</v>
      </c>
      <c r="G224" s="9"/>
      <c r="H224" s="10"/>
      <c r="I224" s="10" t="n">
        <v>97</v>
      </c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1" t="n">
        <f aca="false">SUM(G224:AE224)</f>
        <v>97</v>
      </c>
    </row>
    <row r="225" customFormat="false" ht="17.25" hidden="false" customHeight="true" outlineLevel="0" collapsed="false">
      <c r="A225" s="7" t="n">
        <v>224</v>
      </c>
      <c r="B225" s="8" t="s">
        <v>367</v>
      </c>
      <c r="C225" s="9" t="n">
        <v>96</v>
      </c>
      <c r="D225" s="9" t="s">
        <v>24</v>
      </c>
      <c r="E225" s="8" t="s">
        <v>32</v>
      </c>
      <c r="F225" s="9" t="s">
        <v>99</v>
      </c>
      <c r="G225" s="9"/>
      <c r="H225" s="10"/>
      <c r="I225" s="10"/>
      <c r="J225" s="10" t="n">
        <v>96</v>
      </c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1" t="n">
        <f aca="false">SUM(G225:AE225)</f>
        <v>96</v>
      </c>
    </row>
    <row r="226" customFormat="false" ht="17.25" hidden="false" customHeight="true" outlineLevel="0" collapsed="false">
      <c r="A226" s="7" t="n">
        <v>225</v>
      </c>
      <c r="B226" s="8" t="s">
        <v>368</v>
      </c>
      <c r="C226" s="9" t="n">
        <v>73</v>
      </c>
      <c r="D226" s="9" t="s">
        <v>24</v>
      </c>
      <c r="E226" s="8" t="s">
        <v>369</v>
      </c>
      <c r="F226" s="9" t="s">
        <v>26</v>
      </c>
      <c r="G226" s="9"/>
      <c r="H226" s="10" t="n">
        <v>96</v>
      </c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1" t="n">
        <f aca="false">SUM(G226:AE226)</f>
        <v>96</v>
      </c>
    </row>
    <row r="227" customFormat="false" ht="17.25" hidden="false" customHeight="true" outlineLevel="0" collapsed="false">
      <c r="A227" s="7" t="n">
        <v>226</v>
      </c>
      <c r="B227" s="8" t="s">
        <v>370</v>
      </c>
      <c r="C227" s="9" t="n">
        <v>63</v>
      </c>
      <c r="D227" s="9" t="s">
        <v>24</v>
      </c>
      <c r="E227" s="8" t="s">
        <v>32</v>
      </c>
      <c r="F227" s="9" t="s">
        <v>53</v>
      </c>
      <c r="G227" s="9"/>
      <c r="H227" s="10"/>
      <c r="I227" s="10"/>
      <c r="J227" s="10"/>
      <c r="K227" s="10"/>
      <c r="L227" s="10"/>
      <c r="M227" s="10"/>
      <c r="N227" s="10"/>
      <c r="O227" s="10" t="n">
        <v>96</v>
      </c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1" t="n">
        <f aca="false">SUM(G227:AE227)</f>
        <v>96</v>
      </c>
    </row>
    <row r="228" customFormat="false" ht="17.25" hidden="false" customHeight="true" outlineLevel="0" collapsed="false">
      <c r="A228" s="7" t="n">
        <v>227</v>
      </c>
      <c r="B228" s="8" t="s">
        <v>371</v>
      </c>
      <c r="C228" s="9" t="n">
        <v>64</v>
      </c>
      <c r="D228" s="9" t="s">
        <v>24</v>
      </c>
      <c r="E228" s="8" t="s">
        <v>32</v>
      </c>
      <c r="F228" s="9" t="s">
        <v>53</v>
      </c>
      <c r="G228" s="9"/>
      <c r="H228" s="10"/>
      <c r="I228" s="10"/>
      <c r="J228" s="10"/>
      <c r="K228" s="10"/>
      <c r="L228" s="10" t="n">
        <v>96</v>
      </c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1" t="n">
        <f aca="false">SUM(G228:AE228)</f>
        <v>96</v>
      </c>
    </row>
    <row r="229" customFormat="false" ht="17.25" hidden="false" customHeight="true" outlineLevel="0" collapsed="false">
      <c r="A229" s="7" t="n">
        <v>228</v>
      </c>
      <c r="B229" s="8" t="s">
        <v>372</v>
      </c>
      <c r="C229" s="9" t="n">
        <v>70</v>
      </c>
      <c r="D229" s="9" t="s">
        <v>24</v>
      </c>
      <c r="E229" s="8" t="s">
        <v>32</v>
      </c>
      <c r="F229" s="9" t="s">
        <v>30</v>
      </c>
      <c r="G229" s="9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 t="n">
        <v>95</v>
      </c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1" t="n">
        <f aca="false">SUM(G229:AE229)</f>
        <v>95</v>
      </c>
    </row>
    <row r="230" customFormat="false" ht="17.25" hidden="false" customHeight="true" outlineLevel="0" collapsed="false">
      <c r="A230" s="7" t="n">
        <v>229</v>
      </c>
      <c r="B230" s="8" t="s">
        <v>373</v>
      </c>
      <c r="C230" s="9" t="n">
        <v>64</v>
      </c>
      <c r="D230" s="9" t="s">
        <v>24</v>
      </c>
      <c r="E230" s="8" t="s">
        <v>32</v>
      </c>
      <c r="F230" s="9" t="s">
        <v>53</v>
      </c>
      <c r="G230" s="9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 t="n">
        <v>95</v>
      </c>
      <c r="Z230" s="10"/>
      <c r="AA230" s="10"/>
      <c r="AB230" s="10"/>
      <c r="AC230" s="10"/>
      <c r="AD230" s="10"/>
      <c r="AE230" s="10"/>
      <c r="AF230" s="11" t="n">
        <f aca="false">SUM(G230:AE230)</f>
        <v>95</v>
      </c>
    </row>
    <row r="231" customFormat="false" ht="17.25" hidden="false" customHeight="true" outlineLevel="0" collapsed="false">
      <c r="A231" s="7" t="n">
        <v>230</v>
      </c>
      <c r="B231" s="8" t="s">
        <v>374</v>
      </c>
      <c r="C231" s="9" t="n">
        <v>85</v>
      </c>
      <c r="D231" s="9" t="s">
        <v>24</v>
      </c>
      <c r="E231" s="8" t="s">
        <v>375</v>
      </c>
      <c r="F231" s="9" t="s">
        <v>134</v>
      </c>
      <c r="G231" s="9"/>
      <c r="H231" s="10"/>
      <c r="I231" s="10" t="n">
        <v>95</v>
      </c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1" t="n">
        <f aca="false">SUM(G231:AE231)</f>
        <v>95</v>
      </c>
    </row>
    <row r="232" customFormat="false" ht="17.25" hidden="false" customHeight="true" outlineLevel="0" collapsed="false">
      <c r="A232" s="7" t="n">
        <v>231</v>
      </c>
      <c r="B232" s="8" t="s">
        <v>376</v>
      </c>
      <c r="C232" s="9" t="n">
        <v>95</v>
      </c>
      <c r="D232" s="9" t="s">
        <v>24</v>
      </c>
      <c r="E232" s="8" t="s">
        <v>32</v>
      </c>
      <c r="F232" s="9" t="s">
        <v>99</v>
      </c>
      <c r="G232" s="9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 t="n">
        <v>95</v>
      </c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1" t="n">
        <f aca="false">SUM(G232:AE232)</f>
        <v>95</v>
      </c>
    </row>
    <row r="233" customFormat="false" ht="17.25" hidden="false" customHeight="true" outlineLevel="0" collapsed="false">
      <c r="A233" s="7" t="n">
        <v>232</v>
      </c>
      <c r="B233" s="8" t="s">
        <v>377</v>
      </c>
      <c r="C233" s="9" t="n">
        <v>38</v>
      </c>
      <c r="D233" s="9" t="s">
        <v>24</v>
      </c>
      <c r="E233" s="8" t="s">
        <v>378</v>
      </c>
      <c r="F233" s="9" t="s">
        <v>335</v>
      </c>
      <c r="G233" s="9"/>
      <c r="H233" s="10"/>
      <c r="I233" s="10" t="n">
        <v>40</v>
      </c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 t="n">
        <v>54</v>
      </c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1" t="n">
        <f aca="false">SUM(G233:AE233)</f>
        <v>94</v>
      </c>
    </row>
    <row r="234" customFormat="false" ht="17.25" hidden="false" customHeight="true" outlineLevel="0" collapsed="false">
      <c r="A234" s="7" t="n">
        <v>233</v>
      </c>
      <c r="B234" s="8" t="s">
        <v>379</v>
      </c>
      <c r="C234" s="9" t="n">
        <v>70</v>
      </c>
      <c r="D234" s="9" t="s">
        <v>28</v>
      </c>
      <c r="E234" s="8" t="s">
        <v>32</v>
      </c>
      <c r="F234" s="9" t="s">
        <v>30</v>
      </c>
      <c r="G234" s="9"/>
      <c r="H234" s="10"/>
      <c r="I234" s="10"/>
      <c r="J234" s="10"/>
      <c r="K234" s="10"/>
      <c r="L234" s="10"/>
      <c r="M234" s="10"/>
      <c r="N234" s="10"/>
      <c r="O234" s="10"/>
      <c r="P234" s="10"/>
      <c r="Q234" s="10" t="n">
        <v>92</v>
      </c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1" t="n">
        <f aca="false">SUM(G234:AE234)</f>
        <v>92</v>
      </c>
    </row>
    <row r="235" customFormat="false" ht="17.25" hidden="false" customHeight="true" outlineLevel="0" collapsed="false">
      <c r="A235" s="7" t="n">
        <v>234</v>
      </c>
      <c r="B235" s="8" t="s">
        <v>380</v>
      </c>
      <c r="C235" s="9" t="n">
        <v>91</v>
      </c>
      <c r="D235" s="9" t="s">
        <v>24</v>
      </c>
      <c r="E235" s="8" t="s">
        <v>381</v>
      </c>
      <c r="F235" s="9" t="s">
        <v>74</v>
      </c>
      <c r="G235" s="9"/>
      <c r="H235" s="10"/>
      <c r="I235" s="10"/>
      <c r="J235" s="10"/>
      <c r="K235" s="10"/>
      <c r="L235" s="10" t="n">
        <v>92</v>
      </c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1" t="n">
        <f aca="false">SUM(G235:AE235)</f>
        <v>92</v>
      </c>
    </row>
    <row r="236" customFormat="false" ht="17.25" hidden="false" customHeight="true" outlineLevel="0" collapsed="false">
      <c r="A236" s="7" t="n">
        <v>235</v>
      </c>
      <c r="B236" s="8" t="s">
        <v>382</v>
      </c>
      <c r="C236" s="9" t="n">
        <v>62</v>
      </c>
      <c r="D236" s="9" t="s">
        <v>24</v>
      </c>
      <c r="E236" s="8" t="s">
        <v>32</v>
      </c>
      <c r="F236" s="9" t="s">
        <v>53</v>
      </c>
      <c r="G236" s="9"/>
      <c r="H236" s="10"/>
      <c r="I236" s="10" t="n">
        <v>92</v>
      </c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1" t="n">
        <f aca="false">SUM(G236:AE236)</f>
        <v>92</v>
      </c>
    </row>
    <row r="237" customFormat="false" ht="17.25" hidden="false" customHeight="true" outlineLevel="0" collapsed="false">
      <c r="A237" s="7" t="n">
        <v>236</v>
      </c>
      <c r="B237" s="8" t="s">
        <v>383</v>
      </c>
      <c r="C237" s="9" t="n">
        <v>77</v>
      </c>
      <c r="D237" s="9" t="s">
        <v>24</v>
      </c>
      <c r="E237" s="8" t="s">
        <v>32</v>
      </c>
      <c r="F237" s="9" t="s">
        <v>43</v>
      </c>
      <c r="G237" s="9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 t="n">
        <v>31</v>
      </c>
      <c r="W237" s="10" t="n">
        <v>61</v>
      </c>
      <c r="X237" s="10"/>
      <c r="Y237" s="10"/>
      <c r="Z237" s="10"/>
      <c r="AA237" s="10"/>
      <c r="AB237" s="10"/>
      <c r="AC237" s="10"/>
      <c r="AD237" s="10"/>
      <c r="AE237" s="10"/>
      <c r="AF237" s="11" t="n">
        <f aca="false">SUM(G237:AE237)</f>
        <v>92</v>
      </c>
    </row>
    <row r="238" customFormat="false" ht="17.25" hidden="false" customHeight="true" outlineLevel="0" collapsed="false">
      <c r="A238" s="7" t="n">
        <v>237</v>
      </c>
      <c r="B238" s="8" t="s">
        <v>384</v>
      </c>
      <c r="C238" s="9" t="n">
        <v>82</v>
      </c>
      <c r="D238" s="9" t="s">
        <v>24</v>
      </c>
      <c r="E238" s="8" t="s">
        <v>385</v>
      </c>
      <c r="F238" s="9" t="s">
        <v>134</v>
      </c>
      <c r="G238" s="9"/>
      <c r="H238" s="10"/>
      <c r="I238" s="10" t="n">
        <v>92</v>
      </c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1" t="n">
        <f aca="false">SUM(G238:AE238)</f>
        <v>92</v>
      </c>
    </row>
    <row r="239" customFormat="false" ht="17.25" hidden="false" customHeight="true" outlineLevel="0" collapsed="false">
      <c r="A239" s="7" t="n">
        <v>238</v>
      </c>
      <c r="B239" s="8" t="s">
        <v>386</v>
      </c>
      <c r="C239" s="9" t="n">
        <v>62</v>
      </c>
      <c r="D239" s="9" t="s">
        <v>24</v>
      </c>
      <c r="E239" s="8" t="s">
        <v>387</v>
      </c>
      <c r="F239" s="9" t="s">
        <v>53</v>
      </c>
      <c r="G239" s="9"/>
      <c r="H239" s="10"/>
      <c r="I239" s="10"/>
      <c r="J239" s="10"/>
      <c r="K239" s="10"/>
      <c r="L239" s="10" t="n">
        <v>91</v>
      </c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1" t="n">
        <f aca="false">SUM(G239:AE239)</f>
        <v>91</v>
      </c>
    </row>
    <row r="240" customFormat="false" ht="17.25" hidden="false" customHeight="true" outlineLevel="0" collapsed="false">
      <c r="A240" s="7" t="n">
        <v>239</v>
      </c>
      <c r="B240" s="8" t="s">
        <v>388</v>
      </c>
      <c r="C240" s="9" t="n">
        <v>70</v>
      </c>
      <c r="D240" s="9" t="s">
        <v>24</v>
      </c>
      <c r="E240" s="8" t="s">
        <v>32</v>
      </c>
      <c r="F240" s="9" t="s">
        <v>30</v>
      </c>
      <c r="G240" s="9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 t="n">
        <v>91</v>
      </c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1" t="n">
        <f aca="false">SUM(G240:AE240)</f>
        <v>91</v>
      </c>
    </row>
    <row r="241" customFormat="false" ht="17.25" hidden="false" customHeight="true" outlineLevel="0" collapsed="false">
      <c r="A241" s="7" t="n">
        <v>240</v>
      </c>
      <c r="B241" s="8" t="s">
        <v>389</v>
      </c>
      <c r="C241" s="9" t="n">
        <v>74</v>
      </c>
      <c r="D241" s="9" t="s">
        <v>24</v>
      </c>
      <c r="E241" s="8" t="s">
        <v>390</v>
      </c>
      <c r="F241" s="9" t="s">
        <v>26</v>
      </c>
      <c r="G241" s="9"/>
      <c r="H241" s="10"/>
      <c r="I241" s="10"/>
      <c r="J241" s="10"/>
      <c r="K241" s="10"/>
      <c r="L241" s="10"/>
      <c r="M241" s="10"/>
      <c r="N241" s="10"/>
      <c r="O241" s="10" t="n">
        <v>91</v>
      </c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1" t="n">
        <f aca="false">SUM(G241:AE241)</f>
        <v>91</v>
      </c>
    </row>
    <row r="242" customFormat="false" ht="17.25" hidden="false" customHeight="true" outlineLevel="0" collapsed="false">
      <c r="A242" s="7" t="n">
        <v>241</v>
      </c>
      <c r="B242" s="8" t="s">
        <v>391</v>
      </c>
      <c r="C242" s="9" t="n">
        <v>66</v>
      </c>
      <c r="D242" s="9" t="s">
        <v>24</v>
      </c>
      <c r="E242" s="8" t="s">
        <v>32</v>
      </c>
      <c r="F242" s="9" t="s">
        <v>30</v>
      </c>
      <c r="G242" s="9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 t="n">
        <v>90</v>
      </c>
      <c r="AB242" s="10"/>
      <c r="AC242" s="10"/>
      <c r="AD242" s="10"/>
      <c r="AE242" s="10"/>
      <c r="AF242" s="11" t="n">
        <f aca="false">SUM(G242:AE242)</f>
        <v>90</v>
      </c>
    </row>
    <row r="243" customFormat="false" ht="17.25" hidden="false" customHeight="true" outlineLevel="0" collapsed="false">
      <c r="A243" s="7" t="n">
        <v>242</v>
      </c>
      <c r="B243" s="8" t="s">
        <v>392</v>
      </c>
      <c r="C243" s="9" t="n">
        <v>75</v>
      </c>
      <c r="D243" s="9" t="s">
        <v>24</v>
      </c>
      <c r="E243" s="8" t="s">
        <v>32</v>
      </c>
      <c r="F243" s="9" t="s">
        <v>26</v>
      </c>
      <c r="G243" s="9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 t="n">
        <v>90</v>
      </c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1" t="n">
        <f aca="false">SUM(G243:AE243)</f>
        <v>90</v>
      </c>
    </row>
    <row r="244" customFormat="false" ht="17.25" hidden="false" customHeight="true" outlineLevel="0" collapsed="false">
      <c r="A244" s="7" t="n">
        <v>243</v>
      </c>
      <c r="B244" s="8" t="s">
        <v>393</v>
      </c>
      <c r="C244" s="9" t="n">
        <v>76</v>
      </c>
      <c r="D244" s="9" t="s">
        <v>24</v>
      </c>
      <c r="E244" s="8" t="s">
        <v>394</v>
      </c>
      <c r="F244" s="9" t="s">
        <v>43</v>
      </c>
      <c r="G244" s="9"/>
      <c r="H244" s="10"/>
      <c r="I244" s="10" t="n">
        <v>90</v>
      </c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1" t="n">
        <f aca="false">SUM(G244:AE244)</f>
        <v>90</v>
      </c>
    </row>
    <row r="245" customFormat="false" ht="17.25" hidden="false" customHeight="true" outlineLevel="0" collapsed="false">
      <c r="A245" s="7" t="n">
        <v>244</v>
      </c>
      <c r="B245" s="8" t="s">
        <v>395</v>
      </c>
      <c r="C245" s="9" t="n">
        <v>68</v>
      </c>
      <c r="D245" s="9" t="s">
        <v>24</v>
      </c>
      <c r="E245" s="8" t="s">
        <v>32</v>
      </c>
      <c r="F245" s="9" t="s">
        <v>30</v>
      </c>
      <c r="G245" s="9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 t="n">
        <v>88</v>
      </c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1" t="n">
        <f aca="false">SUM(G245:AE245)</f>
        <v>88</v>
      </c>
    </row>
    <row r="246" customFormat="false" ht="17.25" hidden="false" customHeight="true" outlineLevel="0" collapsed="false">
      <c r="A246" s="7" t="n">
        <v>245</v>
      </c>
      <c r="B246" s="8" t="s">
        <v>396</v>
      </c>
      <c r="C246" s="9" t="n">
        <v>45</v>
      </c>
      <c r="D246" s="9" t="s">
        <v>24</v>
      </c>
      <c r="E246" s="8" t="s">
        <v>32</v>
      </c>
      <c r="F246" s="9" t="s">
        <v>84</v>
      </c>
      <c r="G246" s="9"/>
      <c r="H246" s="10"/>
      <c r="I246" s="10"/>
      <c r="J246" s="10" t="n">
        <v>88</v>
      </c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1" t="n">
        <f aca="false">SUM(G246:AE246)</f>
        <v>88</v>
      </c>
    </row>
    <row r="247" customFormat="false" ht="17.25" hidden="false" customHeight="true" outlineLevel="0" collapsed="false">
      <c r="A247" s="7" t="n">
        <v>246</v>
      </c>
      <c r="B247" s="8" t="s">
        <v>397</v>
      </c>
      <c r="C247" s="9" t="n">
        <v>68</v>
      </c>
      <c r="D247" s="9" t="s">
        <v>24</v>
      </c>
      <c r="E247" s="8" t="s">
        <v>398</v>
      </c>
      <c r="F247" s="9" t="s">
        <v>30</v>
      </c>
      <c r="G247" s="9"/>
      <c r="H247" s="10" t="n">
        <v>87</v>
      </c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1" t="n">
        <f aca="false">SUM(G247:AE247)</f>
        <v>87</v>
      </c>
    </row>
    <row r="248" customFormat="false" ht="17.25" hidden="false" customHeight="true" outlineLevel="0" collapsed="false">
      <c r="A248" s="7" t="n">
        <v>247</v>
      </c>
      <c r="B248" s="8" t="s">
        <v>399</v>
      </c>
      <c r="C248" s="9" t="n">
        <v>89</v>
      </c>
      <c r="D248" s="9" t="s">
        <v>24</v>
      </c>
      <c r="E248" s="8" t="s">
        <v>400</v>
      </c>
      <c r="F248" s="9" t="s">
        <v>119</v>
      </c>
      <c r="G248" s="9"/>
      <c r="H248" s="10"/>
      <c r="I248" s="10"/>
      <c r="J248" s="10"/>
      <c r="K248" s="10"/>
      <c r="L248" s="10"/>
      <c r="M248" s="10"/>
      <c r="N248" s="10"/>
      <c r="O248" s="10"/>
      <c r="P248" s="10"/>
      <c r="Q248" s="10" t="n">
        <v>87</v>
      </c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1" t="n">
        <f aca="false">SUM(G248:AE248)</f>
        <v>87</v>
      </c>
    </row>
    <row r="249" customFormat="false" ht="17.25" hidden="false" customHeight="true" outlineLevel="0" collapsed="false">
      <c r="A249" s="7" t="n">
        <v>248</v>
      </c>
      <c r="B249" s="8" t="s">
        <v>401</v>
      </c>
      <c r="C249" s="9" t="n">
        <v>72</v>
      </c>
      <c r="D249" s="9" t="s">
        <v>24</v>
      </c>
      <c r="E249" s="8" t="s">
        <v>402</v>
      </c>
      <c r="F249" s="9" t="s">
        <v>26</v>
      </c>
      <c r="G249" s="9"/>
      <c r="H249" s="10" t="n">
        <v>87</v>
      </c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1" t="n">
        <f aca="false">SUM(G249:AE249)</f>
        <v>87</v>
      </c>
    </row>
    <row r="250" customFormat="false" ht="17.25" hidden="false" customHeight="true" outlineLevel="0" collapsed="false">
      <c r="A250" s="7" t="n">
        <v>249</v>
      </c>
      <c r="B250" s="8" t="s">
        <v>403</v>
      </c>
      <c r="C250" s="9" t="n">
        <v>58</v>
      </c>
      <c r="D250" s="9" t="s">
        <v>24</v>
      </c>
      <c r="E250" s="8" t="s">
        <v>404</v>
      </c>
      <c r="F250" s="9" t="s">
        <v>33</v>
      </c>
      <c r="G250" s="9"/>
      <c r="H250" s="10"/>
      <c r="I250" s="10" t="n">
        <v>87</v>
      </c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1" t="n">
        <f aca="false">SUM(G250:AE250)</f>
        <v>87</v>
      </c>
    </row>
    <row r="251" customFormat="false" ht="17.25" hidden="false" customHeight="true" outlineLevel="0" collapsed="false">
      <c r="A251" s="7" t="n">
        <v>250</v>
      </c>
      <c r="B251" s="8" t="s">
        <v>405</v>
      </c>
      <c r="C251" s="9" t="n">
        <v>66</v>
      </c>
      <c r="D251" s="9" t="s">
        <v>24</v>
      </c>
      <c r="E251" s="8" t="s">
        <v>406</v>
      </c>
      <c r="F251" s="9" t="s">
        <v>30</v>
      </c>
      <c r="G251" s="9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 t="n">
        <v>87</v>
      </c>
      <c r="X251" s="10"/>
      <c r="Y251" s="10"/>
      <c r="Z251" s="10"/>
      <c r="AA251" s="10"/>
      <c r="AB251" s="10"/>
      <c r="AC251" s="10"/>
      <c r="AD251" s="10"/>
      <c r="AE251" s="10"/>
      <c r="AF251" s="11" t="n">
        <f aca="false">SUM(G251:AE251)</f>
        <v>87</v>
      </c>
    </row>
    <row r="252" customFormat="false" ht="17.25" hidden="false" customHeight="true" outlineLevel="0" collapsed="false">
      <c r="A252" s="7" t="n">
        <v>251</v>
      </c>
      <c r="B252" s="8" t="s">
        <v>407</v>
      </c>
      <c r="C252" s="9" t="n">
        <v>51</v>
      </c>
      <c r="D252" s="9" t="s">
        <v>24</v>
      </c>
      <c r="E252" s="8" t="s">
        <v>408</v>
      </c>
      <c r="F252" s="9" t="s">
        <v>67</v>
      </c>
      <c r="G252" s="9"/>
      <c r="H252" s="10"/>
      <c r="I252" s="10"/>
      <c r="J252" s="10"/>
      <c r="K252" s="10"/>
      <c r="L252" s="10" t="n">
        <v>87</v>
      </c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1" t="n">
        <f aca="false">SUM(G252:AE252)</f>
        <v>87</v>
      </c>
    </row>
    <row r="253" customFormat="false" ht="17.25" hidden="false" customHeight="true" outlineLevel="0" collapsed="false">
      <c r="A253" s="7" t="n">
        <v>252</v>
      </c>
      <c r="B253" s="8" t="s">
        <v>409</v>
      </c>
      <c r="C253" s="9" t="n">
        <v>50</v>
      </c>
      <c r="D253" s="9" t="s">
        <v>24</v>
      </c>
      <c r="E253" s="8" t="s">
        <v>107</v>
      </c>
      <c r="F253" s="9" t="s">
        <v>37</v>
      </c>
      <c r="G253" s="9"/>
      <c r="H253" s="10"/>
      <c r="I253" s="10"/>
      <c r="J253" s="10"/>
      <c r="K253" s="10"/>
      <c r="L253" s="10"/>
      <c r="M253" s="10"/>
      <c r="N253" s="10"/>
      <c r="O253" s="10" t="n">
        <v>86</v>
      </c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1" t="n">
        <f aca="false">SUM(G253:AE253)</f>
        <v>86</v>
      </c>
    </row>
    <row r="254" customFormat="false" ht="17.25" hidden="false" customHeight="true" outlineLevel="0" collapsed="false">
      <c r="A254" s="7" t="n">
        <v>253</v>
      </c>
      <c r="B254" s="8" t="s">
        <v>410</v>
      </c>
      <c r="C254" s="9" t="n">
        <v>59</v>
      </c>
      <c r="D254" s="9" t="s">
        <v>24</v>
      </c>
      <c r="E254" s="8" t="s">
        <v>32</v>
      </c>
      <c r="F254" s="9" t="s">
        <v>33</v>
      </c>
      <c r="G254" s="9"/>
      <c r="H254" s="10"/>
      <c r="I254" s="10"/>
      <c r="J254" s="10"/>
      <c r="K254" s="10"/>
      <c r="L254" s="10" t="n">
        <v>86</v>
      </c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1" t="n">
        <f aca="false">SUM(G254:AE254)</f>
        <v>86</v>
      </c>
    </row>
    <row r="255" customFormat="false" ht="17.25" hidden="false" customHeight="true" outlineLevel="0" collapsed="false">
      <c r="A255" s="7" t="n">
        <v>254</v>
      </c>
      <c r="B255" s="8" t="s">
        <v>411</v>
      </c>
      <c r="C255" s="9" t="n">
        <v>84</v>
      </c>
      <c r="D255" s="9" t="s">
        <v>24</v>
      </c>
      <c r="E255" s="8" t="s">
        <v>211</v>
      </c>
      <c r="F255" s="9" t="s">
        <v>134</v>
      </c>
      <c r="G255" s="9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 t="n">
        <v>86</v>
      </c>
      <c r="Y255" s="10"/>
      <c r="Z255" s="10"/>
      <c r="AA255" s="10"/>
      <c r="AB255" s="10"/>
      <c r="AC255" s="10"/>
      <c r="AD255" s="10"/>
      <c r="AE255" s="10"/>
      <c r="AF255" s="11" t="n">
        <f aca="false">SUM(G255:AE255)</f>
        <v>86</v>
      </c>
    </row>
    <row r="256" customFormat="false" ht="17.25" hidden="false" customHeight="true" outlineLevel="0" collapsed="false">
      <c r="A256" s="7" t="n">
        <v>255</v>
      </c>
      <c r="B256" s="8" t="s">
        <v>412</v>
      </c>
      <c r="C256" s="9" t="n">
        <v>77</v>
      </c>
      <c r="D256" s="9" t="s">
        <v>24</v>
      </c>
      <c r="E256" s="8" t="s">
        <v>413</v>
      </c>
      <c r="F256" s="9" t="s">
        <v>43</v>
      </c>
      <c r="G256" s="9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 t="n">
        <v>86</v>
      </c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1" t="n">
        <f aca="false">SUM(G256:AE256)</f>
        <v>86</v>
      </c>
    </row>
    <row r="257" customFormat="false" ht="17.25" hidden="false" customHeight="true" outlineLevel="0" collapsed="false">
      <c r="A257" s="7" t="n">
        <v>256</v>
      </c>
      <c r="B257" s="8" t="s">
        <v>414</v>
      </c>
      <c r="C257" s="9" t="n">
        <v>90</v>
      </c>
      <c r="D257" s="9" t="s">
        <v>24</v>
      </c>
      <c r="E257" s="8" t="s">
        <v>32</v>
      </c>
      <c r="F257" s="9" t="s">
        <v>119</v>
      </c>
      <c r="G257" s="9"/>
      <c r="H257" s="10" t="n">
        <v>86</v>
      </c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1" t="n">
        <f aca="false">SUM(G257:AE257)</f>
        <v>86</v>
      </c>
    </row>
    <row r="258" customFormat="false" ht="17.25" hidden="false" customHeight="true" outlineLevel="0" collapsed="false">
      <c r="A258" s="7" t="n">
        <v>257</v>
      </c>
      <c r="B258" s="8" t="s">
        <v>415</v>
      </c>
      <c r="C258" s="9" t="n">
        <v>77</v>
      </c>
      <c r="D258" s="9" t="s">
        <v>24</v>
      </c>
      <c r="E258" s="8" t="s">
        <v>416</v>
      </c>
      <c r="F258" s="9" t="s">
        <v>43</v>
      </c>
      <c r="G258" s="9"/>
      <c r="H258" s="10"/>
      <c r="I258" s="10" t="n">
        <v>86</v>
      </c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1" t="n">
        <f aca="false">SUM(G258:AE258)</f>
        <v>86</v>
      </c>
    </row>
    <row r="259" customFormat="false" ht="17.25" hidden="false" customHeight="true" outlineLevel="0" collapsed="false">
      <c r="A259" s="7" t="n">
        <v>258</v>
      </c>
      <c r="B259" s="8" t="s">
        <v>417</v>
      </c>
      <c r="C259" s="9" t="n">
        <v>73</v>
      </c>
      <c r="D259" s="9" t="s">
        <v>24</v>
      </c>
      <c r="E259" s="8" t="s">
        <v>32</v>
      </c>
      <c r="F259" s="9" t="s">
        <v>26</v>
      </c>
      <c r="G259" s="9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 t="n">
        <v>85</v>
      </c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1" t="n">
        <f aca="false">SUM(G259:AE259)</f>
        <v>85</v>
      </c>
    </row>
    <row r="260" customFormat="false" ht="17.25" hidden="false" customHeight="true" outlineLevel="0" collapsed="false">
      <c r="A260" s="7" t="n">
        <v>259</v>
      </c>
      <c r="B260" s="8" t="s">
        <v>418</v>
      </c>
      <c r="C260" s="9" t="n">
        <v>65</v>
      </c>
      <c r="D260" s="9" t="s">
        <v>24</v>
      </c>
      <c r="E260" s="8" t="s">
        <v>32</v>
      </c>
      <c r="F260" s="9" t="s">
        <v>53</v>
      </c>
      <c r="G260" s="9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 t="n">
        <v>85</v>
      </c>
      <c r="Z260" s="10"/>
      <c r="AA260" s="10"/>
      <c r="AB260" s="10"/>
      <c r="AC260" s="10"/>
      <c r="AD260" s="10"/>
      <c r="AE260" s="10"/>
      <c r="AF260" s="11" t="n">
        <f aca="false">SUM(G260:AE260)</f>
        <v>85</v>
      </c>
    </row>
    <row r="261" customFormat="false" ht="17.25" hidden="false" customHeight="true" outlineLevel="0" collapsed="false">
      <c r="A261" s="7" t="n">
        <v>260</v>
      </c>
      <c r="B261" s="8" t="s">
        <v>419</v>
      </c>
      <c r="C261" s="9" t="n">
        <v>76</v>
      </c>
      <c r="D261" s="9" t="s">
        <v>203</v>
      </c>
      <c r="E261" s="8" t="s">
        <v>32</v>
      </c>
      <c r="F261" s="9" t="s">
        <v>43</v>
      </c>
      <c r="G261" s="9"/>
      <c r="H261" s="10"/>
      <c r="I261" s="10"/>
      <c r="J261" s="10"/>
      <c r="K261" s="10"/>
      <c r="L261" s="10"/>
      <c r="M261" s="10"/>
      <c r="N261" s="10"/>
      <c r="O261" s="10"/>
      <c r="P261" s="10"/>
      <c r="Q261" s="10" t="n">
        <v>85</v>
      </c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1" t="n">
        <f aca="false">SUM(G261:AE261)</f>
        <v>85</v>
      </c>
    </row>
    <row r="262" customFormat="false" ht="17.25" hidden="false" customHeight="true" outlineLevel="0" collapsed="false">
      <c r="A262" s="7" t="n">
        <v>261</v>
      </c>
      <c r="B262" s="8" t="s">
        <v>420</v>
      </c>
      <c r="C262" s="9" t="n">
        <v>1</v>
      </c>
      <c r="D262" s="9" t="s">
        <v>24</v>
      </c>
      <c r="E262" s="8" t="s">
        <v>211</v>
      </c>
      <c r="F262" s="9" t="s">
        <v>96</v>
      </c>
      <c r="G262" s="9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 t="n">
        <v>85</v>
      </c>
      <c r="Y262" s="10"/>
      <c r="Z262" s="10"/>
      <c r="AA262" s="10"/>
      <c r="AB262" s="10"/>
      <c r="AC262" s="10"/>
      <c r="AD262" s="10"/>
      <c r="AE262" s="10"/>
      <c r="AF262" s="11" t="n">
        <f aca="false">SUM(G262:AE262)</f>
        <v>85</v>
      </c>
    </row>
    <row r="263" customFormat="false" ht="17.25" hidden="false" customHeight="true" outlineLevel="0" collapsed="false">
      <c r="A263" s="7" t="n">
        <v>262</v>
      </c>
      <c r="B263" s="8" t="s">
        <v>421</v>
      </c>
      <c r="C263" s="9" t="n">
        <v>68</v>
      </c>
      <c r="D263" s="9" t="s">
        <v>24</v>
      </c>
      <c r="E263" s="8" t="s">
        <v>32</v>
      </c>
      <c r="F263" s="9" t="s">
        <v>30</v>
      </c>
      <c r="G263" s="9"/>
      <c r="H263" s="10" t="n">
        <v>83</v>
      </c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1" t="n">
        <f aca="false">SUM(G263:AE263)</f>
        <v>83</v>
      </c>
    </row>
    <row r="264" customFormat="false" ht="17.25" hidden="false" customHeight="true" outlineLevel="0" collapsed="false">
      <c r="A264" s="7" t="n">
        <v>263</v>
      </c>
      <c r="B264" s="8" t="s">
        <v>422</v>
      </c>
      <c r="C264" s="9" t="n">
        <v>59</v>
      </c>
      <c r="D264" s="9" t="s">
        <v>24</v>
      </c>
      <c r="E264" s="8" t="s">
        <v>423</v>
      </c>
      <c r="F264" s="9" t="s">
        <v>33</v>
      </c>
      <c r="G264" s="9"/>
      <c r="H264" s="10"/>
      <c r="I264" s="10"/>
      <c r="J264" s="10" t="n">
        <v>83</v>
      </c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1" t="n">
        <f aca="false">SUM(G264:AE264)</f>
        <v>83</v>
      </c>
    </row>
    <row r="265" customFormat="false" ht="17.25" hidden="false" customHeight="true" outlineLevel="0" collapsed="false">
      <c r="A265" s="7" t="n">
        <v>264</v>
      </c>
      <c r="B265" s="8" t="s">
        <v>424</v>
      </c>
      <c r="C265" s="9" t="n">
        <v>79</v>
      </c>
      <c r="D265" s="9" t="s">
        <v>24</v>
      </c>
      <c r="E265" s="8" t="s">
        <v>218</v>
      </c>
      <c r="F265" s="9" t="s">
        <v>43</v>
      </c>
      <c r="G265" s="9"/>
      <c r="H265" s="10"/>
      <c r="I265" s="10"/>
      <c r="J265" s="10"/>
      <c r="K265" s="10"/>
      <c r="L265" s="10" t="n">
        <v>82</v>
      </c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1" t="n">
        <f aca="false">SUM(G265:AE265)</f>
        <v>82</v>
      </c>
    </row>
    <row r="266" customFormat="false" ht="17.25" hidden="false" customHeight="true" outlineLevel="0" collapsed="false">
      <c r="A266" s="7" t="n">
        <v>265</v>
      </c>
      <c r="B266" s="8" t="s">
        <v>425</v>
      </c>
      <c r="C266" s="9" t="n">
        <v>71</v>
      </c>
      <c r="D266" s="9" t="s">
        <v>24</v>
      </c>
      <c r="E266" s="8" t="s">
        <v>426</v>
      </c>
      <c r="F266" s="9" t="s">
        <v>26</v>
      </c>
      <c r="G266" s="9"/>
      <c r="H266" s="10"/>
      <c r="I266" s="10" t="n">
        <v>82</v>
      </c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1" t="n">
        <f aca="false">SUM(G266:AE266)</f>
        <v>82</v>
      </c>
    </row>
    <row r="267" customFormat="false" ht="17.25" hidden="false" customHeight="true" outlineLevel="0" collapsed="false">
      <c r="A267" s="7" t="n">
        <v>266</v>
      </c>
      <c r="B267" s="8" t="s">
        <v>427</v>
      </c>
      <c r="C267" s="9" t="n">
        <v>94</v>
      </c>
      <c r="D267" s="9" t="s">
        <v>24</v>
      </c>
      <c r="E267" s="8" t="s">
        <v>32</v>
      </c>
      <c r="F267" s="9" t="s">
        <v>70</v>
      </c>
      <c r="G267" s="9"/>
      <c r="H267" s="10"/>
      <c r="I267" s="10"/>
      <c r="J267" s="10"/>
      <c r="K267" s="10"/>
      <c r="L267" s="10"/>
      <c r="M267" s="10"/>
      <c r="N267" s="10"/>
      <c r="O267" s="10"/>
      <c r="P267" s="10"/>
      <c r="Q267" s="10" t="n">
        <v>82</v>
      </c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1" t="n">
        <f aca="false">SUM(G267:AE267)</f>
        <v>82</v>
      </c>
    </row>
    <row r="268" customFormat="false" ht="17.25" hidden="false" customHeight="true" outlineLevel="0" collapsed="false">
      <c r="A268" s="7" t="n">
        <v>267</v>
      </c>
      <c r="B268" s="8" t="s">
        <v>428</v>
      </c>
      <c r="C268" s="9" t="n">
        <v>70</v>
      </c>
      <c r="D268" s="9" t="s">
        <v>24</v>
      </c>
      <c r="E268" s="8" t="s">
        <v>32</v>
      </c>
      <c r="F268" s="9" t="s">
        <v>30</v>
      </c>
      <c r="G268" s="9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 t="n">
        <v>82</v>
      </c>
      <c r="X268" s="10"/>
      <c r="Y268" s="10"/>
      <c r="Z268" s="10"/>
      <c r="AA268" s="10"/>
      <c r="AB268" s="10"/>
      <c r="AC268" s="10"/>
      <c r="AD268" s="10"/>
      <c r="AE268" s="10"/>
      <c r="AF268" s="11" t="n">
        <f aca="false">SUM(G268:AE268)</f>
        <v>82</v>
      </c>
    </row>
    <row r="269" customFormat="false" ht="17.25" hidden="false" customHeight="true" outlineLevel="0" collapsed="false">
      <c r="A269" s="7" t="n">
        <v>268</v>
      </c>
      <c r="B269" s="8" t="s">
        <v>429</v>
      </c>
      <c r="C269" s="9" t="n">
        <v>63</v>
      </c>
      <c r="D269" s="9" t="s">
        <v>24</v>
      </c>
      <c r="E269" s="8" t="s">
        <v>430</v>
      </c>
      <c r="F269" s="9" t="s">
        <v>53</v>
      </c>
      <c r="G269" s="9"/>
      <c r="H269" s="10"/>
      <c r="I269" s="10"/>
      <c r="J269" s="10"/>
      <c r="K269" s="10"/>
      <c r="L269" s="10"/>
      <c r="M269" s="10"/>
      <c r="N269" s="10"/>
      <c r="O269" s="10" t="n">
        <v>81</v>
      </c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1" t="n">
        <f aca="false">SUM(G269:AE269)</f>
        <v>81</v>
      </c>
    </row>
    <row r="270" customFormat="false" ht="17.25" hidden="false" customHeight="true" outlineLevel="0" collapsed="false">
      <c r="A270" s="7" t="n">
        <v>269</v>
      </c>
      <c r="B270" s="8" t="s">
        <v>431</v>
      </c>
      <c r="C270" s="9" t="n">
        <v>67</v>
      </c>
      <c r="D270" s="9" t="s">
        <v>24</v>
      </c>
      <c r="E270" s="8" t="s">
        <v>432</v>
      </c>
      <c r="F270" s="9" t="s">
        <v>30</v>
      </c>
      <c r="G270" s="9"/>
      <c r="H270" s="10" t="n">
        <v>81</v>
      </c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1" t="n">
        <f aca="false">SUM(G270:AE270)</f>
        <v>81</v>
      </c>
    </row>
    <row r="271" customFormat="false" ht="17.25" hidden="false" customHeight="true" outlineLevel="0" collapsed="false">
      <c r="A271" s="7" t="n">
        <v>270</v>
      </c>
      <c r="B271" s="8" t="s">
        <v>433</v>
      </c>
      <c r="C271" s="9" t="n">
        <v>82</v>
      </c>
      <c r="D271" s="9" t="s">
        <v>24</v>
      </c>
      <c r="E271" s="8" t="s">
        <v>32</v>
      </c>
      <c r="F271" s="9" t="s">
        <v>134</v>
      </c>
      <c r="G271" s="9"/>
      <c r="H271" s="10"/>
      <c r="I271" s="10"/>
      <c r="J271" s="10"/>
      <c r="K271" s="10"/>
      <c r="L271" s="10" t="n">
        <v>81</v>
      </c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1" t="n">
        <f aca="false">SUM(G271:AE271)</f>
        <v>81</v>
      </c>
    </row>
    <row r="272" customFormat="false" ht="17.25" hidden="false" customHeight="true" outlineLevel="0" collapsed="false">
      <c r="A272" s="7" t="n">
        <v>271</v>
      </c>
      <c r="B272" s="8" t="s">
        <v>434</v>
      </c>
      <c r="C272" s="9" t="n">
        <v>78</v>
      </c>
      <c r="D272" s="9" t="s">
        <v>24</v>
      </c>
      <c r="E272" s="8" t="s">
        <v>32</v>
      </c>
      <c r="F272" s="9" t="s">
        <v>43</v>
      </c>
      <c r="G272" s="9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 t="n">
        <v>81</v>
      </c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1" t="n">
        <f aca="false">SUM(G272:AE272)</f>
        <v>81</v>
      </c>
    </row>
    <row r="273" customFormat="false" ht="17.25" hidden="false" customHeight="true" outlineLevel="0" collapsed="false">
      <c r="A273" s="7" t="n">
        <v>272</v>
      </c>
      <c r="B273" s="8" t="s">
        <v>435</v>
      </c>
      <c r="C273" s="9" t="n">
        <v>96</v>
      </c>
      <c r="D273" s="9" t="s">
        <v>24</v>
      </c>
      <c r="E273" s="8" t="s">
        <v>158</v>
      </c>
      <c r="F273" s="9" t="s">
        <v>99</v>
      </c>
      <c r="G273" s="9"/>
      <c r="H273" s="10"/>
      <c r="I273" s="10"/>
      <c r="J273" s="10" t="n">
        <v>81</v>
      </c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1" t="n">
        <f aca="false">SUM(G273:AE273)</f>
        <v>81</v>
      </c>
    </row>
    <row r="274" customFormat="false" ht="17.25" hidden="false" customHeight="true" outlineLevel="0" collapsed="false">
      <c r="A274" s="7" t="n">
        <v>273</v>
      </c>
      <c r="B274" s="8" t="s">
        <v>436</v>
      </c>
      <c r="C274" s="9" t="n">
        <v>87</v>
      </c>
      <c r="D274" s="9" t="s">
        <v>24</v>
      </c>
      <c r="E274" s="8" t="s">
        <v>437</v>
      </c>
      <c r="F274" s="9" t="s">
        <v>119</v>
      </c>
      <c r="G274" s="9"/>
      <c r="H274" s="10"/>
      <c r="I274" s="10" t="n">
        <v>25</v>
      </c>
      <c r="J274" s="10"/>
      <c r="K274" s="10"/>
      <c r="L274" s="10"/>
      <c r="M274" s="10"/>
      <c r="N274" s="10"/>
      <c r="O274" s="10"/>
      <c r="P274" s="10" t="n">
        <v>17</v>
      </c>
      <c r="Q274" s="10"/>
      <c r="R274" s="10"/>
      <c r="S274" s="10"/>
      <c r="T274" s="10"/>
      <c r="U274" s="10"/>
      <c r="V274" s="10" t="n">
        <v>39</v>
      </c>
      <c r="W274" s="10"/>
      <c r="X274" s="10"/>
      <c r="Y274" s="10"/>
      <c r="Z274" s="10"/>
      <c r="AA274" s="10"/>
      <c r="AB274" s="10"/>
      <c r="AC274" s="10"/>
      <c r="AD274" s="10"/>
      <c r="AE274" s="10"/>
      <c r="AF274" s="11" t="n">
        <f aca="false">SUM(G274:AE274)</f>
        <v>81</v>
      </c>
    </row>
    <row r="275" customFormat="false" ht="17.25" hidden="false" customHeight="true" outlineLevel="0" collapsed="false">
      <c r="A275" s="7" t="n">
        <v>274</v>
      </c>
      <c r="B275" s="8" t="s">
        <v>438</v>
      </c>
      <c r="C275" s="9" t="n">
        <v>78</v>
      </c>
      <c r="D275" s="9" t="s">
        <v>24</v>
      </c>
      <c r="E275" s="8" t="s">
        <v>32</v>
      </c>
      <c r="F275" s="9" t="s">
        <v>43</v>
      </c>
      <c r="G275" s="9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 t="n">
        <v>80</v>
      </c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1" t="n">
        <f aca="false">SUM(G275:AE275)</f>
        <v>80</v>
      </c>
    </row>
    <row r="276" customFormat="false" ht="17.25" hidden="false" customHeight="true" outlineLevel="0" collapsed="false">
      <c r="A276" s="7" t="n">
        <v>275</v>
      </c>
      <c r="B276" s="8" t="s">
        <v>439</v>
      </c>
      <c r="C276" s="9" t="n">
        <v>62</v>
      </c>
      <c r="D276" s="9" t="s">
        <v>24</v>
      </c>
      <c r="E276" s="8" t="s">
        <v>440</v>
      </c>
      <c r="F276" s="9" t="s">
        <v>53</v>
      </c>
      <c r="G276" s="9"/>
      <c r="H276" s="10"/>
      <c r="I276" s="10" t="n">
        <v>37</v>
      </c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 t="n">
        <v>43</v>
      </c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1" t="n">
        <f aca="false">SUM(G276:AE276)</f>
        <v>80</v>
      </c>
    </row>
    <row r="277" customFormat="false" ht="17.25" hidden="false" customHeight="true" outlineLevel="0" collapsed="false">
      <c r="A277" s="7" t="n">
        <v>276</v>
      </c>
      <c r="B277" s="8" t="s">
        <v>441</v>
      </c>
      <c r="C277" s="9" t="n">
        <v>71</v>
      </c>
      <c r="D277" s="9" t="s">
        <v>24</v>
      </c>
      <c r="E277" s="8" t="s">
        <v>32</v>
      </c>
      <c r="F277" s="9" t="s">
        <v>26</v>
      </c>
      <c r="G277" s="9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 t="n">
        <v>80</v>
      </c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1" t="n">
        <f aca="false">SUM(G277:AE277)</f>
        <v>80</v>
      </c>
    </row>
    <row r="278" customFormat="false" ht="17.25" hidden="false" customHeight="true" outlineLevel="0" collapsed="false">
      <c r="A278" s="7" t="n">
        <v>277</v>
      </c>
      <c r="B278" s="8" t="s">
        <v>442</v>
      </c>
      <c r="C278" s="9" t="n">
        <v>70</v>
      </c>
      <c r="D278" s="9" t="s">
        <v>24</v>
      </c>
      <c r="E278" s="8" t="s">
        <v>32</v>
      </c>
      <c r="F278" s="9" t="s">
        <v>30</v>
      </c>
      <c r="G278" s="9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 t="n">
        <v>30</v>
      </c>
      <c r="Z278" s="10"/>
      <c r="AA278" s="10"/>
      <c r="AB278" s="10"/>
      <c r="AC278" s="10"/>
      <c r="AD278" s="10"/>
      <c r="AE278" s="10" t="n">
        <v>50</v>
      </c>
      <c r="AF278" s="11" t="n">
        <f aca="false">SUM(G278:AE278)</f>
        <v>80</v>
      </c>
    </row>
    <row r="279" customFormat="false" ht="17.25" hidden="false" customHeight="true" outlineLevel="0" collapsed="false">
      <c r="A279" s="7" t="n">
        <v>278</v>
      </c>
      <c r="B279" s="8" t="s">
        <v>443</v>
      </c>
      <c r="C279" s="9" t="n">
        <v>61</v>
      </c>
      <c r="D279" s="9" t="s">
        <v>24</v>
      </c>
      <c r="E279" s="8" t="s">
        <v>32</v>
      </c>
      <c r="F279" s="9" t="s">
        <v>53</v>
      </c>
      <c r="G279" s="9"/>
      <c r="H279" s="10"/>
      <c r="I279" s="10" t="n">
        <v>80</v>
      </c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1" t="n">
        <f aca="false">SUM(G279:AE279)</f>
        <v>80</v>
      </c>
    </row>
    <row r="280" customFormat="false" ht="17.25" hidden="false" customHeight="true" outlineLevel="0" collapsed="false">
      <c r="A280" s="7" t="n">
        <v>279</v>
      </c>
      <c r="B280" s="8" t="s">
        <v>444</v>
      </c>
      <c r="C280" s="9" t="n">
        <v>61</v>
      </c>
      <c r="D280" s="9" t="s">
        <v>24</v>
      </c>
      <c r="E280" s="8" t="s">
        <v>445</v>
      </c>
      <c r="F280" s="9" t="s">
        <v>53</v>
      </c>
      <c r="G280" s="9"/>
      <c r="H280" s="10" t="n">
        <v>79</v>
      </c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1" t="n">
        <f aca="false">SUM(G280:AE280)</f>
        <v>79</v>
      </c>
    </row>
    <row r="281" customFormat="false" ht="17.25" hidden="false" customHeight="true" outlineLevel="0" collapsed="false">
      <c r="A281" s="7" t="n">
        <v>280</v>
      </c>
      <c r="B281" s="8" t="s">
        <v>446</v>
      </c>
      <c r="C281" s="9" t="n">
        <v>71</v>
      </c>
      <c r="D281" s="9" t="s">
        <v>24</v>
      </c>
      <c r="E281" s="8" t="s">
        <v>32</v>
      </c>
      <c r="F281" s="9" t="s">
        <v>26</v>
      </c>
      <c r="G281" s="9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 t="n">
        <v>78</v>
      </c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1" t="n">
        <f aca="false">SUM(G281:AE281)</f>
        <v>78</v>
      </c>
    </row>
    <row r="282" customFormat="false" ht="17.25" hidden="false" customHeight="true" outlineLevel="0" collapsed="false">
      <c r="A282" s="7" t="n">
        <v>281</v>
      </c>
      <c r="B282" s="8" t="s">
        <v>447</v>
      </c>
      <c r="C282" s="9" t="n">
        <v>84</v>
      </c>
      <c r="D282" s="9" t="s">
        <v>24</v>
      </c>
      <c r="E282" s="8" t="s">
        <v>262</v>
      </c>
      <c r="F282" s="9" t="s">
        <v>134</v>
      </c>
      <c r="G282" s="9"/>
      <c r="H282" s="10"/>
      <c r="I282" s="10"/>
      <c r="J282" s="10" t="n">
        <v>78</v>
      </c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1" t="n">
        <f aca="false">SUM(G282:AE282)</f>
        <v>78</v>
      </c>
    </row>
    <row r="283" customFormat="false" ht="17.25" hidden="false" customHeight="true" outlineLevel="0" collapsed="false">
      <c r="A283" s="7" t="n">
        <v>282</v>
      </c>
      <c r="B283" s="8" t="s">
        <v>448</v>
      </c>
      <c r="C283" s="9" t="n">
        <v>87</v>
      </c>
      <c r="D283" s="9" t="s">
        <v>24</v>
      </c>
      <c r="E283" s="8" t="s">
        <v>449</v>
      </c>
      <c r="F283" s="9" t="s">
        <v>119</v>
      </c>
      <c r="G283" s="9"/>
      <c r="H283" s="10" t="n">
        <v>77</v>
      </c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1" t="n">
        <f aca="false">SUM(G283:AE283)</f>
        <v>77</v>
      </c>
    </row>
    <row r="284" customFormat="false" ht="17.25" hidden="false" customHeight="true" outlineLevel="0" collapsed="false">
      <c r="A284" s="7" t="n">
        <v>283</v>
      </c>
      <c r="B284" s="8" t="s">
        <v>450</v>
      </c>
      <c r="C284" s="9" t="n">
        <v>71</v>
      </c>
      <c r="D284" s="9" t="s">
        <v>24</v>
      </c>
      <c r="E284" s="8" t="s">
        <v>32</v>
      </c>
      <c r="F284" s="9" t="s">
        <v>26</v>
      </c>
      <c r="G284" s="9"/>
      <c r="H284" s="10"/>
      <c r="I284" s="10"/>
      <c r="J284" s="10"/>
      <c r="K284" s="10"/>
      <c r="L284" s="10"/>
      <c r="M284" s="10"/>
      <c r="N284" s="10"/>
      <c r="O284" s="10"/>
      <c r="P284" s="10"/>
      <c r="Q284" s="10" t="n">
        <v>77</v>
      </c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1" t="n">
        <f aca="false">SUM(G284:AE284)</f>
        <v>77</v>
      </c>
    </row>
    <row r="285" customFormat="false" ht="17.25" hidden="false" customHeight="true" outlineLevel="0" collapsed="false">
      <c r="A285" s="7" t="n">
        <v>284</v>
      </c>
      <c r="B285" s="8" t="s">
        <v>451</v>
      </c>
      <c r="C285" s="9" t="n">
        <v>79</v>
      </c>
      <c r="D285" s="9" t="s">
        <v>24</v>
      </c>
      <c r="E285" s="8" t="s">
        <v>452</v>
      </c>
      <c r="F285" s="9" t="s">
        <v>43</v>
      </c>
      <c r="G285" s="9"/>
      <c r="H285" s="10"/>
      <c r="I285" s="10"/>
      <c r="J285" s="10"/>
      <c r="K285" s="10"/>
      <c r="L285" s="10" t="n">
        <v>77</v>
      </c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1" t="n">
        <f aca="false">SUM(G285:AE285)</f>
        <v>77</v>
      </c>
    </row>
    <row r="286" customFormat="false" ht="17.25" hidden="false" customHeight="true" outlineLevel="0" collapsed="false">
      <c r="A286" s="7" t="n">
        <v>285</v>
      </c>
      <c r="B286" s="8" t="s">
        <v>453</v>
      </c>
      <c r="C286" s="9" t="n">
        <v>84</v>
      </c>
      <c r="D286" s="9" t="s">
        <v>24</v>
      </c>
      <c r="E286" s="8" t="s">
        <v>32</v>
      </c>
      <c r="F286" s="9" t="s">
        <v>134</v>
      </c>
      <c r="G286" s="9"/>
      <c r="H286" s="10"/>
      <c r="I286" s="10"/>
      <c r="J286" s="10"/>
      <c r="K286" s="10"/>
      <c r="L286" s="10"/>
      <c r="M286" s="10"/>
      <c r="N286" s="10"/>
      <c r="O286" s="10"/>
      <c r="P286" s="10" t="n">
        <v>77</v>
      </c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1" t="n">
        <f aca="false">SUM(G286:AE286)</f>
        <v>77</v>
      </c>
    </row>
    <row r="287" customFormat="false" ht="17.25" hidden="false" customHeight="true" outlineLevel="0" collapsed="false">
      <c r="A287" s="7" t="n">
        <v>286</v>
      </c>
      <c r="B287" s="8" t="s">
        <v>454</v>
      </c>
      <c r="C287" s="9" t="n">
        <v>59</v>
      </c>
      <c r="D287" s="9" t="s">
        <v>42</v>
      </c>
      <c r="E287" s="8" t="s">
        <v>455</v>
      </c>
      <c r="F287" s="9" t="s">
        <v>33</v>
      </c>
      <c r="G287" s="9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 t="n">
        <v>76</v>
      </c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1" t="n">
        <f aca="false">SUM(G287:AE287)</f>
        <v>76</v>
      </c>
    </row>
    <row r="288" customFormat="false" ht="17.25" hidden="false" customHeight="true" outlineLevel="0" collapsed="false">
      <c r="A288" s="7" t="n">
        <v>287</v>
      </c>
      <c r="B288" s="8" t="s">
        <v>456</v>
      </c>
      <c r="C288" s="9" t="n">
        <v>56</v>
      </c>
      <c r="D288" s="9" t="s">
        <v>24</v>
      </c>
      <c r="E288" s="8" t="s">
        <v>457</v>
      </c>
      <c r="F288" s="9" t="s">
        <v>33</v>
      </c>
      <c r="G288" s="9"/>
      <c r="H288" s="10" t="n">
        <v>76</v>
      </c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1" t="n">
        <f aca="false">SUM(G288:AE288)</f>
        <v>76</v>
      </c>
    </row>
    <row r="289" customFormat="false" ht="17.25" hidden="false" customHeight="true" outlineLevel="0" collapsed="false">
      <c r="A289" s="7" t="n">
        <v>288</v>
      </c>
      <c r="B289" s="8" t="s">
        <v>458</v>
      </c>
      <c r="C289" s="9" t="n">
        <v>85</v>
      </c>
      <c r="D289" s="9" t="s">
        <v>24</v>
      </c>
      <c r="E289" s="8" t="s">
        <v>32</v>
      </c>
      <c r="F289" s="9" t="s">
        <v>134</v>
      </c>
      <c r="G289" s="9"/>
      <c r="H289" s="10"/>
      <c r="I289" s="10"/>
      <c r="J289" s="10"/>
      <c r="K289" s="10"/>
      <c r="L289" s="10"/>
      <c r="M289" s="10"/>
      <c r="N289" s="10"/>
      <c r="O289" s="10" t="n">
        <v>76</v>
      </c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1" t="n">
        <f aca="false">SUM(G289:AE289)</f>
        <v>76</v>
      </c>
    </row>
    <row r="290" customFormat="false" ht="17.25" hidden="false" customHeight="true" outlineLevel="0" collapsed="false">
      <c r="A290" s="7" t="n">
        <v>289</v>
      </c>
      <c r="B290" s="8" t="s">
        <v>459</v>
      </c>
      <c r="C290" s="9" t="n">
        <v>68</v>
      </c>
      <c r="D290" s="9" t="s">
        <v>24</v>
      </c>
      <c r="E290" s="8" t="s">
        <v>460</v>
      </c>
      <c r="F290" s="9" t="s">
        <v>30</v>
      </c>
      <c r="G290" s="9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 t="n">
        <v>76</v>
      </c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1" t="n">
        <f aca="false">SUM(G290:AE290)</f>
        <v>76</v>
      </c>
    </row>
    <row r="291" customFormat="false" ht="17.25" hidden="false" customHeight="true" outlineLevel="0" collapsed="false">
      <c r="A291" s="7" t="n">
        <v>290</v>
      </c>
      <c r="B291" s="8" t="s">
        <v>461</v>
      </c>
      <c r="C291" s="9" t="n">
        <v>2</v>
      </c>
      <c r="D291" s="9" t="s">
        <v>24</v>
      </c>
      <c r="E291" s="8" t="s">
        <v>32</v>
      </c>
      <c r="F291" s="9" t="s">
        <v>96</v>
      </c>
      <c r="G291" s="9"/>
      <c r="H291" s="10"/>
      <c r="I291" s="10"/>
      <c r="J291" s="10" t="n">
        <v>30</v>
      </c>
      <c r="K291" s="10"/>
      <c r="L291" s="10"/>
      <c r="M291" s="10"/>
      <c r="N291" s="10"/>
      <c r="O291" s="10"/>
      <c r="P291" s="10" t="n">
        <v>15</v>
      </c>
      <c r="Q291" s="10" t="n">
        <v>31</v>
      </c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1" t="n">
        <f aca="false">SUM(G291:AE291)</f>
        <v>76</v>
      </c>
    </row>
    <row r="292" customFormat="false" ht="17.25" hidden="false" customHeight="true" outlineLevel="0" collapsed="false">
      <c r="A292" s="7" t="n">
        <v>291</v>
      </c>
      <c r="B292" s="8" t="s">
        <v>462</v>
      </c>
      <c r="C292" s="9" t="n">
        <v>71</v>
      </c>
      <c r="D292" s="9" t="s">
        <v>24</v>
      </c>
      <c r="E292" s="8" t="s">
        <v>32</v>
      </c>
      <c r="F292" s="9" t="s">
        <v>26</v>
      </c>
      <c r="G292" s="9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 t="n">
        <v>75</v>
      </c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1" t="n">
        <f aca="false">SUM(G292:AE292)</f>
        <v>75</v>
      </c>
    </row>
    <row r="293" customFormat="false" ht="17.25" hidden="false" customHeight="true" outlineLevel="0" collapsed="false">
      <c r="A293" s="7" t="n">
        <v>292</v>
      </c>
      <c r="B293" s="8" t="s">
        <v>463</v>
      </c>
      <c r="C293" s="9" t="n">
        <v>83</v>
      </c>
      <c r="D293" s="9" t="s">
        <v>24</v>
      </c>
      <c r="E293" s="8" t="s">
        <v>32</v>
      </c>
      <c r="F293" s="9" t="s">
        <v>134</v>
      </c>
      <c r="G293" s="9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 t="n">
        <v>75</v>
      </c>
      <c r="AB293" s="10"/>
      <c r="AC293" s="10"/>
      <c r="AD293" s="10"/>
      <c r="AE293" s="10"/>
      <c r="AF293" s="11" t="n">
        <f aca="false">SUM(G293:AE293)</f>
        <v>75</v>
      </c>
    </row>
    <row r="294" customFormat="false" ht="17.25" hidden="false" customHeight="true" outlineLevel="0" collapsed="false">
      <c r="A294" s="7" t="n">
        <v>293</v>
      </c>
      <c r="B294" s="8" t="s">
        <v>464</v>
      </c>
      <c r="C294" s="9" t="n">
        <v>67</v>
      </c>
      <c r="D294" s="9" t="s">
        <v>24</v>
      </c>
      <c r="E294" s="8" t="s">
        <v>465</v>
      </c>
      <c r="F294" s="9" t="s">
        <v>30</v>
      </c>
      <c r="G294" s="9"/>
      <c r="H294" s="10" t="n">
        <v>75</v>
      </c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1" t="n">
        <f aca="false">SUM(G294:AE294)</f>
        <v>75</v>
      </c>
    </row>
    <row r="295" customFormat="false" ht="17.25" hidden="false" customHeight="true" outlineLevel="0" collapsed="false">
      <c r="A295" s="7" t="n">
        <v>294</v>
      </c>
      <c r="B295" s="8" t="s">
        <v>466</v>
      </c>
      <c r="C295" s="9" t="n">
        <v>65</v>
      </c>
      <c r="D295" s="9" t="s">
        <v>24</v>
      </c>
      <c r="E295" s="8" t="s">
        <v>132</v>
      </c>
      <c r="F295" s="9" t="s">
        <v>53</v>
      </c>
      <c r="G295" s="9"/>
      <c r="H295" s="10" t="n">
        <v>34</v>
      </c>
      <c r="I295" s="10" t="n">
        <v>11</v>
      </c>
      <c r="J295" s="10"/>
      <c r="K295" s="10"/>
      <c r="L295" s="10" t="n">
        <v>9</v>
      </c>
      <c r="M295" s="10"/>
      <c r="N295" s="10"/>
      <c r="O295" s="10"/>
      <c r="P295" s="10"/>
      <c r="Q295" s="10" t="n">
        <v>20</v>
      </c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1" t="n">
        <f aca="false">SUM(G295:AE295)</f>
        <v>74</v>
      </c>
    </row>
    <row r="296" customFormat="false" ht="17.25" hidden="false" customHeight="true" outlineLevel="0" collapsed="false">
      <c r="A296" s="7" t="n">
        <v>295</v>
      </c>
      <c r="B296" s="8" t="s">
        <v>467</v>
      </c>
      <c r="C296" s="9" t="n">
        <v>71</v>
      </c>
      <c r="D296" s="9" t="s">
        <v>24</v>
      </c>
      <c r="E296" s="8" t="s">
        <v>32</v>
      </c>
      <c r="F296" s="9" t="s">
        <v>26</v>
      </c>
      <c r="G296" s="9"/>
      <c r="H296" s="10"/>
      <c r="I296" s="10"/>
      <c r="J296" s="10"/>
      <c r="K296" s="10"/>
      <c r="L296" s="10"/>
      <c r="M296" s="10"/>
      <c r="N296" s="10"/>
      <c r="O296" s="10"/>
      <c r="P296" s="10"/>
      <c r="Q296" s="10" t="n">
        <v>74</v>
      </c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1" t="n">
        <f aca="false">SUM(G296:AE296)</f>
        <v>74</v>
      </c>
    </row>
    <row r="297" customFormat="false" ht="17.25" hidden="false" customHeight="true" outlineLevel="0" collapsed="false">
      <c r="A297" s="7" t="n">
        <v>296</v>
      </c>
      <c r="B297" s="8" t="s">
        <v>468</v>
      </c>
      <c r="C297" s="9" t="n">
        <v>59</v>
      </c>
      <c r="D297" s="9" t="s">
        <v>24</v>
      </c>
      <c r="E297" s="8" t="s">
        <v>469</v>
      </c>
      <c r="F297" s="9" t="s">
        <v>33</v>
      </c>
      <c r="G297" s="9"/>
      <c r="H297" s="10" t="n">
        <v>73</v>
      </c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1" t="n">
        <f aca="false">SUM(G297:AE297)</f>
        <v>73</v>
      </c>
    </row>
    <row r="298" customFormat="false" ht="17.25" hidden="false" customHeight="true" outlineLevel="0" collapsed="false">
      <c r="A298" s="7" t="n">
        <v>297</v>
      </c>
      <c r="B298" s="8" t="s">
        <v>470</v>
      </c>
      <c r="C298" s="9" t="n">
        <v>77</v>
      </c>
      <c r="D298" s="9" t="s">
        <v>24</v>
      </c>
      <c r="E298" s="8" t="s">
        <v>32</v>
      </c>
      <c r="F298" s="9" t="s">
        <v>43</v>
      </c>
      <c r="G298" s="9"/>
      <c r="H298" s="10"/>
      <c r="I298" s="10"/>
      <c r="J298" s="10" t="n">
        <v>73</v>
      </c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1" t="n">
        <f aca="false">SUM(G298:AE298)</f>
        <v>73</v>
      </c>
    </row>
    <row r="299" customFormat="false" ht="17.25" hidden="false" customHeight="true" outlineLevel="0" collapsed="false">
      <c r="A299" s="7" t="n">
        <v>298</v>
      </c>
      <c r="B299" s="8" t="s">
        <v>471</v>
      </c>
      <c r="C299" s="9" t="n">
        <v>79</v>
      </c>
      <c r="D299" s="9" t="s">
        <v>42</v>
      </c>
      <c r="E299" s="8" t="s">
        <v>32</v>
      </c>
      <c r="F299" s="9" t="s">
        <v>43</v>
      </c>
      <c r="G299" s="9"/>
      <c r="H299" s="10"/>
      <c r="I299" s="10"/>
      <c r="J299" s="10"/>
      <c r="K299" s="10"/>
      <c r="L299" s="10"/>
      <c r="M299" s="10"/>
      <c r="N299" s="10"/>
      <c r="O299" s="10" t="n">
        <v>73</v>
      </c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1" t="n">
        <f aca="false">SUM(G299:AE299)</f>
        <v>73</v>
      </c>
    </row>
    <row r="300" customFormat="false" ht="17.25" hidden="false" customHeight="true" outlineLevel="0" collapsed="false">
      <c r="A300" s="7" t="n">
        <v>299</v>
      </c>
      <c r="B300" s="8" t="s">
        <v>472</v>
      </c>
      <c r="C300" s="9" t="n">
        <v>69</v>
      </c>
      <c r="D300" s="9" t="s">
        <v>24</v>
      </c>
      <c r="E300" s="8" t="s">
        <v>473</v>
      </c>
      <c r="F300" s="9" t="s">
        <v>30</v>
      </c>
      <c r="G300" s="9"/>
      <c r="H300" s="10"/>
      <c r="I300" s="10"/>
      <c r="J300" s="10"/>
      <c r="K300" s="10"/>
      <c r="L300" s="10"/>
      <c r="M300" s="10"/>
      <c r="N300" s="10"/>
      <c r="O300" s="10"/>
      <c r="P300" s="10" t="n">
        <v>72</v>
      </c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1" t="n">
        <f aca="false">SUM(G300:AE300)</f>
        <v>72</v>
      </c>
    </row>
    <row r="301" customFormat="false" ht="17.25" hidden="false" customHeight="true" outlineLevel="0" collapsed="false">
      <c r="A301" s="7" t="n">
        <v>300</v>
      </c>
      <c r="B301" s="8" t="s">
        <v>474</v>
      </c>
      <c r="C301" s="9" t="n">
        <v>73</v>
      </c>
      <c r="D301" s="9" t="s">
        <v>24</v>
      </c>
      <c r="E301" s="8" t="s">
        <v>32</v>
      </c>
      <c r="F301" s="9" t="s">
        <v>26</v>
      </c>
      <c r="G301" s="9"/>
      <c r="H301" s="10"/>
      <c r="I301" s="10"/>
      <c r="J301" s="10"/>
      <c r="K301" s="10"/>
      <c r="L301" s="10"/>
      <c r="M301" s="10"/>
      <c r="N301" s="10"/>
      <c r="O301" s="10"/>
      <c r="P301" s="10" t="n">
        <v>72</v>
      </c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1" t="n">
        <f aca="false">SUM(G301:AE301)</f>
        <v>72</v>
      </c>
    </row>
    <row r="302" customFormat="false" ht="17.25" hidden="false" customHeight="true" outlineLevel="0" collapsed="false">
      <c r="A302" s="7" t="n">
        <v>301</v>
      </c>
      <c r="B302" s="8" t="s">
        <v>475</v>
      </c>
      <c r="C302" s="9" t="n">
        <v>88</v>
      </c>
      <c r="D302" s="9" t="s">
        <v>24</v>
      </c>
      <c r="E302" s="8" t="s">
        <v>211</v>
      </c>
      <c r="F302" s="9" t="s">
        <v>119</v>
      </c>
      <c r="G302" s="9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 t="n">
        <v>72</v>
      </c>
      <c r="AD302" s="10"/>
      <c r="AE302" s="10"/>
      <c r="AF302" s="11" t="n">
        <f aca="false">SUM(G302:AE302)</f>
        <v>72</v>
      </c>
    </row>
    <row r="303" customFormat="false" ht="17.25" hidden="false" customHeight="true" outlineLevel="0" collapsed="false">
      <c r="A303" s="7" t="n">
        <v>302</v>
      </c>
      <c r="B303" s="8" t="s">
        <v>476</v>
      </c>
      <c r="C303" s="9" t="n">
        <v>65</v>
      </c>
      <c r="D303" s="9" t="s">
        <v>24</v>
      </c>
      <c r="E303" s="8" t="s">
        <v>32</v>
      </c>
      <c r="F303" s="9" t="s">
        <v>53</v>
      </c>
      <c r="G303" s="9"/>
      <c r="H303" s="10"/>
      <c r="I303" s="10"/>
      <c r="J303" s="10"/>
      <c r="K303" s="10"/>
      <c r="L303" s="10" t="n">
        <v>72</v>
      </c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1" t="n">
        <f aca="false">SUM(G303:AE303)</f>
        <v>72</v>
      </c>
    </row>
    <row r="304" customFormat="false" ht="17.25" hidden="false" customHeight="true" outlineLevel="0" collapsed="false">
      <c r="A304" s="7" t="n">
        <v>303</v>
      </c>
      <c r="B304" s="8" t="s">
        <v>477</v>
      </c>
      <c r="C304" s="9" t="n">
        <v>67</v>
      </c>
      <c r="D304" s="9" t="s">
        <v>24</v>
      </c>
      <c r="E304" s="8" t="s">
        <v>32</v>
      </c>
      <c r="F304" s="9" t="s">
        <v>30</v>
      </c>
      <c r="G304" s="9"/>
      <c r="H304" s="10" t="n">
        <v>71</v>
      </c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1" t="n">
        <f aca="false">SUM(G304:AE304)</f>
        <v>71</v>
      </c>
    </row>
    <row r="305" customFormat="false" ht="17.25" hidden="false" customHeight="true" outlineLevel="0" collapsed="false">
      <c r="A305" s="7" t="n">
        <v>304</v>
      </c>
      <c r="B305" s="8" t="s">
        <v>478</v>
      </c>
      <c r="C305" s="9" t="n">
        <v>67</v>
      </c>
      <c r="D305" s="9" t="s">
        <v>24</v>
      </c>
      <c r="E305" s="8" t="s">
        <v>479</v>
      </c>
      <c r="F305" s="9" t="s">
        <v>30</v>
      </c>
      <c r="G305" s="9"/>
      <c r="H305" s="10" t="n">
        <v>71</v>
      </c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1" t="n">
        <f aca="false">SUM(G305:AE305)</f>
        <v>71</v>
      </c>
    </row>
    <row r="306" customFormat="false" ht="17.25" hidden="false" customHeight="true" outlineLevel="0" collapsed="false">
      <c r="A306" s="7" t="n">
        <v>305</v>
      </c>
      <c r="B306" s="8" t="s">
        <v>480</v>
      </c>
      <c r="C306" s="9" t="n">
        <v>98</v>
      </c>
      <c r="D306" s="9" t="s">
        <v>24</v>
      </c>
      <c r="E306" s="8" t="s">
        <v>32</v>
      </c>
      <c r="F306" s="9" t="s">
        <v>109</v>
      </c>
      <c r="G306" s="9"/>
      <c r="H306" s="10"/>
      <c r="I306" s="10"/>
      <c r="J306" s="10"/>
      <c r="K306" s="10"/>
      <c r="L306" s="10"/>
      <c r="M306" s="10"/>
      <c r="N306" s="10"/>
      <c r="O306" s="10"/>
      <c r="P306" s="10"/>
      <c r="Q306" s="10" t="n">
        <v>71</v>
      </c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1" t="n">
        <f aca="false">SUM(G306:AE306)</f>
        <v>71</v>
      </c>
    </row>
    <row r="307" customFormat="false" ht="17.25" hidden="false" customHeight="true" outlineLevel="0" collapsed="false">
      <c r="A307" s="7" t="n">
        <v>306</v>
      </c>
      <c r="B307" s="8" t="s">
        <v>481</v>
      </c>
      <c r="C307" s="9" t="n">
        <v>76</v>
      </c>
      <c r="D307" s="9" t="s">
        <v>24</v>
      </c>
      <c r="E307" s="8" t="s">
        <v>398</v>
      </c>
      <c r="F307" s="9" t="s">
        <v>43</v>
      </c>
      <c r="G307" s="9"/>
      <c r="H307" s="10"/>
      <c r="I307" s="10" t="n">
        <v>71</v>
      </c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1" t="n">
        <f aca="false">SUM(G307:AE307)</f>
        <v>71</v>
      </c>
    </row>
    <row r="308" customFormat="false" ht="17.25" hidden="false" customHeight="true" outlineLevel="0" collapsed="false">
      <c r="A308" s="7" t="n">
        <v>307</v>
      </c>
      <c r="B308" s="8" t="s">
        <v>482</v>
      </c>
      <c r="C308" s="9" t="n">
        <v>46</v>
      </c>
      <c r="D308" s="9" t="s">
        <v>24</v>
      </c>
      <c r="E308" s="8" t="s">
        <v>483</v>
      </c>
      <c r="F308" s="9" t="s">
        <v>37</v>
      </c>
      <c r="G308" s="9"/>
      <c r="H308" s="10"/>
      <c r="I308" s="10"/>
      <c r="J308" s="10"/>
      <c r="K308" s="10"/>
      <c r="L308" s="10"/>
      <c r="M308" s="10"/>
      <c r="N308" s="10"/>
      <c r="O308" s="10"/>
      <c r="P308" s="10"/>
      <c r="Q308" s="10" t="n">
        <v>40</v>
      </c>
      <c r="R308" s="10"/>
      <c r="S308" s="10"/>
      <c r="T308" s="10"/>
      <c r="U308" s="10"/>
      <c r="V308" s="10"/>
      <c r="W308" s="10" t="n">
        <v>31</v>
      </c>
      <c r="X308" s="10"/>
      <c r="Y308" s="10"/>
      <c r="Z308" s="10"/>
      <c r="AA308" s="10"/>
      <c r="AB308" s="10"/>
      <c r="AC308" s="10"/>
      <c r="AD308" s="10"/>
      <c r="AE308" s="10"/>
      <c r="AF308" s="11" t="n">
        <f aca="false">SUM(G308:AE308)</f>
        <v>71</v>
      </c>
    </row>
    <row r="309" customFormat="false" ht="17.25" hidden="false" customHeight="true" outlineLevel="0" collapsed="false">
      <c r="A309" s="7" t="n">
        <v>308</v>
      </c>
      <c r="B309" s="8" t="s">
        <v>484</v>
      </c>
      <c r="C309" s="9" t="n">
        <v>98</v>
      </c>
      <c r="D309" s="9" t="s">
        <v>24</v>
      </c>
      <c r="E309" s="8" t="s">
        <v>32</v>
      </c>
      <c r="F309" s="9" t="s">
        <v>109</v>
      </c>
      <c r="G309" s="9"/>
      <c r="H309" s="10"/>
      <c r="I309" s="10"/>
      <c r="J309" s="10"/>
      <c r="K309" s="10"/>
      <c r="L309" s="10"/>
      <c r="M309" s="10"/>
      <c r="N309" s="10"/>
      <c r="O309" s="10"/>
      <c r="P309" s="10"/>
      <c r="Q309" s="10" t="n">
        <v>71</v>
      </c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1" t="n">
        <f aca="false">SUM(G309:AE309)</f>
        <v>71</v>
      </c>
    </row>
    <row r="310" customFormat="false" ht="17.25" hidden="false" customHeight="true" outlineLevel="0" collapsed="false">
      <c r="A310" s="7" t="n">
        <v>309</v>
      </c>
      <c r="B310" s="8" t="s">
        <v>485</v>
      </c>
      <c r="C310" s="9" t="n">
        <v>73</v>
      </c>
      <c r="D310" s="9" t="s">
        <v>24</v>
      </c>
      <c r="E310" s="8" t="s">
        <v>32</v>
      </c>
      <c r="F310" s="9" t="s">
        <v>26</v>
      </c>
      <c r="G310" s="9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 t="n">
        <v>70</v>
      </c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1" t="n">
        <f aca="false">SUM(G310:AE310)</f>
        <v>70</v>
      </c>
    </row>
    <row r="311" customFormat="false" ht="17.25" hidden="false" customHeight="true" outlineLevel="0" collapsed="false">
      <c r="A311" s="7" t="n">
        <v>310</v>
      </c>
      <c r="B311" s="8" t="s">
        <v>486</v>
      </c>
      <c r="C311" s="9" t="n">
        <v>82</v>
      </c>
      <c r="D311" s="9" t="s">
        <v>24</v>
      </c>
      <c r="E311" s="8" t="s">
        <v>32</v>
      </c>
      <c r="F311" s="9" t="s">
        <v>134</v>
      </c>
      <c r="G311" s="9"/>
      <c r="H311" s="10"/>
      <c r="I311" s="10"/>
      <c r="J311" s="10"/>
      <c r="K311" s="10"/>
      <c r="L311" s="10" t="n">
        <v>70</v>
      </c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1" t="n">
        <f aca="false">SUM(G311:AE311)</f>
        <v>70</v>
      </c>
    </row>
    <row r="312" customFormat="false" ht="17.25" hidden="false" customHeight="true" outlineLevel="0" collapsed="false">
      <c r="A312" s="7" t="n">
        <v>311</v>
      </c>
      <c r="B312" s="8" t="s">
        <v>487</v>
      </c>
      <c r="C312" s="9" t="n">
        <v>73</v>
      </c>
      <c r="D312" s="9" t="s">
        <v>24</v>
      </c>
      <c r="E312" s="8" t="s">
        <v>32</v>
      </c>
      <c r="F312" s="9" t="s">
        <v>26</v>
      </c>
      <c r="G312" s="9"/>
      <c r="H312" s="10"/>
      <c r="I312" s="10"/>
      <c r="J312" s="10"/>
      <c r="K312" s="10"/>
      <c r="L312" s="10"/>
      <c r="M312" s="10"/>
      <c r="N312" s="10"/>
      <c r="O312" s="10" t="n">
        <v>70</v>
      </c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1" t="n">
        <f aca="false">SUM(G312:AE312)</f>
        <v>70</v>
      </c>
    </row>
    <row r="313" customFormat="false" ht="17.25" hidden="false" customHeight="true" outlineLevel="0" collapsed="false">
      <c r="A313" s="7" t="n">
        <v>312</v>
      </c>
      <c r="B313" s="8" t="s">
        <v>488</v>
      </c>
      <c r="C313" s="9" t="n">
        <v>63</v>
      </c>
      <c r="D313" s="9" t="s">
        <v>24</v>
      </c>
      <c r="E313" s="8" t="s">
        <v>32</v>
      </c>
      <c r="F313" s="9" t="s">
        <v>53</v>
      </c>
      <c r="G313" s="9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 t="n">
        <v>70</v>
      </c>
      <c r="Z313" s="10"/>
      <c r="AA313" s="10"/>
      <c r="AB313" s="10"/>
      <c r="AC313" s="10"/>
      <c r="AD313" s="10"/>
      <c r="AE313" s="10"/>
      <c r="AF313" s="11" t="n">
        <f aca="false">SUM(G313:AE313)</f>
        <v>70</v>
      </c>
    </row>
    <row r="314" customFormat="false" ht="17.25" hidden="false" customHeight="true" outlineLevel="0" collapsed="false">
      <c r="A314" s="7" t="n">
        <v>313</v>
      </c>
      <c r="B314" s="8" t="s">
        <v>489</v>
      </c>
      <c r="C314" s="9" t="n">
        <v>71</v>
      </c>
      <c r="D314" s="9" t="s">
        <v>24</v>
      </c>
      <c r="E314" s="8" t="s">
        <v>32</v>
      </c>
      <c r="F314" s="9" t="s">
        <v>26</v>
      </c>
      <c r="G314" s="9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 t="n">
        <v>70</v>
      </c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1" t="n">
        <f aca="false">SUM(G314:AE314)</f>
        <v>70</v>
      </c>
    </row>
    <row r="315" customFormat="false" ht="17.25" hidden="false" customHeight="true" outlineLevel="0" collapsed="false">
      <c r="A315" s="7" t="n">
        <v>314</v>
      </c>
      <c r="B315" s="8" t="s">
        <v>490</v>
      </c>
      <c r="C315" s="9" t="n">
        <v>60</v>
      </c>
      <c r="D315" s="9" t="s">
        <v>491</v>
      </c>
      <c r="E315" s="8" t="s">
        <v>32</v>
      </c>
      <c r="F315" s="9" t="s">
        <v>33</v>
      </c>
      <c r="G315" s="9"/>
      <c r="H315" s="10"/>
      <c r="I315" s="10" t="n">
        <v>70</v>
      </c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1" t="n">
        <f aca="false">SUM(G315:AE315)</f>
        <v>70</v>
      </c>
    </row>
    <row r="316" customFormat="false" ht="17.25" hidden="false" customHeight="true" outlineLevel="0" collapsed="false">
      <c r="A316" s="7" t="n">
        <v>315</v>
      </c>
      <c r="B316" s="8" t="s">
        <v>492</v>
      </c>
      <c r="C316" s="9" t="n">
        <v>98</v>
      </c>
      <c r="D316" s="9" t="s">
        <v>24</v>
      </c>
      <c r="E316" s="8" t="s">
        <v>32</v>
      </c>
      <c r="F316" s="9" t="s">
        <v>109</v>
      </c>
      <c r="G316" s="9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 t="n">
        <v>70</v>
      </c>
      <c r="AB316" s="10"/>
      <c r="AC316" s="10"/>
      <c r="AD316" s="10"/>
      <c r="AE316" s="10"/>
      <c r="AF316" s="11" t="n">
        <f aca="false">SUM(G316:AE316)</f>
        <v>70</v>
      </c>
    </row>
    <row r="317" customFormat="false" ht="17.25" hidden="false" customHeight="true" outlineLevel="0" collapsed="false">
      <c r="A317" s="7" t="n">
        <v>316</v>
      </c>
      <c r="B317" s="8" t="s">
        <v>493</v>
      </c>
      <c r="C317" s="9" t="n">
        <v>94</v>
      </c>
      <c r="D317" s="9" t="s">
        <v>24</v>
      </c>
      <c r="E317" s="8" t="s">
        <v>402</v>
      </c>
      <c r="F317" s="9" t="s">
        <v>70</v>
      </c>
      <c r="G317" s="9"/>
      <c r="H317" s="10" t="n">
        <v>69</v>
      </c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1" t="n">
        <f aca="false">SUM(G317:AE317)</f>
        <v>69</v>
      </c>
    </row>
    <row r="318" customFormat="false" ht="17.25" hidden="false" customHeight="true" outlineLevel="0" collapsed="false">
      <c r="A318" s="7" t="n">
        <v>317</v>
      </c>
      <c r="B318" s="8" t="s">
        <v>494</v>
      </c>
      <c r="C318" s="9" t="n">
        <v>96</v>
      </c>
      <c r="D318" s="9" t="s">
        <v>24</v>
      </c>
      <c r="E318" s="8" t="s">
        <v>495</v>
      </c>
      <c r="F318" s="9" t="s">
        <v>99</v>
      </c>
      <c r="G318" s="9"/>
      <c r="H318" s="10"/>
      <c r="I318" s="10" t="n">
        <v>68</v>
      </c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1" t="n">
        <f aca="false">SUM(G318:AE318)</f>
        <v>68</v>
      </c>
    </row>
    <row r="319" customFormat="false" ht="17.25" hidden="false" customHeight="true" outlineLevel="0" collapsed="false">
      <c r="A319" s="7" t="n">
        <v>318</v>
      </c>
      <c r="B319" s="8" t="s">
        <v>496</v>
      </c>
      <c r="C319" s="9" t="n">
        <v>64</v>
      </c>
      <c r="D319" s="9" t="s">
        <v>24</v>
      </c>
      <c r="E319" s="8" t="s">
        <v>32</v>
      </c>
      <c r="F319" s="9" t="s">
        <v>53</v>
      </c>
      <c r="G319" s="9"/>
      <c r="H319" s="10"/>
      <c r="I319" s="10"/>
      <c r="J319" s="10"/>
      <c r="K319" s="10"/>
      <c r="L319" s="10"/>
      <c r="M319" s="10"/>
      <c r="N319" s="10"/>
      <c r="O319" s="10" t="n">
        <v>34</v>
      </c>
      <c r="P319" s="10"/>
      <c r="Q319" s="10"/>
      <c r="R319" s="10"/>
      <c r="S319" s="10"/>
      <c r="T319" s="10" t="n">
        <v>34</v>
      </c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1" t="n">
        <f aca="false">SUM(G319:AE319)</f>
        <v>68</v>
      </c>
    </row>
    <row r="320" customFormat="false" ht="17.25" hidden="false" customHeight="true" outlineLevel="0" collapsed="false">
      <c r="A320" s="7" t="n">
        <v>319</v>
      </c>
      <c r="B320" s="8" t="s">
        <v>497</v>
      </c>
      <c r="C320" s="9" t="n">
        <v>72</v>
      </c>
      <c r="D320" s="9" t="s">
        <v>24</v>
      </c>
      <c r="E320" s="8" t="s">
        <v>32</v>
      </c>
      <c r="F320" s="9" t="s">
        <v>26</v>
      </c>
      <c r="G320" s="9"/>
      <c r="H320" s="10"/>
      <c r="I320" s="10"/>
      <c r="J320" s="10"/>
      <c r="K320" s="10"/>
      <c r="L320" s="10"/>
      <c r="M320" s="10"/>
      <c r="N320" s="10"/>
      <c r="O320" s="10" t="n">
        <v>67</v>
      </c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1" t="n">
        <f aca="false">SUM(G320:AE320)</f>
        <v>67</v>
      </c>
    </row>
    <row r="321" customFormat="false" ht="17.25" hidden="false" customHeight="true" outlineLevel="0" collapsed="false">
      <c r="A321" s="7" t="n">
        <v>320</v>
      </c>
      <c r="B321" s="8" t="s">
        <v>498</v>
      </c>
      <c r="C321" s="9" t="n">
        <v>65</v>
      </c>
      <c r="D321" s="9" t="s">
        <v>24</v>
      </c>
      <c r="E321" s="8" t="s">
        <v>499</v>
      </c>
      <c r="F321" s="9" t="s">
        <v>53</v>
      </c>
      <c r="G321" s="9"/>
      <c r="H321" s="10"/>
      <c r="I321" s="10"/>
      <c r="J321" s="10"/>
      <c r="K321" s="10"/>
      <c r="L321" s="10"/>
      <c r="M321" s="10"/>
      <c r="N321" s="10"/>
      <c r="O321" s="10"/>
      <c r="P321" s="10" t="n">
        <v>67</v>
      </c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1" t="n">
        <f aca="false">SUM(G321:AE321)</f>
        <v>67</v>
      </c>
    </row>
    <row r="322" customFormat="false" ht="17.25" hidden="false" customHeight="true" outlineLevel="0" collapsed="false">
      <c r="A322" s="7" t="n">
        <v>321</v>
      </c>
      <c r="B322" s="8" t="s">
        <v>500</v>
      </c>
      <c r="C322" s="9" t="n">
        <v>98</v>
      </c>
      <c r="D322" s="9" t="s">
        <v>24</v>
      </c>
      <c r="E322" s="8" t="s">
        <v>32</v>
      </c>
      <c r="F322" s="9" t="s">
        <v>109</v>
      </c>
      <c r="G322" s="9"/>
      <c r="H322" s="10"/>
      <c r="I322" s="10"/>
      <c r="J322" s="10"/>
      <c r="K322" s="10"/>
      <c r="L322" s="10"/>
      <c r="M322" s="10"/>
      <c r="N322" s="10"/>
      <c r="O322" s="10"/>
      <c r="P322" s="10" t="n">
        <v>67</v>
      </c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1" t="n">
        <f aca="false">SUM(G322:AE322)</f>
        <v>67</v>
      </c>
    </row>
    <row r="323" customFormat="false" ht="17.25" hidden="false" customHeight="true" outlineLevel="0" collapsed="false">
      <c r="A323" s="7" t="n">
        <v>322</v>
      </c>
      <c r="B323" s="8" t="s">
        <v>501</v>
      </c>
      <c r="C323" s="9" t="n">
        <v>54</v>
      </c>
      <c r="D323" s="9" t="s">
        <v>24</v>
      </c>
      <c r="E323" s="8" t="s">
        <v>502</v>
      </c>
      <c r="F323" s="9" t="s">
        <v>67</v>
      </c>
      <c r="G323" s="9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 t="n">
        <v>67</v>
      </c>
      <c r="X323" s="10"/>
      <c r="Y323" s="10"/>
      <c r="Z323" s="10"/>
      <c r="AA323" s="10"/>
      <c r="AB323" s="10"/>
      <c r="AC323" s="10"/>
      <c r="AD323" s="10"/>
      <c r="AE323" s="10"/>
      <c r="AF323" s="11" t="n">
        <f aca="false">SUM(G323:AE323)</f>
        <v>67</v>
      </c>
    </row>
    <row r="324" customFormat="false" ht="17.25" hidden="false" customHeight="true" outlineLevel="0" collapsed="false">
      <c r="A324" s="7" t="n">
        <v>323</v>
      </c>
      <c r="B324" s="8" t="s">
        <v>503</v>
      </c>
      <c r="C324" s="9" t="n">
        <v>60</v>
      </c>
      <c r="D324" s="9" t="s">
        <v>24</v>
      </c>
      <c r="E324" s="8" t="s">
        <v>32</v>
      </c>
      <c r="F324" s="9" t="s">
        <v>33</v>
      </c>
      <c r="G324" s="9"/>
      <c r="H324" s="10"/>
      <c r="I324" s="10"/>
      <c r="J324" s="10"/>
      <c r="K324" s="10"/>
      <c r="L324" s="10"/>
      <c r="M324" s="10"/>
      <c r="N324" s="10"/>
      <c r="O324" s="10" t="n">
        <v>67</v>
      </c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1" t="n">
        <f aca="false">SUM(G324:AE324)</f>
        <v>67</v>
      </c>
    </row>
    <row r="325" customFormat="false" ht="17.25" hidden="false" customHeight="true" outlineLevel="0" collapsed="false">
      <c r="A325" s="7" t="n">
        <v>324</v>
      </c>
      <c r="B325" s="8" t="s">
        <v>504</v>
      </c>
      <c r="C325" s="9" t="n">
        <v>58</v>
      </c>
      <c r="D325" s="9" t="s">
        <v>24</v>
      </c>
      <c r="E325" s="8" t="s">
        <v>32</v>
      </c>
      <c r="F325" s="9" t="s">
        <v>33</v>
      </c>
      <c r="G325" s="9"/>
      <c r="H325" s="10" t="n">
        <v>67</v>
      </c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1" t="n">
        <f aca="false">SUM(G325:AE325)</f>
        <v>67</v>
      </c>
    </row>
    <row r="326" customFormat="false" ht="17.25" hidden="false" customHeight="true" outlineLevel="0" collapsed="false">
      <c r="A326" s="7" t="n">
        <v>325</v>
      </c>
      <c r="B326" s="8" t="s">
        <v>505</v>
      </c>
      <c r="C326" s="9" t="n">
        <v>54</v>
      </c>
      <c r="D326" s="9" t="s">
        <v>24</v>
      </c>
      <c r="E326" s="8" t="s">
        <v>506</v>
      </c>
      <c r="F326" s="9" t="s">
        <v>67</v>
      </c>
      <c r="G326" s="9"/>
      <c r="H326" s="10"/>
      <c r="I326" s="10"/>
      <c r="J326" s="10"/>
      <c r="K326" s="10"/>
      <c r="L326" s="10" t="n">
        <v>67</v>
      </c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1" t="n">
        <f aca="false">SUM(G326:AE326)</f>
        <v>67</v>
      </c>
    </row>
    <row r="327" customFormat="false" ht="17.25" hidden="false" customHeight="true" outlineLevel="0" collapsed="false">
      <c r="A327" s="7" t="n">
        <v>326</v>
      </c>
      <c r="B327" s="8" t="s">
        <v>507</v>
      </c>
      <c r="C327" s="9" t="n">
        <v>97</v>
      </c>
      <c r="D327" s="9" t="s">
        <v>24</v>
      </c>
      <c r="E327" s="8" t="s">
        <v>508</v>
      </c>
      <c r="F327" s="9" t="s">
        <v>109</v>
      </c>
      <c r="G327" s="9"/>
      <c r="H327" s="10"/>
      <c r="I327" s="10"/>
      <c r="J327" s="10"/>
      <c r="K327" s="10"/>
      <c r="L327" s="10" t="n">
        <v>67</v>
      </c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1" t="n">
        <f aca="false">SUM(G327:AE327)</f>
        <v>67</v>
      </c>
    </row>
    <row r="328" customFormat="false" ht="17.25" hidden="false" customHeight="true" outlineLevel="0" collapsed="false">
      <c r="A328" s="7" t="n">
        <v>327</v>
      </c>
      <c r="B328" s="8" t="s">
        <v>509</v>
      </c>
      <c r="C328" s="9" t="n">
        <v>76</v>
      </c>
      <c r="D328" s="9" t="s">
        <v>24</v>
      </c>
      <c r="E328" s="8" t="s">
        <v>510</v>
      </c>
      <c r="F328" s="9" t="s">
        <v>43</v>
      </c>
      <c r="G328" s="9"/>
      <c r="H328" s="10" t="n">
        <v>25</v>
      </c>
      <c r="I328" s="10"/>
      <c r="J328" s="10" t="n">
        <v>30</v>
      </c>
      <c r="K328" s="10"/>
      <c r="L328" s="10" t="n">
        <v>12</v>
      </c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1" t="n">
        <f aca="false">SUM(G328:AE328)</f>
        <v>67</v>
      </c>
    </row>
    <row r="329" customFormat="false" ht="17.25" hidden="false" customHeight="true" outlineLevel="0" collapsed="false">
      <c r="A329" s="7" t="n">
        <v>328</v>
      </c>
      <c r="B329" s="8" t="s">
        <v>511</v>
      </c>
      <c r="C329" s="9" t="n">
        <v>2003</v>
      </c>
      <c r="D329" s="9" t="s">
        <v>24</v>
      </c>
      <c r="E329" s="8" t="s">
        <v>32</v>
      </c>
      <c r="F329" s="9" t="s">
        <v>512</v>
      </c>
      <c r="G329" s="9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 t="n">
        <v>66</v>
      </c>
      <c r="AE329" s="10"/>
      <c r="AF329" s="11" t="n">
        <f aca="false">SUM(G329:AE329)</f>
        <v>66</v>
      </c>
    </row>
    <row r="330" customFormat="false" ht="17.25" hidden="false" customHeight="true" outlineLevel="0" collapsed="false">
      <c r="A330" s="7" t="n">
        <v>329</v>
      </c>
      <c r="B330" s="8" t="s">
        <v>513</v>
      </c>
      <c r="C330" s="9" t="n">
        <v>60</v>
      </c>
      <c r="D330" s="9" t="s">
        <v>24</v>
      </c>
      <c r="E330" s="8" t="s">
        <v>514</v>
      </c>
      <c r="F330" s="9" t="s">
        <v>33</v>
      </c>
      <c r="G330" s="9"/>
      <c r="H330" s="10" t="n">
        <v>66</v>
      </c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1" t="n">
        <f aca="false">SUM(G330:AE330)</f>
        <v>66</v>
      </c>
    </row>
    <row r="331" customFormat="false" ht="17.25" hidden="false" customHeight="true" outlineLevel="0" collapsed="false">
      <c r="A331" s="7" t="n">
        <v>330</v>
      </c>
      <c r="B331" s="8" t="s">
        <v>515</v>
      </c>
      <c r="C331" s="9" t="n">
        <v>79</v>
      </c>
      <c r="D331" s="9" t="s">
        <v>24</v>
      </c>
      <c r="E331" s="8" t="s">
        <v>516</v>
      </c>
      <c r="F331" s="9" t="s">
        <v>43</v>
      </c>
      <c r="G331" s="9"/>
      <c r="H331" s="10" t="n">
        <v>66</v>
      </c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1" t="n">
        <f aca="false">SUM(G331:AE331)</f>
        <v>66</v>
      </c>
    </row>
    <row r="332" customFormat="false" ht="17.25" hidden="false" customHeight="true" outlineLevel="0" collapsed="false">
      <c r="A332" s="7" t="n">
        <v>331</v>
      </c>
      <c r="B332" s="8" t="s">
        <v>517</v>
      </c>
      <c r="C332" s="9" t="n">
        <v>71</v>
      </c>
      <c r="D332" s="9" t="s">
        <v>24</v>
      </c>
      <c r="E332" s="8" t="s">
        <v>32</v>
      </c>
      <c r="F332" s="9" t="s">
        <v>26</v>
      </c>
      <c r="G332" s="9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 t="n">
        <v>65</v>
      </c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1" t="n">
        <f aca="false">SUM(G332:AE332)</f>
        <v>65</v>
      </c>
    </row>
    <row r="333" customFormat="false" ht="17.25" hidden="false" customHeight="true" outlineLevel="0" collapsed="false">
      <c r="A333" s="7" t="n">
        <v>332</v>
      </c>
      <c r="B333" s="8" t="s">
        <v>518</v>
      </c>
      <c r="C333" s="9" t="n">
        <v>82</v>
      </c>
      <c r="D333" s="9" t="s">
        <v>24</v>
      </c>
      <c r="E333" s="8" t="s">
        <v>32</v>
      </c>
      <c r="F333" s="9" t="s">
        <v>134</v>
      </c>
      <c r="G333" s="9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 t="n">
        <v>65</v>
      </c>
      <c r="Z333" s="10"/>
      <c r="AA333" s="10"/>
      <c r="AB333" s="10"/>
      <c r="AC333" s="10"/>
      <c r="AD333" s="10"/>
      <c r="AE333" s="10"/>
      <c r="AF333" s="11" t="n">
        <f aca="false">SUM(G333:AE333)</f>
        <v>65</v>
      </c>
    </row>
    <row r="334" customFormat="false" ht="17.25" hidden="false" customHeight="true" outlineLevel="0" collapsed="false">
      <c r="A334" s="7" t="n">
        <v>333</v>
      </c>
      <c r="B334" s="8" t="s">
        <v>519</v>
      </c>
      <c r="C334" s="9" t="n">
        <v>55</v>
      </c>
      <c r="D334" s="9" t="s">
        <v>24</v>
      </c>
      <c r="E334" s="8" t="s">
        <v>32</v>
      </c>
      <c r="F334" s="9" t="s">
        <v>67</v>
      </c>
      <c r="G334" s="9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 t="n">
        <v>65</v>
      </c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1" t="n">
        <f aca="false">SUM(G334:AE334)</f>
        <v>65</v>
      </c>
    </row>
    <row r="335" customFormat="false" ht="17.25" hidden="false" customHeight="true" outlineLevel="0" collapsed="false">
      <c r="A335" s="7" t="n">
        <v>334</v>
      </c>
      <c r="B335" s="8" t="s">
        <v>520</v>
      </c>
      <c r="C335" s="9" t="n">
        <v>88</v>
      </c>
      <c r="D335" s="9" t="s">
        <v>24</v>
      </c>
      <c r="E335" s="8" t="s">
        <v>32</v>
      </c>
      <c r="F335" s="9" t="s">
        <v>119</v>
      </c>
      <c r="G335" s="9"/>
      <c r="H335" s="10"/>
      <c r="I335" s="10"/>
      <c r="J335" s="10"/>
      <c r="K335" s="10"/>
      <c r="L335" s="10"/>
      <c r="M335" s="10"/>
      <c r="N335" s="10"/>
      <c r="O335" s="10"/>
      <c r="P335" s="10"/>
      <c r="Q335" s="10" t="n">
        <v>65</v>
      </c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1" t="n">
        <f aca="false">SUM(G335:AE335)</f>
        <v>65</v>
      </c>
    </row>
    <row r="336" customFormat="false" ht="17.25" hidden="false" customHeight="true" outlineLevel="0" collapsed="false">
      <c r="A336" s="7" t="n">
        <v>335</v>
      </c>
      <c r="B336" s="8" t="s">
        <v>521</v>
      </c>
      <c r="C336" s="9"/>
      <c r="D336" s="9" t="s">
        <v>24</v>
      </c>
      <c r="E336" s="8" t="s">
        <v>140</v>
      </c>
      <c r="F336" s="9" t="s">
        <v>37</v>
      </c>
      <c r="G336" s="9" t="n">
        <v>65</v>
      </c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1" t="n">
        <f aca="false">SUM(G336:AE336)</f>
        <v>65</v>
      </c>
    </row>
    <row r="337" customFormat="false" ht="17.25" hidden="false" customHeight="true" outlineLevel="0" collapsed="false">
      <c r="A337" s="7" t="n">
        <v>336</v>
      </c>
      <c r="B337" s="8" t="s">
        <v>522</v>
      </c>
      <c r="C337" s="9" t="n">
        <v>51</v>
      </c>
      <c r="D337" s="9" t="s">
        <v>24</v>
      </c>
      <c r="E337" s="8" t="s">
        <v>523</v>
      </c>
      <c r="F337" s="9" t="s">
        <v>67</v>
      </c>
      <c r="G337" s="9"/>
      <c r="H337" s="10"/>
      <c r="I337" s="10" t="n">
        <v>65</v>
      </c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1" t="n">
        <f aca="false">SUM(G337:AE337)</f>
        <v>65</v>
      </c>
    </row>
    <row r="338" customFormat="false" ht="17.25" hidden="false" customHeight="true" outlineLevel="0" collapsed="false">
      <c r="A338" s="7" t="n">
        <v>337</v>
      </c>
      <c r="B338" s="8" t="s">
        <v>524</v>
      </c>
      <c r="C338" s="9" t="n">
        <v>69</v>
      </c>
      <c r="D338" s="9" t="s">
        <v>24</v>
      </c>
      <c r="E338" s="8" t="s">
        <v>32</v>
      </c>
      <c r="F338" s="9" t="s">
        <v>30</v>
      </c>
      <c r="G338" s="9"/>
      <c r="H338" s="10" t="n">
        <v>65</v>
      </c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1" t="n">
        <f aca="false">SUM(G338:AE338)</f>
        <v>65</v>
      </c>
    </row>
    <row r="339" customFormat="false" ht="17.25" hidden="false" customHeight="true" outlineLevel="0" collapsed="false">
      <c r="A339" s="7" t="n">
        <v>338</v>
      </c>
      <c r="B339" s="8" t="s">
        <v>525</v>
      </c>
      <c r="C339" s="9" t="n">
        <v>77</v>
      </c>
      <c r="D339" s="9" t="s">
        <v>24</v>
      </c>
      <c r="E339" s="8" t="s">
        <v>32</v>
      </c>
      <c r="F339" s="9" t="s">
        <v>43</v>
      </c>
      <c r="G339" s="9"/>
      <c r="H339" s="10"/>
      <c r="I339" s="10"/>
      <c r="J339" s="10"/>
      <c r="K339" s="10"/>
      <c r="L339" s="10"/>
      <c r="M339" s="10"/>
      <c r="N339" s="10"/>
      <c r="O339" s="10"/>
      <c r="P339" s="10"/>
      <c r="Q339" s="10" t="n">
        <v>65</v>
      </c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1" t="n">
        <f aca="false">SUM(G339:AE339)</f>
        <v>65</v>
      </c>
    </row>
    <row r="340" customFormat="false" ht="17.25" hidden="false" customHeight="true" outlineLevel="0" collapsed="false">
      <c r="A340" s="7" t="n">
        <v>339</v>
      </c>
      <c r="B340" s="8" t="s">
        <v>526</v>
      </c>
      <c r="C340" s="9" t="n">
        <v>98</v>
      </c>
      <c r="D340" s="9" t="s">
        <v>24</v>
      </c>
      <c r="E340" s="8" t="s">
        <v>340</v>
      </c>
      <c r="F340" s="9" t="s">
        <v>109</v>
      </c>
      <c r="G340" s="9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 t="n">
        <v>65</v>
      </c>
      <c r="Y340" s="10"/>
      <c r="Z340" s="10"/>
      <c r="AA340" s="10"/>
      <c r="AB340" s="10"/>
      <c r="AC340" s="10"/>
      <c r="AD340" s="10"/>
      <c r="AE340" s="10"/>
      <c r="AF340" s="11" t="n">
        <f aca="false">SUM(G340:AE340)</f>
        <v>65</v>
      </c>
    </row>
    <row r="341" customFormat="false" ht="17.25" hidden="false" customHeight="true" outlineLevel="0" collapsed="false">
      <c r="A341" s="7" t="n">
        <v>340</v>
      </c>
      <c r="B341" s="8" t="s">
        <v>527</v>
      </c>
      <c r="C341" s="9" t="n">
        <v>75</v>
      </c>
      <c r="D341" s="9" t="s">
        <v>24</v>
      </c>
      <c r="E341" s="8" t="s">
        <v>528</v>
      </c>
      <c r="F341" s="9" t="s">
        <v>26</v>
      </c>
      <c r="G341" s="9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 t="n">
        <v>64</v>
      </c>
      <c r="X341" s="10"/>
      <c r="Y341" s="10"/>
      <c r="Z341" s="10"/>
      <c r="AA341" s="10"/>
      <c r="AB341" s="10"/>
      <c r="AC341" s="10"/>
      <c r="AD341" s="10"/>
      <c r="AE341" s="10"/>
      <c r="AF341" s="11" t="n">
        <f aca="false">SUM(G341:AE341)</f>
        <v>64</v>
      </c>
    </row>
    <row r="342" customFormat="false" ht="17.25" hidden="false" customHeight="true" outlineLevel="0" collapsed="false">
      <c r="A342" s="7" t="n">
        <v>341</v>
      </c>
      <c r="B342" s="8" t="s">
        <v>529</v>
      </c>
      <c r="C342" s="9" t="n">
        <v>69</v>
      </c>
      <c r="D342" s="9" t="s">
        <v>24</v>
      </c>
      <c r="E342" s="8" t="s">
        <v>530</v>
      </c>
      <c r="F342" s="9" t="s">
        <v>30</v>
      </c>
      <c r="G342" s="9"/>
      <c r="H342" s="10" t="n">
        <v>64</v>
      </c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1" t="n">
        <f aca="false">SUM(G342:AE342)</f>
        <v>64</v>
      </c>
    </row>
    <row r="343" customFormat="false" ht="17.25" hidden="false" customHeight="true" outlineLevel="0" collapsed="false">
      <c r="A343" s="7" t="n">
        <v>342</v>
      </c>
      <c r="B343" s="8" t="s">
        <v>531</v>
      </c>
      <c r="C343" s="9" t="n">
        <v>58</v>
      </c>
      <c r="D343" s="9" t="s">
        <v>24</v>
      </c>
      <c r="E343" s="8" t="s">
        <v>32</v>
      </c>
      <c r="F343" s="9" t="s">
        <v>33</v>
      </c>
      <c r="G343" s="9"/>
      <c r="H343" s="10"/>
      <c r="I343" s="10" t="n">
        <v>30</v>
      </c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 t="n">
        <v>34</v>
      </c>
      <c r="W343" s="10"/>
      <c r="X343" s="10"/>
      <c r="Y343" s="10"/>
      <c r="Z343" s="10"/>
      <c r="AA343" s="10"/>
      <c r="AB343" s="10"/>
      <c r="AC343" s="10"/>
      <c r="AD343" s="10"/>
      <c r="AE343" s="10"/>
      <c r="AF343" s="11" t="n">
        <f aca="false">SUM(G343:AE343)</f>
        <v>64</v>
      </c>
    </row>
    <row r="344" customFormat="false" ht="17.25" hidden="false" customHeight="true" outlineLevel="0" collapsed="false">
      <c r="A344" s="7" t="n">
        <v>343</v>
      </c>
      <c r="B344" s="8" t="s">
        <v>532</v>
      </c>
      <c r="C344" s="9" t="n">
        <v>82</v>
      </c>
      <c r="D344" s="9" t="s">
        <v>24</v>
      </c>
      <c r="E344" s="8" t="s">
        <v>32</v>
      </c>
      <c r="F344" s="9" t="s">
        <v>134</v>
      </c>
      <c r="G344" s="9"/>
      <c r="H344" s="10"/>
      <c r="I344" s="10"/>
      <c r="J344" s="10"/>
      <c r="K344" s="10"/>
      <c r="L344" s="10" t="n">
        <v>64</v>
      </c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1" t="n">
        <f aca="false">SUM(G344:AE344)</f>
        <v>64</v>
      </c>
    </row>
    <row r="345" customFormat="false" ht="17.25" hidden="false" customHeight="true" outlineLevel="0" collapsed="false">
      <c r="A345" s="7" t="n">
        <v>344</v>
      </c>
      <c r="B345" s="8" t="s">
        <v>533</v>
      </c>
      <c r="C345" s="9" t="n">
        <v>65</v>
      </c>
      <c r="D345" s="9" t="s">
        <v>24</v>
      </c>
      <c r="E345" s="8" t="s">
        <v>32</v>
      </c>
      <c r="F345" s="9" t="s">
        <v>53</v>
      </c>
      <c r="G345" s="9"/>
      <c r="H345" s="10" t="n">
        <v>63</v>
      </c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1" t="n">
        <f aca="false">SUM(G345:AE345)</f>
        <v>63</v>
      </c>
    </row>
    <row r="346" customFormat="false" ht="17.25" hidden="false" customHeight="true" outlineLevel="0" collapsed="false">
      <c r="A346" s="7" t="n">
        <v>345</v>
      </c>
      <c r="B346" s="8" t="s">
        <v>534</v>
      </c>
      <c r="C346" s="9" t="n">
        <v>72</v>
      </c>
      <c r="D346" s="9" t="s">
        <v>24</v>
      </c>
      <c r="E346" s="8" t="s">
        <v>32</v>
      </c>
      <c r="F346" s="9" t="s">
        <v>26</v>
      </c>
      <c r="G346" s="9" t="n">
        <v>5</v>
      </c>
      <c r="H346" s="10"/>
      <c r="I346" s="10" t="n">
        <v>5</v>
      </c>
      <c r="J346" s="10" t="n">
        <v>36</v>
      </c>
      <c r="K346" s="10"/>
      <c r="L346" s="10" t="n">
        <v>8</v>
      </c>
      <c r="M346" s="10"/>
      <c r="N346" s="10"/>
      <c r="O346" s="10"/>
      <c r="P346" s="10" t="n">
        <v>8</v>
      </c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1" t="n">
        <f aca="false">SUM(G346:AE346)</f>
        <v>62</v>
      </c>
    </row>
    <row r="347" customFormat="false" ht="17.25" hidden="false" customHeight="true" outlineLevel="0" collapsed="false">
      <c r="A347" s="7" t="n">
        <v>346</v>
      </c>
      <c r="B347" s="8" t="s">
        <v>535</v>
      </c>
      <c r="C347" s="9" t="n">
        <v>63</v>
      </c>
      <c r="D347" s="9" t="s">
        <v>24</v>
      </c>
      <c r="E347" s="8" t="s">
        <v>182</v>
      </c>
      <c r="F347" s="9" t="s">
        <v>53</v>
      </c>
      <c r="G347" s="9"/>
      <c r="H347" s="10"/>
      <c r="I347" s="10"/>
      <c r="J347" s="10"/>
      <c r="K347" s="10"/>
      <c r="L347" s="10"/>
      <c r="M347" s="10"/>
      <c r="N347" s="10"/>
      <c r="O347" s="10"/>
      <c r="P347" s="10"/>
      <c r="Q347" s="10" t="n">
        <v>62</v>
      </c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1" t="n">
        <f aca="false">SUM(G347:AE347)</f>
        <v>62</v>
      </c>
    </row>
    <row r="348" customFormat="false" ht="17.25" hidden="false" customHeight="true" outlineLevel="0" collapsed="false">
      <c r="A348" s="7" t="n">
        <v>347</v>
      </c>
      <c r="B348" s="8" t="s">
        <v>536</v>
      </c>
      <c r="C348" s="9" t="n">
        <v>57</v>
      </c>
      <c r="D348" s="9" t="s">
        <v>24</v>
      </c>
      <c r="E348" s="8" t="s">
        <v>32</v>
      </c>
      <c r="F348" s="9" t="s">
        <v>33</v>
      </c>
      <c r="G348" s="9"/>
      <c r="H348" s="10" t="n">
        <v>62</v>
      </c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1" t="n">
        <f aca="false">SUM(G348:AE348)</f>
        <v>62</v>
      </c>
    </row>
    <row r="349" customFormat="false" ht="17.25" hidden="false" customHeight="true" outlineLevel="0" collapsed="false">
      <c r="A349" s="7" t="n">
        <v>348</v>
      </c>
      <c r="B349" s="8" t="s">
        <v>537</v>
      </c>
      <c r="C349" s="9" t="n">
        <v>77</v>
      </c>
      <c r="D349" s="9" t="s">
        <v>24</v>
      </c>
      <c r="E349" s="8" t="s">
        <v>538</v>
      </c>
      <c r="F349" s="9" t="s">
        <v>43</v>
      </c>
      <c r="G349" s="9"/>
      <c r="H349" s="10"/>
      <c r="I349" s="10"/>
      <c r="J349" s="10"/>
      <c r="K349" s="10"/>
      <c r="L349" s="10" t="n">
        <v>61</v>
      </c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1" t="n">
        <f aca="false">SUM(G349:AE349)</f>
        <v>61</v>
      </c>
    </row>
    <row r="350" customFormat="false" ht="17.25" hidden="false" customHeight="true" outlineLevel="0" collapsed="false">
      <c r="A350" s="7" t="n">
        <v>349</v>
      </c>
      <c r="B350" s="8" t="s">
        <v>539</v>
      </c>
      <c r="C350" s="9" t="n">
        <v>60</v>
      </c>
      <c r="D350" s="9" t="s">
        <v>24</v>
      </c>
      <c r="E350" s="8" t="s">
        <v>32</v>
      </c>
      <c r="F350" s="9" t="s">
        <v>33</v>
      </c>
      <c r="G350" s="9"/>
      <c r="H350" s="10"/>
      <c r="I350" s="10"/>
      <c r="J350" s="10"/>
      <c r="K350" s="10"/>
      <c r="L350" s="10"/>
      <c r="M350" s="10"/>
      <c r="N350" s="10"/>
      <c r="O350" s="10" t="n">
        <v>61</v>
      </c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1" t="n">
        <f aca="false">SUM(G350:AE350)</f>
        <v>61</v>
      </c>
    </row>
    <row r="351" customFormat="false" ht="17.25" hidden="false" customHeight="true" outlineLevel="0" collapsed="false">
      <c r="A351" s="7" t="n">
        <v>350</v>
      </c>
      <c r="B351" s="8" t="s">
        <v>540</v>
      </c>
      <c r="C351" s="9" t="n">
        <v>70</v>
      </c>
      <c r="D351" s="9" t="s">
        <v>24</v>
      </c>
      <c r="E351" s="8" t="s">
        <v>541</v>
      </c>
      <c r="F351" s="9" t="s">
        <v>30</v>
      </c>
      <c r="G351" s="9"/>
      <c r="H351" s="10"/>
      <c r="I351" s="10" t="n">
        <v>61</v>
      </c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1" t="n">
        <f aca="false">SUM(G351:AE351)</f>
        <v>61</v>
      </c>
    </row>
    <row r="352" customFormat="false" ht="17.25" hidden="false" customHeight="true" outlineLevel="0" collapsed="false">
      <c r="A352" s="7" t="n">
        <v>351</v>
      </c>
      <c r="B352" s="8" t="s">
        <v>542</v>
      </c>
      <c r="C352" s="9" t="n">
        <v>81</v>
      </c>
      <c r="D352" s="9" t="s">
        <v>24</v>
      </c>
      <c r="E352" s="8" t="s">
        <v>32</v>
      </c>
      <c r="F352" s="9" t="s">
        <v>134</v>
      </c>
      <c r="G352" s="9"/>
      <c r="H352" s="10"/>
      <c r="I352" s="10"/>
      <c r="J352" s="10" t="n">
        <v>61</v>
      </c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1" t="n">
        <f aca="false">SUM(G352:AE352)</f>
        <v>61</v>
      </c>
    </row>
    <row r="353" customFormat="false" ht="17.25" hidden="false" customHeight="true" outlineLevel="0" collapsed="false">
      <c r="A353" s="7" t="n">
        <v>352</v>
      </c>
      <c r="B353" s="8" t="s">
        <v>543</v>
      </c>
      <c r="C353" s="9" t="n">
        <v>67</v>
      </c>
      <c r="D353" s="9" t="s">
        <v>24</v>
      </c>
      <c r="E353" s="8" t="s">
        <v>544</v>
      </c>
      <c r="F353" s="9" t="s">
        <v>30</v>
      </c>
      <c r="G353" s="9"/>
      <c r="H353" s="10" t="n">
        <v>61</v>
      </c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1" t="n">
        <f aca="false">SUM(G353:AE353)</f>
        <v>61</v>
      </c>
    </row>
    <row r="354" customFormat="false" ht="17.25" hidden="false" customHeight="true" outlineLevel="0" collapsed="false">
      <c r="A354" s="7" t="n">
        <v>353</v>
      </c>
      <c r="B354" s="8" t="s">
        <v>545</v>
      </c>
      <c r="C354" s="9" t="n">
        <v>69</v>
      </c>
      <c r="D354" s="9" t="s">
        <v>24</v>
      </c>
      <c r="E354" s="8" t="s">
        <v>546</v>
      </c>
      <c r="F354" s="9" t="s">
        <v>30</v>
      </c>
      <c r="G354" s="9"/>
      <c r="H354" s="10"/>
      <c r="I354" s="10" t="n">
        <v>51</v>
      </c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 t="n">
        <v>10</v>
      </c>
      <c r="AB354" s="10"/>
      <c r="AC354" s="10"/>
      <c r="AD354" s="10"/>
      <c r="AE354" s="10"/>
      <c r="AF354" s="11" t="n">
        <f aca="false">SUM(G354:AE354)</f>
        <v>61</v>
      </c>
    </row>
    <row r="355" customFormat="false" ht="17.25" hidden="false" customHeight="true" outlineLevel="0" collapsed="false">
      <c r="A355" s="7" t="n">
        <v>354</v>
      </c>
      <c r="B355" s="8" t="s">
        <v>547</v>
      </c>
      <c r="C355" s="9" t="n">
        <v>76</v>
      </c>
      <c r="D355" s="9" t="s">
        <v>548</v>
      </c>
      <c r="E355" s="8" t="s">
        <v>32</v>
      </c>
      <c r="F355" s="9" t="s">
        <v>43</v>
      </c>
      <c r="G355" s="9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 t="n">
        <v>60</v>
      </c>
      <c r="Z355" s="10"/>
      <c r="AA355" s="10"/>
      <c r="AB355" s="10"/>
      <c r="AC355" s="10"/>
      <c r="AD355" s="10"/>
      <c r="AE355" s="10"/>
      <c r="AF355" s="11" t="n">
        <f aca="false">SUM(G355:AE355)</f>
        <v>60</v>
      </c>
    </row>
    <row r="356" customFormat="false" ht="17.25" hidden="false" customHeight="true" outlineLevel="0" collapsed="false">
      <c r="A356" s="7" t="n">
        <v>355</v>
      </c>
      <c r="B356" s="8" t="s">
        <v>549</v>
      </c>
      <c r="C356" s="9" t="n">
        <v>83</v>
      </c>
      <c r="D356" s="9" t="s">
        <v>24</v>
      </c>
      <c r="E356" s="8" t="s">
        <v>32</v>
      </c>
      <c r="F356" s="9" t="s">
        <v>134</v>
      </c>
      <c r="G356" s="9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 t="n">
        <v>60</v>
      </c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1" t="n">
        <f aca="false">SUM(G356:AE356)</f>
        <v>60</v>
      </c>
    </row>
    <row r="357" customFormat="false" ht="17.25" hidden="false" customHeight="true" outlineLevel="0" collapsed="false">
      <c r="A357" s="7" t="n">
        <v>356</v>
      </c>
      <c r="B357" s="8" t="s">
        <v>550</v>
      </c>
      <c r="C357" s="9" t="n">
        <v>65</v>
      </c>
      <c r="D357" s="9" t="s">
        <v>24</v>
      </c>
      <c r="E357" s="8" t="s">
        <v>551</v>
      </c>
      <c r="F357" s="9" t="s">
        <v>53</v>
      </c>
      <c r="G357" s="9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 t="n">
        <v>40</v>
      </c>
      <c r="AB357" s="10"/>
      <c r="AC357" s="10"/>
      <c r="AD357" s="10"/>
      <c r="AE357" s="10" t="n">
        <v>20</v>
      </c>
      <c r="AF357" s="11" t="n">
        <f aca="false">SUM(G357:AE357)</f>
        <v>60</v>
      </c>
    </row>
    <row r="358" customFormat="false" ht="17.25" hidden="false" customHeight="true" outlineLevel="0" collapsed="false">
      <c r="A358" s="7" t="n">
        <v>357</v>
      </c>
      <c r="B358" s="8" t="s">
        <v>552</v>
      </c>
      <c r="C358" s="9" t="n">
        <v>74</v>
      </c>
      <c r="D358" s="9" t="s">
        <v>553</v>
      </c>
      <c r="E358" s="8" t="s">
        <v>32</v>
      </c>
      <c r="F358" s="9" t="s">
        <v>26</v>
      </c>
      <c r="G358" s="9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 t="n">
        <v>60</v>
      </c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1" t="n">
        <f aca="false">SUM(G358:AE358)</f>
        <v>60</v>
      </c>
    </row>
    <row r="359" customFormat="false" ht="17.25" hidden="false" customHeight="true" outlineLevel="0" collapsed="false">
      <c r="A359" s="7" t="n">
        <v>358</v>
      </c>
      <c r="B359" s="8" t="s">
        <v>554</v>
      </c>
      <c r="C359" s="9" t="n">
        <v>88</v>
      </c>
      <c r="D359" s="9" t="s">
        <v>24</v>
      </c>
      <c r="E359" s="8" t="s">
        <v>32</v>
      </c>
      <c r="F359" s="9" t="s">
        <v>119</v>
      </c>
      <c r="G359" s="9"/>
      <c r="H359" s="10" t="n">
        <v>60</v>
      </c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1" t="n">
        <f aca="false">SUM(G359:AE359)</f>
        <v>60</v>
      </c>
    </row>
    <row r="360" customFormat="false" ht="17.25" hidden="false" customHeight="true" outlineLevel="0" collapsed="false">
      <c r="A360" s="7" t="n">
        <v>359</v>
      </c>
      <c r="B360" s="8" t="s">
        <v>555</v>
      </c>
      <c r="C360" s="9" t="n">
        <v>61</v>
      </c>
      <c r="D360" s="9" t="s">
        <v>24</v>
      </c>
      <c r="E360" s="8" t="s">
        <v>32</v>
      </c>
      <c r="F360" s="9" t="s">
        <v>53</v>
      </c>
      <c r="G360" s="9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 t="n">
        <v>60</v>
      </c>
      <c r="AB360" s="10"/>
      <c r="AC360" s="10"/>
      <c r="AD360" s="10"/>
      <c r="AE360" s="10"/>
      <c r="AF360" s="11" t="n">
        <f aca="false">SUM(G360:AE360)</f>
        <v>60</v>
      </c>
    </row>
    <row r="361" customFormat="false" ht="17.25" hidden="false" customHeight="true" outlineLevel="0" collapsed="false">
      <c r="A361" s="7" t="n">
        <v>360</v>
      </c>
      <c r="B361" s="8" t="s">
        <v>556</v>
      </c>
      <c r="C361" s="9" t="n">
        <v>72</v>
      </c>
      <c r="D361" s="9" t="s">
        <v>24</v>
      </c>
      <c r="E361" s="8" t="s">
        <v>32</v>
      </c>
      <c r="F361" s="9" t="s">
        <v>26</v>
      </c>
      <c r="G361" s="9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 t="n">
        <v>60</v>
      </c>
      <c r="Z361" s="10"/>
      <c r="AA361" s="10"/>
      <c r="AB361" s="10"/>
      <c r="AC361" s="10"/>
      <c r="AD361" s="10"/>
      <c r="AE361" s="10"/>
      <c r="AF361" s="11" t="n">
        <f aca="false">SUM(G361:AE361)</f>
        <v>60</v>
      </c>
    </row>
    <row r="362" customFormat="false" ht="17.25" hidden="false" customHeight="true" outlineLevel="0" collapsed="false">
      <c r="A362" s="7" t="n">
        <v>361</v>
      </c>
      <c r="B362" s="8" t="s">
        <v>557</v>
      </c>
      <c r="C362" s="9" t="n">
        <v>72</v>
      </c>
      <c r="D362" s="9" t="s">
        <v>24</v>
      </c>
      <c r="E362" s="8" t="s">
        <v>140</v>
      </c>
      <c r="F362" s="9" t="s">
        <v>26</v>
      </c>
      <c r="G362" s="9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 t="n">
        <v>59</v>
      </c>
      <c r="W362" s="10"/>
      <c r="X362" s="10"/>
      <c r="Y362" s="10"/>
      <c r="Z362" s="10"/>
      <c r="AA362" s="10"/>
      <c r="AB362" s="10"/>
      <c r="AC362" s="10"/>
      <c r="AD362" s="10"/>
      <c r="AE362" s="10"/>
      <c r="AF362" s="11" t="n">
        <f aca="false">SUM(G362:AE362)</f>
        <v>59</v>
      </c>
    </row>
    <row r="363" customFormat="false" ht="17.25" hidden="false" customHeight="true" outlineLevel="0" collapsed="false">
      <c r="A363" s="7" t="n">
        <v>362</v>
      </c>
      <c r="B363" s="8" t="s">
        <v>558</v>
      </c>
      <c r="C363" s="9" t="n">
        <v>74</v>
      </c>
      <c r="D363" s="9" t="s">
        <v>24</v>
      </c>
      <c r="E363" s="8" t="s">
        <v>32</v>
      </c>
      <c r="F363" s="9" t="s">
        <v>26</v>
      </c>
      <c r="G363" s="9"/>
      <c r="H363" s="10" t="n">
        <v>59</v>
      </c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1" t="n">
        <f aca="false">SUM(G363:AE363)</f>
        <v>59</v>
      </c>
    </row>
    <row r="364" customFormat="false" ht="17.25" hidden="false" customHeight="true" outlineLevel="0" collapsed="false">
      <c r="A364" s="7" t="n">
        <v>363</v>
      </c>
      <c r="B364" s="8" t="s">
        <v>559</v>
      </c>
      <c r="C364" s="9" t="n">
        <v>95</v>
      </c>
      <c r="D364" s="9" t="s">
        <v>24</v>
      </c>
      <c r="E364" s="8" t="s">
        <v>32</v>
      </c>
      <c r="F364" s="9" t="s">
        <v>99</v>
      </c>
      <c r="G364" s="9"/>
      <c r="H364" s="10" t="n">
        <v>58</v>
      </c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1" t="n">
        <f aca="false">SUM(G364:AE364)</f>
        <v>58</v>
      </c>
    </row>
    <row r="365" customFormat="false" ht="17.25" hidden="false" customHeight="true" outlineLevel="0" collapsed="false">
      <c r="A365" s="7" t="n">
        <v>364</v>
      </c>
      <c r="B365" s="8" t="s">
        <v>560</v>
      </c>
      <c r="C365" s="9" t="n">
        <v>56</v>
      </c>
      <c r="D365" s="9" t="s">
        <v>24</v>
      </c>
      <c r="E365" s="8" t="s">
        <v>32</v>
      </c>
      <c r="F365" s="9" t="s">
        <v>33</v>
      </c>
      <c r="G365" s="9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 t="n">
        <v>58</v>
      </c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1" t="n">
        <f aca="false">SUM(G365:AE365)</f>
        <v>58</v>
      </c>
    </row>
    <row r="366" customFormat="false" ht="17.25" hidden="false" customHeight="true" outlineLevel="0" collapsed="false">
      <c r="A366" s="7" t="n">
        <v>365</v>
      </c>
      <c r="B366" s="8" t="s">
        <v>561</v>
      </c>
      <c r="C366" s="9" t="n">
        <v>57</v>
      </c>
      <c r="D366" s="9" t="s">
        <v>24</v>
      </c>
      <c r="E366" s="8" t="s">
        <v>562</v>
      </c>
      <c r="F366" s="9" t="s">
        <v>33</v>
      </c>
      <c r="G366" s="9"/>
      <c r="H366" s="10"/>
      <c r="I366" s="10"/>
      <c r="J366" s="10"/>
      <c r="K366" s="10"/>
      <c r="L366" s="10" t="n">
        <v>58</v>
      </c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1" t="n">
        <f aca="false">SUM(G366:AE366)</f>
        <v>58</v>
      </c>
    </row>
    <row r="367" customFormat="false" ht="17.25" hidden="false" customHeight="true" outlineLevel="0" collapsed="false">
      <c r="A367" s="7" t="n">
        <v>366</v>
      </c>
      <c r="B367" s="8" t="s">
        <v>563</v>
      </c>
      <c r="C367" s="9" t="n">
        <v>81</v>
      </c>
      <c r="D367" s="9" t="s">
        <v>24</v>
      </c>
      <c r="E367" s="8" t="s">
        <v>32</v>
      </c>
      <c r="F367" s="9" t="s">
        <v>134</v>
      </c>
      <c r="G367" s="9"/>
      <c r="H367" s="10"/>
      <c r="I367" s="10" t="n">
        <v>58</v>
      </c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1" t="n">
        <f aca="false">SUM(G367:AE367)</f>
        <v>58</v>
      </c>
    </row>
    <row r="368" customFormat="false" ht="17.25" hidden="false" customHeight="true" outlineLevel="0" collapsed="false">
      <c r="A368" s="7" t="n">
        <v>367</v>
      </c>
      <c r="B368" s="8" t="s">
        <v>564</v>
      </c>
      <c r="C368" s="9" t="n">
        <v>80</v>
      </c>
      <c r="D368" s="9" t="s">
        <v>24</v>
      </c>
      <c r="E368" s="8" t="s">
        <v>32</v>
      </c>
      <c r="F368" s="9" t="s">
        <v>43</v>
      </c>
      <c r="G368" s="9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 t="n">
        <v>58</v>
      </c>
      <c r="X368" s="10"/>
      <c r="Y368" s="10"/>
      <c r="Z368" s="10"/>
      <c r="AA368" s="10"/>
      <c r="AB368" s="10"/>
      <c r="AC368" s="10"/>
      <c r="AD368" s="10"/>
      <c r="AE368" s="10"/>
      <c r="AF368" s="11" t="n">
        <f aca="false">SUM(G368:AE368)</f>
        <v>58</v>
      </c>
    </row>
    <row r="369" customFormat="false" ht="17.25" hidden="false" customHeight="true" outlineLevel="0" collapsed="false">
      <c r="A369" s="7" t="n">
        <v>368</v>
      </c>
      <c r="B369" s="8" t="s">
        <v>565</v>
      </c>
      <c r="C369" s="9" t="n">
        <v>63</v>
      </c>
      <c r="D369" s="9" t="s">
        <v>24</v>
      </c>
      <c r="E369" s="8" t="s">
        <v>206</v>
      </c>
      <c r="F369" s="9" t="s">
        <v>53</v>
      </c>
      <c r="G369" s="9"/>
      <c r="H369" s="10"/>
      <c r="I369" s="10"/>
      <c r="J369" s="10"/>
      <c r="K369" s="10"/>
      <c r="L369" s="10" t="n">
        <v>58</v>
      </c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1" t="n">
        <f aca="false">SUM(G369:AE369)</f>
        <v>58</v>
      </c>
    </row>
    <row r="370" customFormat="false" ht="17.25" hidden="false" customHeight="true" outlineLevel="0" collapsed="false">
      <c r="A370" s="7" t="n">
        <v>369</v>
      </c>
      <c r="B370" s="8" t="s">
        <v>566</v>
      </c>
      <c r="C370" s="9" t="n">
        <v>80</v>
      </c>
      <c r="D370" s="9" t="s">
        <v>24</v>
      </c>
      <c r="E370" s="8" t="s">
        <v>32</v>
      </c>
      <c r="F370" s="9" t="s">
        <v>43</v>
      </c>
      <c r="G370" s="9"/>
      <c r="H370" s="10" t="n">
        <v>58</v>
      </c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1" t="n">
        <f aca="false">SUM(G370:AE370)</f>
        <v>58</v>
      </c>
    </row>
    <row r="371" customFormat="false" ht="17.25" hidden="false" customHeight="true" outlineLevel="0" collapsed="false">
      <c r="A371" s="7" t="n">
        <v>370</v>
      </c>
      <c r="B371" s="8" t="s">
        <v>567</v>
      </c>
      <c r="C371" s="9" t="n">
        <v>69</v>
      </c>
      <c r="D371" s="9" t="s">
        <v>24</v>
      </c>
      <c r="E371" s="8" t="s">
        <v>48</v>
      </c>
      <c r="F371" s="9" t="s">
        <v>30</v>
      </c>
      <c r="G371" s="9"/>
      <c r="H371" s="10" t="n">
        <v>57</v>
      </c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1" t="n">
        <f aca="false">SUM(G371:AE371)</f>
        <v>57</v>
      </c>
    </row>
    <row r="372" customFormat="false" ht="17.25" hidden="false" customHeight="true" outlineLevel="0" collapsed="false">
      <c r="A372" s="7" t="n">
        <v>371</v>
      </c>
      <c r="B372" s="8" t="s">
        <v>568</v>
      </c>
      <c r="C372" s="9" t="n">
        <v>77</v>
      </c>
      <c r="D372" s="9" t="s">
        <v>24</v>
      </c>
      <c r="E372" s="8" t="s">
        <v>32</v>
      </c>
      <c r="F372" s="9" t="s">
        <v>43</v>
      </c>
      <c r="G372" s="9"/>
      <c r="H372" s="10"/>
      <c r="I372" s="10"/>
      <c r="J372" s="10"/>
      <c r="K372" s="10"/>
      <c r="L372" s="10"/>
      <c r="M372" s="10"/>
      <c r="N372" s="10"/>
      <c r="O372" s="10"/>
      <c r="P372" s="10" t="n">
        <v>57</v>
      </c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1" t="n">
        <f aca="false">SUM(G372:AE372)</f>
        <v>57</v>
      </c>
    </row>
    <row r="373" customFormat="false" ht="17.25" hidden="false" customHeight="true" outlineLevel="0" collapsed="false">
      <c r="A373" s="7" t="n">
        <v>372</v>
      </c>
      <c r="B373" s="8" t="s">
        <v>569</v>
      </c>
      <c r="C373" s="9" t="n">
        <v>67</v>
      </c>
      <c r="D373" s="9" t="s">
        <v>24</v>
      </c>
      <c r="E373" s="8" t="s">
        <v>64</v>
      </c>
      <c r="F373" s="9" t="s">
        <v>30</v>
      </c>
      <c r="G373" s="9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 t="n">
        <v>57</v>
      </c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1" t="n">
        <f aca="false">SUM(G373:AE373)</f>
        <v>57</v>
      </c>
    </row>
    <row r="374" customFormat="false" ht="17.25" hidden="false" customHeight="true" outlineLevel="0" collapsed="false">
      <c r="A374" s="7" t="n">
        <v>373</v>
      </c>
      <c r="B374" s="8" t="s">
        <v>570</v>
      </c>
      <c r="C374" s="9" t="n">
        <v>66</v>
      </c>
      <c r="D374" s="9" t="s">
        <v>24</v>
      </c>
      <c r="E374" s="8" t="s">
        <v>32</v>
      </c>
      <c r="F374" s="9" t="s">
        <v>30</v>
      </c>
      <c r="G374" s="9"/>
      <c r="H374" s="10"/>
      <c r="I374" s="10"/>
      <c r="J374" s="10" t="n">
        <v>56</v>
      </c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1" t="n">
        <f aca="false">SUM(G374:AE374)</f>
        <v>56</v>
      </c>
    </row>
    <row r="375" customFormat="false" ht="17.25" hidden="false" customHeight="true" outlineLevel="0" collapsed="false">
      <c r="A375" s="7" t="n">
        <v>374</v>
      </c>
      <c r="B375" s="8" t="s">
        <v>339</v>
      </c>
      <c r="C375" s="9" t="n">
        <v>98</v>
      </c>
      <c r="D375" s="9" t="s">
        <v>24</v>
      </c>
      <c r="E375" s="8" t="s">
        <v>340</v>
      </c>
      <c r="F375" s="9" t="s">
        <v>109</v>
      </c>
      <c r="G375" s="9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 t="n">
        <v>56</v>
      </c>
      <c r="Y375" s="10"/>
      <c r="Z375" s="10"/>
      <c r="AA375" s="10"/>
      <c r="AB375" s="10"/>
      <c r="AC375" s="10"/>
      <c r="AD375" s="10"/>
      <c r="AE375" s="10"/>
      <c r="AF375" s="11" t="n">
        <f aca="false">SUM(G375:AE375)</f>
        <v>56</v>
      </c>
    </row>
    <row r="376" customFormat="false" ht="17.25" hidden="false" customHeight="true" outlineLevel="0" collapsed="false">
      <c r="A376" s="7" t="n">
        <v>375</v>
      </c>
      <c r="B376" s="8" t="s">
        <v>571</v>
      </c>
      <c r="C376" s="9" t="n">
        <v>75</v>
      </c>
      <c r="D376" s="9" t="s">
        <v>24</v>
      </c>
      <c r="E376" s="8" t="s">
        <v>32</v>
      </c>
      <c r="F376" s="9" t="s">
        <v>26</v>
      </c>
      <c r="G376" s="9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 t="n">
        <v>56</v>
      </c>
      <c r="AE376" s="10"/>
      <c r="AF376" s="11" t="n">
        <f aca="false">SUM(G376:AE376)</f>
        <v>56</v>
      </c>
    </row>
    <row r="377" customFormat="false" ht="17.25" hidden="false" customHeight="true" outlineLevel="0" collapsed="false">
      <c r="A377" s="7" t="n">
        <v>376</v>
      </c>
      <c r="B377" s="8" t="s">
        <v>572</v>
      </c>
      <c r="C377" s="9" t="n">
        <v>59</v>
      </c>
      <c r="D377" s="9" t="s">
        <v>24</v>
      </c>
      <c r="E377" s="8" t="s">
        <v>178</v>
      </c>
      <c r="F377" s="9" t="s">
        <v>33</v>
      </c>
      <c r="G377" s="9"/>
      <c r="H377" s="10" t="n">
        <v>56</v>
      </c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1" t="n">
        <f aca="false">SUM(G377:AE377)</f>
        <v>56</v>
      </c>
    </row>
    <row r="378" customFormat="false" ht="17.25" hidden="false" customHeight="true" outlineLevel="0" collapsed="false">
      <c r="A378" s="7" t="n">
        <v>377</v>
      </c>
      <c r="B378" s="8" t="s">
        <v>573</v>
      </c>
      <c r="C378" s="9" t="n">
        <v>77</v>
      </c>
      <c r="D378" s="9" t="s">
        <v>24</v>
      </c>
      <c r="E378" s="8" t="s">
        <v>32</v>
      </c>
      <c r="F378" s="9" t="s">
        <v>43</v>
      </c>
      <c r="G378" s="9"/>
      <c r="H378" s="10"/>
      <c r="I378" s="10"/>
      <c r="J378" s="10"/>
      <c r="K378" s="10"/>
      <c r="L378" s="10"/>
      <c r="M378" s="10"/>
      <c r="N378" s="10"/>
      <c r="O378" s="10"/>
      <c r="P378" s="10"/>
      <c r="Q378" s="10" t="n">
        <v>56</v>
      </c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1" t="n">
        <f aca="false">SUM(G378:AE378)</f>
        <v>56</v>
      </c>
    </row>
    <row r="379" customFormat="false" ht="17.25" hidden="false" customHeight="true" outlineLevel="0" collapsed="false">
      <c r="A379" s="7" t="n">
        <v>378</v>
      </c>
      <c r="B379" s="8" t="s">
        <v>574</v>
      </c>
      <c r="C379" s="9" t="n">
        <v>70</v>
      </c>
      <c r="D379" s="9" t="s">
        <v>24</v>
      </c>
      <c r="E379" s="8" t="s">
        <v>413</v>
      </c>
      <c r="F379" s="9" t="s">
        <v>30</v>
      </c>
      <c r="G379" s="9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 t="n">
        <v>55</v>
      </c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1" t="n">
        <f aca="false">SUM(G379:AE379)</f>
        <v>55</v>
      </c>
    </row>
    <row r="380" customFormat="false" ht="17.25" hidden="false" customHeight="true" outlineLevel="0" collapsed="false">
      <c r="A380" s="7" t="n">
        <v>379</v>
      </c>
      <c r="B380" s="8" t="s">
        <v>575</v>
      </c>
      <c r="C380" s="9" t="n">
        <v>80</v>
      </c>
      <c r="D380" s="9" t="s">
        <v>24</v>
      </c>
      <c r="E380" s="8" t="s">
        <v>576</v>
      </c>
      <c r="F380" s="9" t="s">
        <v>43</v>
      </c>
      <c r="G380" s="9"/>
      <c r="H380" s="10"/>
      <c r="I380" s="10" t="n">
        <v>55</v>
      </c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1" t="n">
        <f aca="false">SUM(G380:AE380)</f>
        <v>55</v>
      </c>
    </row>
    <row r="381" customFormat="false" ht="17.25" hidden="false" customHeight="true" outlineLevel="0" collapsed="false">
      <c r="A381" s="7" t="n">
        <v>380</v>
      </c>
      <c r="B381" s="8" t="s">
        <v>577</v>
      </c>
      <c r="C381" s="9" t="n">
        <v>87</v>
      </c>
      <c r="D381" s="9" t="s">
        <v>24</v>
      </c>
      <c r="E381" s="8" t="s">
        <v>206</v>
      </c>
      <c r="F381" s="9" t="s">
        <v>119</v>
      </c>
      <c r="G381" s="9"/>
      <c r="H381" s="10"/>
      <c r="I381" s="10"/>
      <c r="J381" s="10"/>
      <c r="K381" s="10"/>
      <c r="L381" s="10" t="n">
        <v>55</v>
      </c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1" t="n">
        <f aca="false">SUM(G381:AE381)</f>
        <v>55</v>
      </c>
    </row>
    <row r="382" customFormat="false" ht="17.25" hidden="false" customHeight="true" outlineLevel="0" collapsed="false">
      <c r="A382" s="7" t="n">
        <v>381</v>
      </c>
      <c r="B382" s="8" t="s">
        <v>578</v>
      </c>
      <c r="C382" s="9" t="n">
        <v>97</v>
      </c>
      <c r="D382" s="9" t="s">
        <v>24</v>
      </c>
      <c r="E382" s="8" t="s">
        <v>211</v>
      </c>
      <c r="F382" s="9" t="s">
        <v>109</v>
      </c>
      <c r="G382" s="9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 t="n">
        <v>55</v>
      </c>
      <c r="Y382" s="10"/>
      <c r="Z382" s="10"/>
      <c r="AA382" s="10"/>
      <c r="AB382" s="10"/>
      <c r="AC382" s="10"/>
      <c r="AD382" s="10"/>
      <c r="AE382" s="10"/>
      <c r="AF382" s="11" t="n">
        <f aca="false">SUM(G382:AE382)</f>
        <v>55</v>
      </c>
    </row>
    <row r="383" customFormat="false" ht="17.25" hidden="false" customHeight="true" outlineLevel="0" collapsed="false">
      <c r="A383" s="7" t="n">
        <v>382</v>
      </c>
      <c r="B383" s="8" t="s">
        <v>579</v>
      </c>
      <c r="C383" s="9" t="n">
        <v>63</v>
      </c>
      <c r="D383" s="9" t="s">
        <v>24</v>
      </c>
      <c r="E383" s="8" t="s">
        <v>32</v>
      </c>
      <c r="F383" s="9" t="s">
        <v>53</v>
      </c>
      <c r="G383" s="9"/>
      <c r="H383" s="10" t="n">
        <v>55</v>
      </c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1" t="n">
        <f aca="false">SUM(G383:AE383)</f>
        <v>55</v>
      </c>
    </row>
    <row r="384" customFormat="false" ht="17.25" hidden="false" customHeight="true" outlineLevel="0" collapsed="false">
      <c r="A384" s="7" t="n">
        <v>383</v>
      </c>
      <c r="B384" s="8" t="s">
        <v>580</v>
      </c>
      <c r="C384" s="9" t="n">
        <v>80</v>
      </c>
      <c r="D384" s="9" t="s">
        <v>24</v>
      </c>
      <c r="E384" s="8" t="s">
        <v>32</v>
      </c>
      <c r="F384" s="9" t="s">
        <v>43</v>
      </c>
      <c r="G384" s="9"/>
      <c r="H384" s="10" t="n">
        <v>55</v>
      </c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1" t="n">
        <f aca="false">SUM(G384:AE384)</f>
        <v>55</v>
      </c>
    </row>
    <row r="385" customFormat="false" ht="17.25" hidden="false" customHeight="true" outlineLevel="0" collapsed="false">
      <c r="A385" s="7" t="n">
        <v>384</v>
      </c>
      <c r="B385" s="8" t="s">
        <v>581</v>
      </c>
      <c r="C385" s="9" t="n">
        <v>82</v>
      </c>
      <c r="D385" s="9" t="s">
        <v>24</v>
      </c>
      <c r="E385" s="8" t="s">
        <v>582</v>
      </c>
      <c r="F385" s="9" t="s">
        <v>134</v>
      </c>
      <c r="G385" s="9"/>
      <c r="H385" s="10"/>
      <c r="I385" s="10" t="n">
        <v>55</v>
      </c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1" t="n">
        <f aca="false">SUM(G385:AE385)</f>
        <v>55</v>
      </c>
    </row>
    <row r="386" customFormat="false" ht="17.25" hidden="false" customHeight="true" outlineLevel="0" collapsed="false">
      <c r="A386" s="7" t="n">
        <v>385</v>
      </c>
      <c r="B386" s="8" t="s">
        <v>583</v>
      </c>
      <c r="C386" s="9" t="n">
        <v>95</v>
      </c>
      <c r="D386" s="9" t="s">
        <v>584</v>
      </c>
      <c r="E386" s="8" t="s">
        <v>585</v>
      </c>
      <c r="F386" s="9" t="s">
        <v>99</v>
      </c>
      <c r="G386" s="9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 t="n">
        <v>55</v>
      </c>
      <c r="Z386" s="10"/>
      <c r="AA386" s="10"/>
      <c r="AB386" s="10"/>
      <c r="AC386" s="10"/>
      <c r="AD386" s="10"/>
      <c r="AE386" s="10"/>
      <c r="AF386" s="11" t="n">
        <f aca="false">SUM(G386:AE386)</f>
        <v>55</v>
      </c>
    </row>
    <row r="387" customFormat="false" ht="17.25" hidden="false" customHeight="true" outlineLevel="0" collapsed="false">
      <c r="A387" s="7" t="n">
        <v>386</v>
      </c>
      <c r="B387" s="8" t="s">
        <v>586</v>
      </c>
      <c r="C387" s="9" t="n">
        <v>74</v>
      </c>
      <c r="D387" s="9" t="s">
        <v>24</v>
      </c>
      <c r="E387" s="8" t="s">
        <v>32</v>
      </c>
      <c r="F387" s="9" t="s">
        <v>26</v>
      </c>
      <c r="G387" s="9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 t="n">
        <v>55</v>
      </c>
      <c r="X387" s="10"/>
      <c r="Y387" s="10"/>
      <c r="Z387" s="10"/>
      <c r="AA387" s="10"/>
      <c r="AB387" s="10"/>
      <c r="AC387" s="10"/>
      <c r="AD387" s="10"/>
      <c r="AE387" s="10"/>
      <c r="AF387" s="11" t="n">
        <f aca="false">SUM(G387:AE387)</f>
        <v>55</v>
      </c>
    </row>
    <row r="388" customFormat="false" ht="17.25" hidden="false" customHeight="true" outlineLevel="0" collapsed="false">
      <c r="A388" s="7" t="n">
        <v>387</v>
      </c>
      <c r="B388" s="8" t="s">
        <v>587</v>
      </c>
      <c r="C388" s="9" t="n">
        <v>68</v>
      </c>
      <c r="D388" s="9" t="s">
        <v>24</v>
      </c>
      <c r="E388" s="8" t="s">
        <v>32</v>
      </c>
      <c r="F388" s="9" t="s">
        <v>30</v>
      </c>
      <c r="G388" s="9"/>
      <c r="H388" s="10"/>
      <c r="I388" s="10"/>
      <c r="J388" s="10"/>
      <c r="K388" s="10"/>
      <c r="L388" s="10"/>
      <c r="M388" s="10"/>
      <c r="N388" s="10"/>
      <c r="O388" s="10"/>
      <c r="P388" s="10"/>
      <c r="Q388" s="10" t="n">
        <v>55</v>
      </c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1" t="n">
        <f aca="false">SUM(G388:AE388)</f>
        <v>55</v>
      </c>
    </row>
    <row r="389" customFormat="false" ht="17.25" hidden="false" customHeight="true" outlineLevel="0" collapsed="false">
      <c r="A389" s="7" t="n">
        <v>388</v>
      </c>
      <c r="B389" s="8" t="s">
        <v>588</v>
      </c>
      <c r="C389" s="9" t="n">
        <v>69</v>
      </c>
      <c r="D389" s="9" t="s">
        <v>24</v>
      </c>
      <c r="E389" s="8" t="s">
        <v>32</v>
      </c>
      <c r="F389" s="9" t="s">
        <v>30</v>
      </c>
      <c r="G389" s="9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 t="n">
        <v>55</v>
      </c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1" t="n">
        <f aca="false">SUM(G389:AE389)</f>
        <v>55</v>
      </c>
    </row>
    <row r="390" customFormat="false" ht="17.25" hidden="false" customHeight="true" outlineLevel="0" collapsed="false">
      <c r="A390" s="7" t="n">
        <v>389</v>
      </c>
      <c r="B390" s="8" t="s">
        <v>589</v>
      </c>
      <c r="C390" s="9" t="n">
        <v>99</v>
      </c>
      <c r="D390" s="9" t="s">
        <v>24</v>
      </c>
      <c r="E390" s="8" t="s">
        <v>32</v>
      </c>
      <c r="F390" s="9" t="s">
        <v>87</v>
      </c>
      <c r="G390" s="9"/>
      <c r="H390" s="10" t="n">
        <v>54</v>
      </c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1" t="n">
        <f aca="false">SUM(G390:AE390)</f>
        <v>54</v>
      </c>
    </row>
    <row r="391" customFormat="false" ht="17.25" hidden="false" customHeight="true" outlineLevel="0" collapsed="false">
      <c r="A391" s="7" t="n">
        <v>390</v>
      </c>
      <c r="B391" s="8" t="s">
        <v>590</v>
      </c>
      <c r="C391" s="9" t="n">
        <v>69</v>
      </c>
      <c r="D391" s="9" t="s">
        <v>24</v>
      </c>
      <c r="E391" s="8" t="s">
        <v>591</v>
      </c>
      <c r="F391" s="9" t="s">
        <v>30</v>
      </c>
      <c r="G391" s="9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 t="n">
        <v>54</v>
      </c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1" t="n">
        <f aca="false">SUM(G391:AE391)</f>
        <v>54</v>
      </c>
    </row>
    <row r="392" customFormat="false" ht="17.25" hidden="false" customHeight="true" outlineLevel="0" collapsed="false">
      <c r="A392" s="7" t="n">
        <v>391</v>
      </c>
      <c r="B392" s="8" t="s">
        <v>592</v>
      </c>
      <c r="C392" s="9" t="n">
        <v>68</v>
      </c>
      <c r="D392" s="9" t="s">
        <v>24</v>
      </c>
      <c r="E392" s="8" t="s">
        <v>32</v>
      </c>
      <c r="F392" s="9" t="s">
        <v>30</v>
      </c>
      <c r="G392" s="9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 t="n">
        <v>54</v>
      </c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1" t="n">
        <f aca="false">SUM(G392:AE392)</f>
        <v>54</v>
      </c>
    </row>
    <row r="393" customFormat="false" ht="17.25" hidden="false" customHeight="true" outlineLevel="0" collapsed="false">
      <c r="A393" s="7" t="n">
        <v>392</v>
      </c>
      <c r="B393" s="8" t="s">
        <v>593</v>
      </c>
      <c r="C393" s="9" t="n">
        <v>76</v>
      </c>
      <c r="D393" s="9" t="s">
        <v>24</v>
      </c>
      <c r="E393" s="8" t="s">
        <v>32</v>
      </c>
      <c r="F393" s="9" t="s">
        <v>43</v>
      </c>
      <c r="G393" s="9"/>
      <c r="H393" s="10" t="n">
        <v>28</v>
      </c>
      <c r="I393" s="10"/>
      <c r="J393" s="10"/>
      <c r="K393" s="10"/>
      <c r="L393" s="10"/>
      <c r="M393" s="10"/>
      <c r="N393" s="10"/>
      <c r="O393" s="10"/>
      <c r="P393" s="10"/>
      <c r="Q393" s="10" t="n">
        <v>25</v>
      </c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1" t="n">
        <f aca="false">SUM(G393:AE393)</f>
        <v>53</v>
      </c>
    </row>
    <row r="394" customFormat="false" ht="17.25" hidden="false" customHeight="true" outlineLevel="0" collapsed="false">
      <c r="A394" s="7" t="n">
        <v>393</v>
      </c>
      <c r="B394" s="8" t="s">
        <v>594</v>
      </c>
      <c r="C394" s="9" t="n">
        <v>69</v>
      </c>
      <c r="D394" s="9" t="s">
        <v>24</v>
      </c>
      <c r="E394" s="8" t="s">
        <v>32</v>
      </c>
      <c r="F394" s="9" t="s">
        <v>30</v>
      </c>
      <c r="G394" s="9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 t="n">
        <v>17</v>
      </c>
      <c r="V394" s="10"/>
      <c r="W394" s="10"/>
      <c r="X394" s="10"/>
      <c r="Y394" s="10"/>
      <c r="Z394" s="10" t="n">
        <v>36</v>
      </c>
      <c r="AA394" s="10"/>
      <c r="AB394" s="10"/>
      <c r="AC394" s="10"/>
      <c r="AD394" s="10"/>
      <c r="AE394" s="10"/>
      <c r="AF394" s="11" t="n">
        <f aca="false">SUM(G394:AE394)</f>
        <v>53</v>
      </c>
    </row>
    <row r="395" customFormat="false" ht="17.25" hidden="false" customHeight="true" outlineLevel="0" collapsed="false">
      <c r="A395" s="7" t="n">
        <v>394</v>
      </c>
      <c r="B395" s="8" t="s">
        <v>595</v>
      </c>
      <c r="C395" s="9" t="n">
        <v>68</v>
      </c>
      <c r="D395" s="9" t="s">
        <v>24</v>
      </c>
      <c r="E395" s="8" t="s">
        <v>596</v>
      </c>
      <c r="F395" s="9" t="s">
        <v>30</v>
      </c>
      <c r="G395" s="9"/>
      <c r="H395" s="10"/>
      <c r="I395" s="10" t="n">
        <v>53</v>
      </c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1" t="n">
        <f aca="false">SUM(G395:AE395)</f>
        <v>53</v>
      </c>
    </row>
    <row r="396" customFormat="false" ht="17.25" hidden="false" customHeight="true" outlineLevel="0" collapsed="false">
      <c r="A396" s="7" t="n">
        <v>395</v>
      </c>
      <c r="B396" s="8" t="s">
        <v>597</v>
      </c>
      <c r="C396" s="9" t="n">
        <v>93</v>
      </c>
      <c r="D396" s="9" t="s">
        <v>24</v>
      </c>
      <c r="E396" s="8" t="s">
        <v>32</v>
      </c>
      <c r="F396" s="9" t="s">
        <v>70</v>
      </c>
      <c r="G396" s="9"/>
      <c r="H396" s="10"/>
      <c r="I396" s="10"/>
      <c r="J396" s="10"/>
      <c r="K396" s="10"/>
      <c r="L396" s="10"/>
      <c r="M396" s="10"/>
      <c r="N396" s="10"/>
      <c r="O396" s="10"/>
      <c r="P396" s="10"/>
      <c r="Q396" s="10" t="n">
        <v>53</v>
      </c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1" t="n">
        <f aca="false">SUM(G396:AE396)</f>
        <v>53</v>
      </c>
    </row>
    <row r="397" customFormat="false" ht="17.25" hidden="false" customHeight="true" outlineLevel="0" collapsed="false">
      <c r="A397" s="7" t="n">
        <v>396</v>
      </c>
      <c r="B397" s="8" t="s">
        <v>598</v>
      </c>
      <c r="C397" s="9" t="n">
        <v>68</v>
      </c>
      <c r="D397" s="9" t="s">
        <v>24</v>
      </c>
      <c r="E397" s="8" t="s">
        <v>599</v>
      </c>
      <c r="F397" s="9" t="s">
        <v>30</v>
      </c>
      <c r="G397" s="9"/>
      <c r="H397" s="10" t="n">
        <v>53</v>
      </c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1" t="n">
        <f aca="false">SUM(G397:AE397)</f>
        <v>53</v>
      </c>
    </row>
    <row r="398" customFormat="false" ht="17.25" hidden="false" customHeight="true" outlineLevel="0" collapsed="false">
      <c r="A398" s="7" t="n">
        <v>397</v>
      </c>
      <c r="B398" s="8" t="s">
        <v>600</v>
      </c>
      <c r="C398" s="9" t="n">
        <v>59</v>
      </c>
      <c r="D398" s="9" t="s">
        <v>24</v>
      </c>
      <c r="E398" s="8" t="s">
        <v>601</v>
      </c>
      <c r="F398" s="9" t="s">
        <v>33</v>
      </c>
      <c r="G398" s="9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 t="n">
        <v>52</v>
      </c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1" t="n">
        <f aca="false">SUM(G398:AE398)</f>
        <v>52</v>
      </c>
    </row>
    <row r="399" customFormat="false" ht="17.25" hidden="false" customHeight="true" outlineLevel="0" collapsed="false">
      <c r="A399" s="7" t="n">
        <v>398</v>
      </c>
      <c r="B399" s="8" t="s">
        <v>602</v>
      </c>
      <c r="C399" s="9" t="n">
        <v>51</v>
      </c>
      <c r="D399" s="9" t="s">
        <v>24</v>
      </c>
      <c r="E399" s="8" t="s">
        <v>603</v>
      </c>
      <c r="F399" s="9" t="s">
        <v>67</v>
      </c>
      <c r="G399" s="9"/>
      <c r="H399" s="10"/>
      <c r="I399" s="10"/>
      <c r="J399" s="10"/>
      <c r="K399" s="10"/>
      <c r="L399" s="10" t="n">
        <v>52</v>
      </c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1" t="n">
        <f aca="false">SUM(G399:AE399)</f>
        <v>52</v>
      </c>
    </row>
    <row r="400" customFormat="false" ht="17.25" hidden="false" customHeight="true" outlineLevel="0" collapsed="false">
      <c r="A400" s="7" t="n">
        <v>399</v>
      </c>
      <c r="B400" s="8" t="s">
        <v>604</v>
      </c>
      <c r="C400" s="9" t="n">
        <v>68</v>
      </c>
      <c r="D400" s="9" t="s">
        <v>24</v>
      </c>
      <c r="E400" s="8" t="s">
        <v>605</v>
      </c>
      <c r="F400" s="9" t="s">
        <v>30</v>
      </c>
      <c r="G400" s="9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 t="n">
        <v>52</v>
      </c>
      <c r="AD400" s="10"/>
      <c r="AE400" s="10"/>
      <c r="AF400" s="11" t="n">
        <f aca="false">SUM(G400:AE400)</f>
        <v>52</v>
      </c>
    </row>
    <row r="401" customFormat="false" ht="17.25" hidden="false" customHeight="true" outlineLevel="0" collapsed="false">
      <c r="A401" s="7" t="n">
        <v>400</v>
      </c>
      <c r="B401" s="8" t="s">
        <v>606</v>
      </c>
      <c r="C401" s="9" t="n">
        <v>68</v>
      </c>
      <c r="D401" s="9" t="s">
        <v>24</v>
      </c>
      <c r="E401" s="8" t="s">
        <v>32</v>
      </c>
      <c r="F401" s="9" t="s">
        <v>30</v>
      </c>
      <c r="G401" s="9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 t="n">
        <v>52</v>
      </c>
      <c r="X401" s="10"/>
      <c r="Y401" s="10"/>
      <c r="Z401" s="10"/>
      <c r="AA401" s="10"/>
      <c r="AB401" s="10"/>
      <c r="AC401" s="10"/>
      <c r="AD401" s="10"/>
      <c r="AE401" s="10"/>
      <c r="AF401" s="11" t="n">
        <f aca="false">SUM(G401:AE401)</f>
        <v>52</v>
      </c>
    </row>
    <row r="402" customFormat="false" ht="17.25" hidden="false" customHeight="true" outlineLevel="0" collapsed="false">
      <c r="A402" s="7" t="n">
        <v>401</v>
      </c>
      <c r="B402" s="8" t="s">
        <v>607</v>
      </c>
      <c r="C402" s="9" t="n">
        <v>87</v>
      </c>
      <c r="D402" s="9" t="s">
        <v>24</v>
      </c>
      <c r="E402" s="8" t="s">
        <v>32</v>
      </c>
      <c r="F402" s="9" t="s">
        <v>119</v>
      </c>
      <c r="G402" s="9"/>
      <c r="H402" s="10" t="n">
        <v>52</v>
      </c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1" t="n">
        <f aca="false">SUM(G402:AE402)</f>
        <v>52</v>
      </c>
    </row>
    <row r="403" customFormat="false" ht="17.25" hidden="false" customHeight="true" outlineLevel="0" collapsed="false">
      <c r="A403" s="7" t="n">
        <v>402</v>
      </c>
      <c r="B403" s="8" t="s">
        <v>608</v>
      </c>
      <c r="C403" s="9" t="n">
        <v>95</v>
      </c>
      <c r="D403" s="9" t="s">
        <v>24</v>
      </c>
      <c r="E403" s="8" t="s">
        <v>609</v>
      </c>
      <c r="F403" s="9" t="s">
        <v>99</v>
      </c>
      <c r="G403" s="9"/>
      <c r="H403" s="10"/>
      <c r="I403" s="10"/>
      <c r="J403" s="10"/>
      <c r="K403" s="10"/>
      <c r="L403" s="10" t="n">
        <v>52</v>
      </c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1" t="n">
        <f aca="false">SUM(G403:AE403)</f>
        <v>52</v>
      </c>
    </row>
    <row r="404" customFormat="false" ht="17.25" hidden="false" customHeight="true" outlineLevel="0" collapsed="false">
      <c r="A404" s="7" t="n">
        <v>403</v>
      </c>
      <c r="B404" s="8" t="s">
        <v>610</v>
      </c>
      <c r="C404" s="9" t="n">
        <v>81</v>
      </c>
      <c r="D404" s="9" t="s">
        <v>24</v>
      </c>
      <c r="E404" s="8" t="s">
        <v>32</v>
      </c>
      <c r="F404" s="9" t="s">
        <v>134</v>
      </c>
      <c r="G404" s="9"/>
      <c r="H404" s="10"/>
      <c r="I404" s="10"/>
      <c r="J404" s="10"/>
      <c r="K404" s="10"/>
      <c r="L404" s="10"/>
      <c r="M404" s="10"/>
      <c r="N404" s="10"/>
      <c r="O404" s="10" t="n">
        <v>52</v>
      </c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1" t="n">
        <f aca="false">SUM(G404:AE404)</f>
        <v>52</v>
      </c>
    </row>
    <row r="405" customFormat="false" ht="17.25" hidden="false" customHeight="true" outlineLevel="0" collapsed="false">
      <c r="A405" s="7" t="n">
        <v>404</v>
      </c>
      <c r="B405" s="8" t="s">
        <v>611</v>
      </c>
      <c r="C405" s="9" t="n">
        <v>65</v>
      </c>
      <c r="D405" s="9" t="s">
        <v>24</v>
      </c>
      <c r="E405" s="8" t="s">
        <v>612</v>
      </c>
      <c r="F405" s="9" t="s">
        <v>53</v>
      </c>
      <c r="G405" s="9"/>
      <c r="H405" s="10" t="n">
        <v>52</v>
      </c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1" t="n">
        <f aca="false">SUM(G405:AE405)</f>
        <v>52</v>
      </c>
    </row>
    <row r="406" customFormat="false" ht="17.25" hidden="false" customHeight="true" outlineLevel="0" collapsed="false">
      <c r="A406" s="7" t="n">
        <v>405</v>
      </c>
      <c r="B406" s="8" t="s">
        <v>613</v>
      </c>
      <c r="C406" s="9" t="n">
        <v>95</v>
      </c>
      <c r="D406" s="9" t="s">
        <v>24</v>
      </c>
      <c r="E406" s="8" t="s">
        <v>614</v>
      </c>
      <c r="F406" s="9" t="s">
        <v>99</v>
      </c>
      <c r="G406" s="9"/>
      <c r="H406" s="10"/>
      <c r="I406" s="10" t="n">
        <v>52</v>
      </c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1" t="n">
        <f aca="false">SUM(G406:AE406)</f>
        <v>52</v>
      </c>
    </row>
    <row r="407" customFormat="false" ht="17.25" hidden="false" customHeight="true" outlineLevel="0" collapsed="false">
      <c r="A407" s="7" t="n">
        <v>406</v>
      </c>
      <c r="B407" s="8" t="s">
        <v>615</v>
      </c>
      <c r="C407" s="9" t="n">
        <v>81</v>
      </c>
      <c r="D407" s="9" t="s">
        <v>24</v>
      </c>
      <c r="E407" s="8" t="s">
        <v>32</v>
      </c>
      <c r="F407" s="9" t="s">
        <v>134</v>
      </c>
      <c r="G407" s="9"/>
      <c r="H407" s="10"/>
      <c r="I407" s="10" t="n">
        <v>7</v>
      </c>
      <c r="J407" s="10" t="n">
        <v>4</v>
      </c>
      <c r="K407" s="10"/>
      <c r="L407" s="10" t="n">
        <v>5</v>
      </c>
      <c r="M407" s="10"/>
      <c r="N407" s="10"/>
      <c r="O407" s="10" t="n">
        <v>11</v>
      </c>
      <c r="P407" s="10"/>
      <c r="Q407" s="10"/>
      <c r="R407" s="10" t="n">
        <v>5</v>
      </c>
      <c r="S407" s="10"/>
      <c r="T407" s="10"/>
      <c r="U407" s="10"/>
      <c r="V407" s="10"/>
      <c r="W407" s="10"/>
      <c r="X407" s="10" t="n">
        <v>15</v>
      </c>
      <c r="Y407" s="10"/>
      <c r="Z407" s="10"/>
      <c r="AA407" s="10" t="n">
        <v>5</v>
      </c>
      <c r="AB407" s="10"/>
      <c r="AC407" s="10"/>
      <c r="AD407" s="10"/>
      <c r="AE407" s="10"/>
      <c r="AF407" s="11" t="n">
        <f aca="false">SUM(G407:AE407)</f>
        <v>52</v>
      </c>
    </row>
    <row r="408" customFormat="false" ht="17.25" hidden="false" customHeight="true" outlineLevel="0" collapsed="false">
      <c r="A408" s="7" t="n">
        <v>407</v>
      </c>
      <c r="B408" s="8" t="s">
        <v>616</v>
      </c>
      <c r="C408" s="9" t="n">
        <v>78</v>
      </c>
      <c r="D408" s="9" t="s">
        <v>24</v>
      </c>
      <c r="E408" s="8" t="s">
        <v>617</v>
      </c>
      <c r="F408" s="9" t="s">
        <v>43</v>
      </c>
      <c r="G408" s="9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 t="n">
        <v>51</v>
      </c>
      <c r="Y408" s="10"/>
      <c r="Z408" s="10"/>
      <c r="AA408" s="10"/>
      <c r="AB408" s="10"/>
      <c r="AC408" s="10"/>
      <c r="AD408" s="10"/>
      <c r="AE408" s="10"/>
      <c r="AF408" s="11" t="n">
        <f aca="false">SUM(G408:AE408)</f>
        <v>51</v>
      </c>
    </row>
    <row r="409" customFormat="false" ht="17.25" hidden="false" customHeight="true" outlineLevel="0" collapsed="false">
      <c r="A409" s="7" t="n">
        <v>408</v>
      </c>
      <c r="B409" s="8" t="s">
        <v>618</v>
      </c>
      <c r="C409" s="9" t="n">
        <v>64</v>
      </c>
      <c r="D409" s="9" t="s">
        <v>24</v>
      </c>
      <c r="E409" s="8" t="s">
        <v>32</v>
      </c>
      <c r="F409" s="9" t="s">
        <v>53</v>
      </c>
      <c r="G409" s="9"/>
      <c r="H409" s="10" t="n">
        <v>51</v>
      </c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1" t="n">
        <f aca="false">SUM(G409:AE409)</f>
        <v>51</v>
      </c>
    </row>
    <row r="410" customFormat="false" ht="17.25" hidden="false" customHeight="true" outlineLevel="0" collapsed="false">
      <c r="A410" s="7" t="n">
        <v>409</v>
      </c>
      <c r="B410" s="8" t="s">
        <v>619</v>
      </c>
      <c r="C410" s="9" t="n">
        <v>60</v>
      </c>
      <c r="D410" s="9" t="s">
        <v>24</v>
      </c>
      <c r="E410" s="8" t="s">
        <v>620</v>
      </c>
      <c r="F410" s="9" t="s">
        <v>33</v>
      </c>
      <c r="G410" s="9"/>
      <c r="H410" s="10"/>
      <c r="I410" s="10" t="n">
        <v>27</v>
      </c>
      <c r="J410" s="10"/>
      <c r="K410" s="10"/>
      <c r="L410" s="10" t="n">
        <v>23</v>
      </c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1" t="n">
        <f aca="false">SUM(G410:AE410)</f>
        <v>50</v>
      </c>
    </row>
    <row r="411" customFormat="false" ht="17.25" hidden="false" customHeight="true" outlineLevel="0" collapsed="false">
      <c r="A411" s="7" t="n">
        <v>410</v>
      </c>
      <c r="B411" s="8" t="s">
        <v>621</v>
      </c>
      <c r="C411" s="9" t="n">
        <v>73</v>
      </c>
      <c r="D411" s="9" t="s">
        <v>24</v>
      </c>
      <c r="E411" s="8" t="s">
        <v>32</v>
      </c>
      <c r="F411" s="9" t="s">
        <v>26</v>
      </c>
      <c r="G411" s="9"/>
      <c r="H411" s="10"/>
      <c r="I411" s="10" t="n">
        <v>50</v>
      </c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1" t="n">
        <f aca="false">SUM(G411:AE411)</f>
        <v>50</v>
      </c>
    </row>
    <row r="412" customFormat="false" ht="17.25" hidden="false" customHeight="true" outlineLevel="0" collapsed="false">
      <c r="A412" s="7" t="n">
        <v>411</v>
      </c>
      <c r="B412" s="8" t="s">
        <v>622</v>
      </c>
      <c r="C412" s="9" t="n">
        <v>98</v>
      </c>
      <c r="D412" s="9" t="s">
        <v>24</v>
      </c>
      <c r="E412" s="8" t="s">
        <v>32</v>
      </c>
      <c r="F412" s="9" t="s">
        <v>109</v>
      </c>
      <c r="G412" s="9"/>
      <c r="H412" s="10"/>
      <c r="I412" s="10"/>
      <c r="J412" s="10"/>
      <c r="K412" s="10"/>
      <c r="L412" s="10"/>
      <c r="M412" s="10"/>
      <c r="N412" s="10"/>
      <c r="O412" s="10"/>
      <c r="P412" s="10"/>
      <c r="Q412" s="10" t="n">
        <v>50</v>
      </c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1" t="n">
        <f aca="false">SUM(G412:AE412)</f>
        <v>50</v>
      </c>
    </row>
    <row r="413" customFormat="false" ht="17.25" hidden="false" customHeight="true" outlineLevel="0" collapsed="false">
      <c r="A413" s="7" t="n">
        <v>412</v>
      </c>
      <c r="B413" s="8" t="s">
        <v>623</v>
      </c>
      <c r="C413" s="9" t="n">
        <v>59</v>
      </c>
      <c r="D413" s="9" t="s">
        <v>24</v>
      </c>
      <c r="E413" s="8" t="s">
        <v>32</v>
      </c>
      <c r="F413" s="9" t="s">
        <v>33</v>
      </c>
      <c r="G413" s="9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 t="n">
        <v>50</v>
      </c>
      <c r="AB413" s="10"/>
      <c r="AC413" s="10"/>
      <c r="AD413" s="10"/>
      <c r="AE413" s="10"/>
      <c r="AF413" s="11" t="n">
        <f aca="false">SUM(G413:AE413)</f>
        <v>50</v>
      </c>
    </row>
    <row r="414" customFormat="false" ht="17.25" hidden="false" customHeight="true" outlineLevel="0" collapsed="false">
      <c r="A414" s="7" t="n">
        <v>413</v>
      </c>
      <c r="B414" s="8" t="s">
        <v>624</v>
      </c>
      <c r="C414" s="9" t="n">
        <v>61</v>
      </c>
      <c r="D414" s="9" t="s">
        <v>24</v>
      </c>
      <c r="E414" s="8" t="s">
        <v>32</v>
      </c>
      <c r="F414" s="9" t="s">
        <v>53</v>
      </c>
      <c r="G414" s="9"/>
      <c r="H414" s="10"/>
      <c r="I414" s="10"/>
      <c r="J414" s="10"/>
      <c r="K414" s="10"/>
      <c r="L414" s="10"/>
      <c r="M414" s="10"/>
      <c r="N414" s="10"/>
      <c r="O414" s="10"/>
      <c r="P414" s="10"/>
      <c r="Q414" s="10" t="n">
        <v>50</v>
      </c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1" t="n">
        <f aca="false">SUM(G414:AE414)</f>
        <v>50</v>
      </c>
    </row>
    <row r="415" customFormat="false" ht="17.25" hidden="false" customHeight="true" outlineLevel="0" collapsed="false">
      <c r="A415" s="7" t="n">
        <v>414</v>
      </c>
      <c r="B415" s="8" t="s">
        <v>625</v>
      </c>
      <c r="C415" s="9" t="n">
        <v>76</v>
      </c>
      <c r="D415" s="9" t="s">
        <v>24</v>
      </c>
      <c r="E415" s="8" t="s">
        <v>32</v>
      </c>
      <c r="F415" s="9" t="s">
        <v>43</v>
      </c>
      <c r="G415" s="9"/>
      <c r="H415" s="10" t="n">
        <v>50</v>
      </c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1" t="n">
        <f aca="false">SUM(G415:AE415)</f>
        <v>50</v>
      </c>
    </row>
    <row r="416" customFormat="false" ht="17.25" hidden="false" customHeight="true" outlineLevel="0" collapsed="false">
      <c r="A416" s="7" t="n">
        <v>415</v>
      </c>
      <c r="B416" s="8" t="s">
        <v>626</v>
      </c>
      <c r="C416" s="9" t="n">
        <v>79</v>
      </c>
      <c r="D416" s="9" t="s">
        <v>24</v>
      </c>
      <c r="E416" s="8" t="s">
        <v>627</v>
      </c>
      <c r="F416" s="9" t="s">
        <v>43</v>
      </c>
      <c r="G416" s="9"/>
      <c r="H416" s="10"/>
      <c r="I416" s="10"/>
      <c r="J416" s="10"/>
      <c r="K416" s="10"/>
      <c r="L416" s="10" t="n">
        <v>49</v>
      </c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1" t="n">
        <f aca="false">SUM(G416:AE416)</f>
        <v>49</v>
      </c>
    </row>
    <row r="417" customFormat="false" ht="17.25" hidden="false" customHeight="true" outlineLevel="0" collapsed="false">
      <c r="A417" s="7" t="n">
        <v>416</v>
      </c>
      <c r="B417" s="8" t="s">
        <v>628</v>
      </c>
      <c r="C417" s="9" t="n">
        <v>68</v>
      </c>
      <c r="D417" s="9" t="s">
        <v>24</v>
      </c>
      <c r="E417" s="8" t="s">
        <v>32</v>
      </c>
      <c r="F417" s="9" t="s">
        <v>30</v>
      </c>
      <c r="G417" s="9"/>
      <c r="H417" s="10"/>
      <c r="I417" s="10" t="n">
        <v>49</v>
      </c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1" t="n">
        <f aca="false">SUM(G417:AE417)</f>
        <v>49</v>
      </c>
    </row>
    <row r="418" customFormat="false" ht="17.25" hidden="false" customHeight="true" outlineLevel="0" collapsed="false">
      <c r="A418" s="7" t="n">
        <v>417</v>
      </c>
      <c r="B418" s="8" t="s">
        <v>629</v>
      </c>
      <c r="C418" s="9" t="n">
        <v>79</v>
      </c>
      <c r="D418" s="9" t="s">
        <v>24</v>
      </c>
      <c r="E418" s="8" t="s">
        <v>32</v>
      </c>
      <c r="F418" s="9" t="s">
        <v>43</v>
      </c>
      <c r="G418" s="9"/>
      <c r="H418" s="10" t="n">
        <v>49</v>
      </c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1" t="n">
        <f aca="false">SUM(G418:AE418)</f>
        <v>49</v>
      </c>
    </row>
    <row r="419" customFormat="false" ht="17.25" hidden="false" customHeight="true" outlineLevel="0" collapsed="false">
      <c r="A419" s="7" t="n">
        <v>418</v>
      </c>
      <c r="B419" s="8" t="s">
        <v>630</v>
      </c>
      <c r="C419" s="9" t="n">
        <v>66</v>
      </c>
      <c r="D419" s="9" t="s">
        <v>24</v>
      </c>
      <c r="E419" s="8" t="s">
        <v>32</v>
      </c>
      <c r="F419" s="9" t="s">
        <v>30</v>
      </c>
      <c r="G419" s="9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 t="n">
        <v>49</v>
      </c>
      <c r="X419" s="10"/>
      <c r="Y419" s="10"/>
      <c r="Z419" s="10"/>
      <c r="AA419" s="10"/>
      <c r="AB419" s="10"/>
      <c r="AC419" s="10"/>
      <c r="AD419" s="10"/>
      <c r="AE419" s="10"/>
      <c r="AF419" s="11" t="n">
        <f aca="false">SUM(G419:AE419)</f>
        <v>49</v>
      </c>
    </row>
    <row r="420" customFormat="false" ht="17.25" hidden="false" customHeight="true" outlineLevel="0" collapsed="false">
      <c r="A420" s="7" t="n">
        <v>419</v>
      </c>
      <c r="B420" s="8" t="s">
        <v>631</v>
      </c>
      <c r="C420" s="9" t="n">
        <v>71</v>
      </c>
      <c r="D420" s="9" t="s">
        <v>24</v>
      </c>
      <c r="E420" s="8" t="s">
        <v>32</v>
      </c>
      <c r="F420" s="9" t="s">
        <v>26</v>
      </c>
      <c r="G420" s="9"/>
      <c r="H420" s="10" t="n">
        <v>49</v>
      </c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1" t="n">
        <f aca="false">SUM(G420:AE420)</f>
        <v>49</v>
      </c>
    </row>
    <row r="421" customFormat="false" ht="17.25" hidden="false" customHeight="true" outlineLevel="0" collapsed="false">
      <c r="A421" s="7" t="n">
        <v>420</v>
      </c>
      <c r="B421" s="8" t="s">
        <v>632</v>
      </c>
      <c r="C421" s="9" t="n">
        <v>67</v>
      </c>
      <c r="D421" s="9" t="s">
        <v>24</v>
      </c>
      <c r="E421" s="8" t="s">
        <v>633</v>
      </c>
      <c r="F421" s="9" t="s">
        <v>30</v>
      </c>
      <c r="G421" s="9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 t="n">
        <v>49</v>
      </c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1" t="n">
        <f aca="false">SUM(G421:AE421)</f>
        <v>49</v>
      </c>
    </row>
    <row r="422" customFormat="false" ht="17.25" hidden="false" customHeight="true" outlineLevel="0" collapsed="false">
      <c r="A422" s="7" t="n">
        <v>421</v>
      </c>
      <c r="B422" s="8" t="s">
        <v>634</v>
      </c>
      <c r="C422" s="9" t="n">
        <v>83</v>
      </c>
      <c r="D422" s="9" t="s">
        <v>24</v>
      </c>
      <c r="E422" s="8" t="s">
        <v>32</v>
      </c>
      <c r="F422" s="9" t="s">
        <v>134</v>
      </c>
      <c r="G422" s="9"/>
      <c r="H422" s="10"/>
      <c r="I422" s="10"/>
      <c r="J422" s="10"/>
      <c r="K422" s="10"/>
      <c r="L422" s="10"/>
      <c r="M422" s="10"/>
      <c r="N422" s="10"/>
      <c r="O422" s="10" t="n">
        <v>49</v>
      </c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1" t="n">
        <f aca="false">SUM(G422:AE422)</f>
        <v>49</v>
      </c>
    </row>
    <row r="423" customFormat="false" ht="17.25" hidden="false" customHeight="true" outlineLevel="0" collapsed="false">
      <c r="A423" s="7" t="n">
        <v>422</v>
      </c>
      <c r="B423" s="8" t="s">
        <v>635</v>
      </c>
      <c r="C423" s="9" t="n">
        <v>84</v>
      </c>
      <c r="D423" s="9" t="s">
        <v>24</v>
      </c>
      <c r="E423" s="8" t="s">
        <v>32</v>
      </c>
      <c r="F423" s="9" t="s">
        <v>134</v>
      </c>
      <c r="G423" s="9"/>
      <c r="H423" s="10" t="n">
        <v>48</v>
      </c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1" t="n">
        <f aca="false">SUM(G423:AE423)</f>
        <v>48</v>
      </c>
    </row>
    <row r="424" customFormat="false" ht="17.25" hidden="false" customHeight="true" outlineLevel="0" collapsed="false">
      <c r="A424" s="7" t="n">
        <v>423</v>
      </c>
      <c r="B424" s="8" t="s">
        <v>636</v>
      </c>
      <c r="C424" s="9" t="n">
        <v>39</v>
      </c>
      <c r="D424" s="9" t="s">
        <v>24</v>
      </c>
      <c r="E424" s="8" t="s">
        <v>596</v>
      </c>
      <c r="F424" s="9" t="s">
        <v>335</v>
      </c>
      <c r="G424" s="9"/>
      <c r="H424" s="10"/>
      <c r="I424" s="10" t="n">
        <v>35</v>
      </c>
      <c r="J424" s="10"/>
      <c r="K424" s="10"/>
      <c r="L424" s="10" t="n">
        <v>13</v>
      </c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1" t="n">
        <f aca="false">SUM(G424:AE424)</f>
        <v>48</v>
      </c>
    </row>
    <row r="425" customFormat="false" ht="17.25" hidden="false" customHeight="true" outlineLevel="0" collapsed="false">
      <c r="A425" s="7" t="n">
        <v>424</v>
      </c>
      <c r="B425" s="8" t="s">
        <v>637</v>
      </c>
      <c r="C425" s="9" t="n">
        <v>51</v>
      </c>
      <c r="D425" s="9" t="s">
        <v>24</v>
      </c>
      <c r="E425" s="8" t="s">
        <v>32</v>
      </c>
      <c r="F425" s="9" t="s">
        <v>67</v>
      </c>
      <c r="G425" s="9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 t="n">
        <v>48</v>
      </c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1" t="n">
        <f aca="false">SUM(G425:AE425)</f>
        <v>48</v>
      </c>
    </row>
    <row r="426" customFormat="false" ht="17.25" hidden="false" customHeight="true" outlineLevel="0" collapsed="false">
      <c r="A426" s="7" t="n">
        <v>425</v>
      </c>
      <c r="B426" s="8" t="s">
        <v>638</v>
      </c>
      <c r="C426" s="9" t="n">
        <v>75</v>
      </c>
      <c r="D426" s="9" t="s">
        <v>24</v>
      </c>
      <c r="E426" s="8" t="s">
        <v>32</v>
      </c>
      <c r="F426" s="9" t="s">
        <v>26</v>
      </c>
      <c r="G426" s="9"/>
      <c r="H426" s="10"/>
      <c r="I426" s="10"/>
      <c r="J426" s="10" t="n">
        <v>48</v>
      </c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1" t="n">
        <f aca="false">SUM(G426:AE426)</f>
        <v>48</v>
      </c>
    </row>
    <row r="427" customFormat="false" ht="17.25" hidden="false" customHeight="true" outlineLevel="0" collapsed="false">
      <c r="A427" s="7" t="n">
        <v>426</v>
      </c>
      <c r="B427" s="8" t="s">
        <v>639</v>
      </c>
      <c r="C427" s="9" t="n">
        <v>73</v>
      </c>
      <c r="D427" s="9" t="s">
        <v>24</v>
      </c>
      <c r="E427" s="8" t="s">
        <v>32</v>
      </c>
      <c r="F427" s="9" t="s">
        <v>26</v>
      </c>
      <c r="G427" s="9"/>
      <c r="H427" s="10"/>
      <c r="I427" s="10" t="n">
        <v>47</v>
      </c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1" t="n">
        <f aca="false">SUM(G427:AE427)</f>
        <v>47</v>
      </c>
    </row>
    <row r="428" customFormat="false" ht="17.25" hidden="false" customHeight="true" outlineLevel="0" collapsed="false">
      <c r="A428" s="7" t="n">
        <v>427</v>
      </c>
      <c r="B428" s="8" t="s">
        <v>640</v>
      </c>
      <c r="C428" s="9" t="n">
        <v>66</v>
      </c>
      <c r="D428" s="9" t="s">
        <v>24</v>
      </c>
      <c r="E428" s="8" t="s">
        <v>32</v>
      </c>
      <c r="F428" s="9" t="s">
        <v>30</v>
      </c>
      <c r="G428" s="9"/>
      <c r="H428" s="10" t="n">
        <v>47</v>
      </c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1" t="n">
        <f aca="false">SUM(G428:AE428)</f>
        <v>47</v>
      </c>
    </row>
    <row r="429" customFormat="false" ht="17.25" hidden="false" customHeight="true" outlineLevel="0" collapsed="false">
      <c r="A429" s="7" t="n">
        <v>428</v>
      </c>
      <c r="B429" s="8" t="s">
        <v>641</v>
      </c>
      <c r="C429" s="9" t="n">
        <v>82</v>
      </c>
      <c r="D429" s="9" t="s">
        <v>24</v>
      </c>
      <c r="E429" s="8" t="s">
        <v>32</v>
      </c>
      <c r="F429" s="9" t="s">
        <v>134</v>
      </c>
      <c r="G429" s="9"/>
      <c r="H429" s="10"/>
      <c r="I429" s="10"/>
      <c r="J429" s="10"/>
      <c r="K429" s="10"/>
      <c r="L429" s="10"/>
      <c r="M429" s="10"/>
      <c r="N429" s="10"/>
      <c r="O429" s="10"/>
      <c r="P429" s="10" t="n">
        <v>47</v>
      </c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1" t="n">
        <f aca="false">SUM(G429:AE429)</f>
        <v>47</v>
      </c>
    </row>
    <row r="430" customFormat="false" ht="17.25" hidden="false" customHeight="true" outlineLevel="0" collapsed="false">
      <c r="A430" s="7" t="n">
        <v>429</v>
      </c>
      <c r="B430" s="8" t="s">
        <v>642</v>
      </c>
      <c r="C430" s="9" t="n">
        <v>71</v>
      </c>
      <c r="D430" s="9" t="s">
        <v>24</v>
      </c>
      <c r="E430" s="8" t="s">
        <v>32</v>
      </c>
      <c r="F430" s="9" t="s">
        <v>26</v>
      </c>
      <c r="G430" s="9"/>
      <c r="H430" s="10"/>
      <c r="I430" s="10"/>
      <c r="J430" s="10"/>
      <c r="K430" s="10"/>
      <c r="L430" s="10"/>
      <c r="M430" s="10"/>
      <c r="N430" s="10"/>
      <c r="O430" s="10"/>
      <c r="P430" s="10" t="n">
        <v>47</v>
      </c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1" t="n">
        <f aca="false">SUM(G430:AE430)</f>
        <v>47</v>
      </c>
    </row>
    <row r="431" customFormat="false" ht="17.25" hidden="false" customHeight="true" outlineLevel="0" collapsed="false">
      <c r="A431" s="7" t="n">
        <v>430</v>
      </c>
      <c r="B431" s="8" t="s">
        <v>643</v>
      </c>
      <c r="C431" s="9" t="n">
        <v>57</v>
      </c>
      <c r="D431" s="9" t="s">
        <v>24</v>
      </c>
      <c r="E431" s="8" t="s">
        <v>644</v>
      </c>
      <c r="F431" s="9" t="s">
        <v>33</v>
      </c>
      <c r="G431" s="9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 t="n">
        <v>46</v>
      </c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1" t="n">
        <f aca="false">SUM(G431:AE431)</f>
        <v>46</v>
      </c>
    </row>
    <row r="432" customFormat="false" ht="17.25" hidden="false" customHeight="true" outlineLevel="0" collapsed="false">
      <c r="A432" s="7" t="n">
        <v>431</v>
      </c>
      <c r="B432" s="8" t="s">
        <v>645</v>
      </c>
      <c r="C432" s="9" t="n">
        <v>64</v>
      </c>
      <c r="D432" s="9" t="s">
        <v>24</v>
      </c>
      <c r="E432" s="8" t="s">
        <v>32</v>
      </c>
      <c r="F432" s="9" t="s">
        <v>53</v>
      </c>
      <c r="G432" s="9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 t="n">
        <v>46</v>
      </c>
      <c r="X432" s="10"/>
      <c r="Y432" s="10"/>
      <c r="Z432" s="10"/>
      <c r="AA432" s="10"/>
      <c r="AB432" s="10"/>
      <c r="AC432" s="10"/>
      <c r="AD432" s="10"/>
      <c r="AE432" s="10"/>
      <c r="AF432" s="11" t="n">
        <f aca="false">SUM(G432:AE432)</f>
        <v>46</v>
      </c>
    </row>
    <row r="433" customFormat="false" ht="17.25" hidden="false" customHeight="true" outlineLevel="0" collapsed="false">
      <c r="A433" s="7" t="n">
        <v>432</v>
      </c>
      <c r="B433" s="8" t="s">
        <v>646</v>
      </c>
      <c r="C433" s="9" t="n">
        <v>72</v>
      </c>
      <c r="D433" s="9" t="s">
        <v>24</v>
      </c>
      <c r="E433" s="8" t="s">
        <v>647</v>
      </c>
      <c r="F433" s="9" t="s">
        <v>26</v>
      </c>
      <c r="G433" s="9"/>
      <c r="H433" s="10" t="n">
        <v>46</v>
      </c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1" t="n">
        <f aca="false">SUM(G433:AE433)</f>
        <v>46</v>
      </c>
    </row>
    <row r="434" customFormat="false" ht="17.25" hidden="false" customHeight="true" outlineLevel="0" collapsed="false">
      <c r="A434" s="7" t="n">
        <v>433</v>
      </c>
      <c r="B434" s="8" t="s">
        <v>648</v>
      </c>
      <c r="C434" s="9" t="n">
        <v>86</v>
      </c>
      <c r="D434" s="9" t="s">
        <v>24</v>
      </c>
      <c r="E434" s="8" t="s">
        <v>32</v>
      </c>
      <c r="F434" s="9" t="s">
        <v>119</v>
      </c>
      <c r="G434" s="9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 t="n">
        <v>46</v>
      </c>
      <c r="AE434" s="10"/>
      <c r="AF434" s="11" t="n">
        <f aca="false">SUM(G434:AE434)</f>
        <v>46</v>
      </c>
    </row>
    <row r="435" customFormat="false" ht="17.25" hidden="false" customHeight="true" outlineLevel="0" collapsed="false">
      <c r="A435" s="7" t="n">
        <v>434</v>
      </c>
      <c r="B435" s="8" t="s">
        <v>649</v>
      </c>
      <c r="C435" s="9" t="n">
        <v>75</v>
      </c>
      <c r="D435" s="9" t="s">
        <v>24</v>
      </c>
      <c r="E435" s="8" t="s">
        <v>32</v>
      </c>
      <c r="F435" s="9" t="s">
        <v>26</v>
      </c>
      <c r="G435" s="9"/>
      <c r="H435" s="10"/>
      <c r="I435" s="10" t="n">
        <v>46</v>
      </c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1" t="n">
        <f aca="false">SUM(G435:AE435)</f>
        <v>46</v>
      </c>
    </row>
    <row r="436" customFormat="false" ht="17.25" hidden="false" customHeight="true" outlineLevel="0" collapsed="false">
      <c r="A436" s="7" t="n">
        <v>435</v>
      </c>
      <c r="B436" s="8" t="s">
        <v>650</v>
      </c>
      <c r="C436" s="9" t="n">
        <v>57</v>
      </c>
      <c r="D436" s="9" t="s">
        <v>24</v>
      </c>
      <c r="E436" s="8" t="s">
        <v>32</v>
      </c>
      <c r="F436" s="9" t="s">
        <v>33</v>
      </c>
      <c r="G436" s="9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 t="n">
        <v>46</v>
      </c>
      <c r="AA436" s="10"/>
      <c r="AB436" s="10"/>
      <c r="AC436" s="10"/>
      <c r="AD436" s="10"/>
      <c r="AE436" s="10"/>
      <c r="AF436" s="11" t="n">
        <f aca="false">SUM(G436:AE436)</f>
        <v>46</v>
      </c>
    </row>
    <row r="437" customFormat="false" ht="17.25" hidden="false" customHeight="true" outlineLevel="0" collapsed="false">
      <c r="A437" s="7" t="n">
        <v>436</v>
      </c>
      <c r="B437" s="8" t="s">
        <v>651</v>
      </c>
      <c r="C437" s="9" t="n">
        <v>83</v>
      </c>
      <c r="D437" s="9" t="s">
        <v>24</v>
      </c>
      <c r="E437" s="8" t="s">
        <v>32</v>
      </c>
      <c r="F437" s="9" t="s">
        <v>134</v>
      </c>
      <c r="G437" s="9"/>
      <c r="H437" s="10"/>
      <c r="I437" s="10"/>
      <c r="J437" s="10"/>
      <c r="K437" s="10"/>
      <c r="L437" s="10"/>
      <c r="M437" s="10"/>
      <c r="N437" s="10"/>
      <c r="O437" s="10" t="n">
        <v>46</v>
      </c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1" t="n">
        <f aca="false">SUM(G437:AE437)</f>
        <v>46</v>
      </c>
    </row>
    <row r="438" customFormat="false" ht="17.25" hidden="false" customHeight="true" outlineLevel="0" collapsed="false">
      <c r="A438" s="7" t="n">
        <v>437</v>
      </c>
      <c r="B438" s="8" t="s">
        <v>652</v>
      </c>
      <c r="C438" s="9" t="n">
        <v>91</v>
      </c>
      <c r="D438" s="9" t="s">
        <v>24</v>
      </c>
      <c r="E438" s="8" t="s">
        <v>32</v>
      </c>
      <c r="F438" s="9" t="s">
        <v>74</v>
      </c>
      <c r="G438" s="9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 t="n">
        <v>46</v>
      </c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1" t="n">
        <f aca="false">SUM(G438:AE438)</f>
        <v>46</v>
      </c>
    </row>
    <row r="439" customFormat="false" ht="17.25" hidden="false" customHeight="true" outlineLevel="0" collapsed="false">
      <c r="A439" s="7" t="n">
        <v>438</v>
      </c>
      <c r="B439" s="8" t="s">
        <v>653</v>
      </c>
      <c r="C439" s="9" t="n">
        <v>77</v>
      </c>
      <c r="D439" s="9" t="s">
        <v>24</v>
      </c>
      <c r="E439" s="8" t="s">
        <v>32</v>
      </c>
      <c r="F439" s="9" t="s">
        <v>43</v>
      </c>
      <c r="G439" s="9"/>
      <c r="H439" s="10"/>
      <c r="I439" s="10"/>
      <c r="J439" s="10"/>
      <c r="K439" s="10"/>
      <c r="L439" s="10" t="n">
        <v>46</v>
      </c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1" t="n">
        <f aca="false">SUM(G439:AE439)</f>
        <v>46</v>
      </c>
    </row>
    <row r="440" customFormat="false" ht="17.25" hidden="false" customHeight="true" outlineLevel="0" collapsed="false">
      <c r="A440" s="7" t="n">
        <v>439</v>
      </c>
      <c r="B440" s="8" t="s">
        <v>654</v>
      </c>
      <c r="C440" s="9" t="n">
        <v>2</v>
      </c>
      <c r="D440" s="9" t="s">
        <v>24</v>
      </c>
      <c r="E440" s="8" t="s">
        <v>32</v>
      </c>
      <c r="F440" s="9" t="s">
        <v>96</v>
      </c>
      <c r="G440" s="9"/>
      <c r="H440" s="10"/>
      <c r="I440" s="10"/>
      <c r="J440" s="10"/>
      <c r="K440" s="10"/>
      <c r="L440" s="10"/>
      <c r="M440" s="10"/>
      <c r="N440" s="10"/>
      <c r="O440" s="10"/>
      <c r="P440" s="10" t="n">
        <v>12</v>
      </c>
      <c r="Q440" s="10" t="n">
        <v>14</v>
      </c>
      <c r="R440" s="10"/>
      <c r="S440" s="10"/>
      <c r="T440" s="10"/>
      <c r="U440" s="10"/>
      <c r="V440" s="10"/>
      <c r="W440" s="10"/>
      <c r="X440" s="10"/>
      <c r="Y440" s="10"/>
      <c r="Z440" s="10"/>
      <c r="AA440" s="10" t="n">
        <v>20</v>
      </c>
      <c r="AB440" s="10"/>
      <c r="AC440" s="10"/>
      <c r="AD440" s="10"/>
      <c r="AE440" s="10"/>
      <c r="AF440" s="11" t="n">
        <f aca="false">SUM(G440:AE440)</f>
        <v>46</v>
      </c>
    </row>
    <row r="441" customFormat="false" ht="17.25" hidden="false" customHeight="true" outlineLevel="0" collapsed="false">
      <c r="A441" s="7" t="n">
        <v>440</v>
      </c>
      <c r="B441" s="8" t="s">
        <v>655</v>
      </c>
      <c r="C441" s="9" t="n">
        <v>67</v>
      </c>
      <c r="D441" s="9" t="s">
        <v>656</v>
      </c>
      <c r="E441" s="8" t="s">
        <v>657</v>
      </c>
      <c r="F441" s="9" t="s">
        <v>30</v>
      </c>
      <c r="G441" s="9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 t="n">
        <v>45</v>
      </c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1" t="n">
        <f aca="false">SUM(G441:AE441)</f>
        <v>45</v>
      </c>
    </row>
    <row r="442" customFormat="false" ht="17.25" hidden="false" customHeight="true" outlineLevel="0" collapsed="false">
      <c r="A442" s="7" t="n">
        <v>441</v>
      </c>
      <c r="B442" s="8" t="s">
        <v>658</v>
      </c>
      <c r="C442" s="9"/>
      <c r="D442" s="9" t="s">
        <v>24</v>
      </c>
      <c r="E442" s="8" t="s">
        <v>659</v>
      </c>
      <c r="F442" s="9" t="s">
        <v>33</v>
      </c>
      <c r="G442" s="9" t="n">
        <v>45</v>
      </c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1" t="n">
        <f aca="false">SUM(G442:AE442)</f>
        <v>45</v>
      </c>
    </row>
    <row r="443" customFormat="false" ht="17.25" hidden="false" customHeight="true" outlineLevel="0" collapsed="false">
      <c r="A443" s="7" t="n">
        <v>442</v>
      </c>
      <c r="B443" s="8" t="s">
        <v>660</v>
      </c>
      <c r="C443" s="9" t="n">
        <v>61</v>
      </c>
      <c r="D443" s="9" t="s">
        <v>24</v>
      </c>
      <c r="E443" s="8" t="s">
        <v>32</v>
      </c>
      <c r="F443" s="9" t="s">
        <v>53</v>
      </c>
      <c r="G443" s="9"/>
      <c r="H443" s="10" t="n">
        <v>45</v>
      </c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1" t="n">
        <f aca="false">SUM(G443:AE443)</f>
        <v>45</v>
      </c>
    </row>
    <row r="444" customFormat="false" ht="17.25" hidden="false" customHeight="true" outlineLevel="0" collapsed="false">
      <c r="A444" s="7" t="n">
        <v>443</v>
      </c>
      <c r="B444" s="8" t="s">
        <v>661</v>
      </c>
      <c r="C444" s="9" t="n">
        <v>58</v>
      </c>
      <c r="D444" s="9" t="s">
        <v>24</v>
      </c>
      <c r="E444" s="8" t="s">
        <v>32</v>
      </c>
      <c r="F444" s="9" t="s">
        <v>33</v>
      </c>
      <c r="G444" s="9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 t="n">
        <v>20</v>
      </c>
      <c r="S444" s="10"/>
      <c r="T444" s="10"/>
      <c r="U444" s="10"/>
      <c r="V444" s="10"/>
      <c r="W444" s="10" t="n">
        <v>25</v>
      </c>
      <c r="X444" s="10"/>
      <c r="Y444" s="10"/>
      <c r="Z444" s="10"/>
      <c r="AA444" s="10"/>
      <c r="AB444" s="10"/>
      <c r="AC444" s="10"/>
      <c r="AD444" s="10"/>
      <c r="AE444" s="10"/>
      <c r="AF444" s="11" t="n">
        <f aca="false">SUM(G444:AE444)</f>
        <v>45</v>
      </c>
    </row>
    <row r="445" customFormat="false" ht="17.25" hidden="false" customHeight="true" outlineLevel="0" collapsed="false">
      <c r="A445" s="7" t="n">
        <v>444</v>
      </c>
      <c r="B445" s="8" t="s">
        <v>662</v>
      </c>
      <c r="C445" s="9" t="n">
        <v>71</v>
      </c>
      <c r="D445" s="9" t="s">
        <v>24</v>
      </c>
      <c r="E445" s="8" t="s">
        <v>32</v>
      </c>
      <c r="F445" s="9" t="s">
        <v>26</v>
      </c>
      <c r="G445" s="9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 t="n">
        <v>45</v>
      </c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1" t="n">
        <f aca="false">SUM(G445:AE445)</f>
        <v>45</v>
      </c>
    </row>
    <row r="446" customFormat="false" ht="17.25" hidden="false" customHeight="true" outlineLevel="0" collapsed="false">
      <c r="A446" s="7" t="n">
        <v>445</v>
      </c>
      <c r="B446" s="8" t="s">
        <v>663</v>
      </c>
      <c r="C446" s="9" t="n">
        <v>96</v>
      </c>
      <c r="D446" s="9" t="s">
        <v>24</v>
      </c>
      <c r="E446" s="8" t="s">
        <v>32</v>
      </c>
      <c r="F446" s="9" t="s">
        <v>99</v>
      </c>
      <c r="G446" s="9"/>
      <c r="H446" s="10"/>
      <c r="I446" s="10"/>
      <c r="J446" s="10"/>
      <c r="K446" s="10"/>
      <c r="L446" s="10"/>
      <c r="M446" s="10"/>
      <c r="N446" s="10"/>
      <c r="O446" s="10"/>
      <c r="P446" s="10"/>
      <c r="Q446" s="10" t="n">
        <v>45</v>
      </c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1" t="n">
        <f aca="false">SUM(G446:AE446)</f>
        <v>45</v>
      </c>
    </row>
    <row r="447" customFormat="false" ht="17.25" hidden="false" customHeight="true" outlineLevel="0" collapsed="false">
      <c r="A447" s="7" t="n">
        <v>446</v>
      </c>
      <c r="B447" s="8" t="s">
        <v>664</v>
      </c>
      <c r="C447" s="9" t="n">
        <v>63</v>
      </c>
      <c r="D447" s="9" t="s">
        <v>24</v>
      </c>
      <c r="E447" s="8" t="s">
        <v>32</v>
      </c>
      <c r="F447" s="9" t="s">
        <v>53</v>
      </c>
      <c r="G447" s="9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 t="n">
        <v>45</v>
      </c>
      <c r="AB447" s="10"/>
      <c r="AC447" s="10"/>
      <c r="AD447" s="10"/>
      <c r="AE447" s="10"/>
      <c r="AF447" s="11" t="n">
        <f aca="false">SUM(G447:AE447)</f>
        <v>45</v>
      </c>
    </row>
    <row r="448" customFormat="false" ht="17.25" hidden="false" customHeight="true" outlineLevel="0" collapsed="false">
      <c r="A448" s="7" t="n">
        <v>447</v>
      </c>
      <c r="B448" s="8" t="s">
        <v>665</v>
      </c>
      <c r="C448" s="9" t="n">
        <v>76</v>
      </c>
      <c r="D448" s="9" t="s">
        <v>24</v>
      </c>
      <c r="E448" s="8" t="s">
        <v>666</v>
      </c>
      <c r="F448" s="9" t="s">
        <v>43</v>
      </c>
      <c r="G448" s="9"/>
      <c r="H448" s="10"/>
      <c r="I448" s="10" t="n">
        <v>45</v>
      </c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1" t="n">
        <f aca="false">SUM(G448:AE448)</f>
        <v>45</v>
      </c>
    </row>
    <row r="449" customFormat="false" ht="17.25" hidden="false" customHeight="true" outlineLevel="0" collapsed="false">
      <c r="A449" s="7" t="n">
        <v>448</v>
      </c>
      <c r="B449" s="8" t="s">
        <v>667</v>
      </c>
      <c r="C449" s="9" t="n">
        <v>56</v>
      </c>
      <c r="D449" s="9" t="s">
        <v>24</v>
      </c>
      <c r="E449" s="8" t="s">
        <v>668</v>
      </c>
      <c r="F449" s="9" t="s">
        <v>33</v>
      </c>
      <c r="G449" s="9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 t="n">
        <v>20</v>
      </c>
      <c r="Z449" s="10"/>
      <c r="AA449" s="10"/>
      <c r="AB449" s="10"/>
      <c r="AC449" s="10"/>
      <c r="AD449" s="10"/>
      <c r="AE449" s="10" t="n">
        <v>25</v>
      </c>
      <c r="AF449" s="11" t="n">
        <f aca="false">SUM(G449:AE449)</f>
        <v>45</v>
      </c>
    </row>
    <row r="450" customFormat="false" ht="17.25" hidden="false" customHeight="true" outlineLevel="0" collapsed="false">
      <c r="A450" s="7" t="n">
        <v>449</v>
      </c>
      <c r="B450" s="8" t="s">
        <v>669</v>
      </c>
      <c r="C450" s="9" t="n">
        <v>81</v>
      </c>
      <c r="D450" s="9" t="s">
        <v>24</v>
      </c>
      <c r="E450" s="8" t="s">
        <v>312</v>
      </c>
      <c r="F450" s="9" t="s">
        <v>134</v>
      </c>
      <c r="G450" s="9"/>
      <c r="H450" s="10"/>
      <c r="I450" s="10"/>
      <c r="J450" s="10"/>
      <c r="K450" s="10"/>
      <c r="L450" s="10"/>
      <c r="M450" s="10"/>
      <c r="N450" s="10"/>
      <c r="O450" s="10"/>
      <c r="P450" s="10"/>
      <c r="Q450" s="10" t="n">
        <v>45</v>
      </c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1" t="n">
        <f aca="false">SUM(G450:AE450)</f>
        <v>45</v>
      </c>
    </row>
    <row r="451" customFormat="false" ht="17.25" hidden="false" customHeight="true" outlineLevel="0" collapsed="false">
      <c r="A451" s="7" t="n">
        <v>450</v>
      </c>
      <c r="B451" s="8" t="s">
        <v>670</v>
      </c>
      <c r="C451" s="9" t="n">
        <v>83</v>
      </c>
      <c r="D451" s="9" t="s">
        <v>24</v>
      </c>
      <c r="E451" s="8" t="s">
        <v>32</v>
      </c>
      <c r="F451" s="9" t="s">
        <v>134</v>
      </c>
      <c r="G451" s="9"/>
      <c r="H451" s="10"/>
      <c r="I451" s="10"/>
      <c r="J451" s="10"/>
      <c r="K451" s="10"/>
      <c r="L451" s="10"/>
      <c r="M451" s="10"/>
      <c r="N451" s="10"/>
      <c r="O451" s="10" t="n">
        <v>44</v>
      </c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1" t="n">
        <f aca="false">SUM(G451:AE451)</f>
        <v>44</v>
      </c>
    </row>
    <row r="452" customFormat="false" ht="17.25" hidden="false" customHeight="true" outlineLevel="0" collapsed="false">
      <c r="A452" s="7" t="n">
        <v>451</v>
      </c>
      <c r="B452" s="8" t="s">
        <v>671</v>
      </c>
      <c r="C452" s="9" t="n">
        <v>86</v>
      </c>
      <c r="D452" s="9" t="s">
        <v>24</v>
      </c>
      <c r="E452" s="8" t="s">
        <v>32</v>
      </c>
      <c r="F452" s="9" t="s">
        <v>119</v>
      </c>
      <c r="G452" s="9"/>
      <c r="H452" s="10" t="n">
        <v>44</v>
      </c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1" t="n">
        <f aca="false">SUM(G452:AE452)</f>
        <v>44</v>
      </c>
    </row>
    <row r="453" customFormat="false" ht="17.25" hidden="false" customHeight="true" outlineLevel="0" collapsed="false">
      <c r="A453" s="7" t="n">
        <v>452</v>
      </c>
      <c r="B453" s="8" t="s">
        <v>672</v>
      </c>
      <c r="C453" s="9" t="n">
        <v>82</v>
      </c>
      <c r="D453" s="9" t="s">
        <v>24</v>
      </c>
      <c r="E453" s="8" t="s">
        <v>32</v>
      </c>
      <c r="F453" s="9" t="s">
        <v>134</v>
      </c>
      <c r="G453" s="9"/>
      <c r="H453" s="10"/>
      <c r="I453" s="10"/>
      <c r="J453" s="10"/>
      <c r="K453" s="10"/>
      <c r="L453" s="10" t="n">
        <v>6</v>
      </c>
      <c r="M453" s="10"/>
      <c r="N453" s="10"/>
      <c r="O453" s="10"/>
      <c r="P453" s="10"/>
      <c r="Q453" s="10"/>
      <c r="R453" s="10"/>
      <c r="S453" s="10"/>
      <c r="T453" s="10" t="n">
        <v>38</v>
      </c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1" t="n">
        <f aca="false">SUM(G453:AE453)</f>
        <v>44</v>
      </c>
    </row>
    <row r="454" customFormat="false" ht="17.25" hidden="false" customHeight="true" outlineLevel="0" collapsed="false">
      <c r="A454" s="7" t="n">
        <v>453</v>
      </c>
      <c r="B454" s="8" t="s">
        <v>673</v>
      </c>
      <c r="C454" s="9" t="n">
        <v>74</v>
      </c>
      <c r="D454" s="9" t="s">
        <v>24</v>
      </c>
      <c r="E454" s="8" t="s">
        <v>674</v>
      </c>
      <c r="F454" s="9" t="s">
        <v>26</v>
      </c>
      <c r="G454" s="9"/>
      <c r="H454" s="10"/>
      <c r="I454" s="10"/>
      <c r="J454" s="10"/>
      <c r="K454" s="10"/>
      <c r="L454" s="10" t="n">
        <v>44</v>
      </c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1" t="n">
        <f aca="false">SUM(G454:AE454)</f>
        <v>44</v>
      </c>
    </row>
    <row r="455" customFormat="false" ht="17.25" hidden="false" customHeight="true" outlineLevel="0" collapsed="false">
      <c r="A455" s="7" t="n">
        <v>454</v>
      </c>
      <c r="B455" s="8" t="s">
        <v>675</v>
      </c>
      <c r="C455" s="9" t="n">
        <v>77</v>
      </c>
      <c r="D455" s="9" t="s">
        <v>24</v>
      </c>
      <c r="E455" s="8" t="s">
        <v>32</v>
      </c>
      <c r="F455" s="9" t="s">
        <v>43</v>
      </c>
      <c r="G455" s="9"/>
      <c r="H455" s="10"/>
      <c r="I455" s="10" t="n">
        <v>44</v>
      </c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1" t="n">
        <f aca="false">SUM(G455:AE455)</f>
        <v>44</v>
      </c>
    </row>
    <row r="456" customFormat="false" ht="17.25" hidden="false" customHeight="true" outlineLevel="0" collapsed="false">
      <c r="A456" s="7" t="n">
        <v>455</v>
      </c>
      <c r="B456" s="8" t="s">
        <v>676</v>
      </c>
      <c r="C456" s="9" t="n">
        <v>60</v>
      </c>
      <c r="D456" s="9" t="s">
        <v>24</v>
      </c>
      <c r="E456" s="8" t="s">
        <v>32</v>
      </c>
      <c r="F456" s="9" t="s">
        <v>33</v>
      </c>
      <c r="G456" s="9"/>
      <c r="H456" s="10"/>
      <c r="I456" s="10"/>
      <c r="J456" s="10"/>
      <c r="K456" s="10"/>
      <c r="L456" s="10" t="n">
        <v>43</v>
      </c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1" t="n">
        <f aca="false">SUM(G456:AE456)</f>
        <v>43</v>
      </c>
    </row>
    <row r="457" customFormat="false" ht="17.25" hidden="false" customHeight="true" outlineLevel="0" collapsed="false">
      <c r="A457" s="7" t="n">
        <v>456</v>
      </c>
      <c r="B457" s="8" t="s">
        <v>677</v>
      </c>
      <c r="C457" s="9" t="n">
        <v>87</v>
      </c>
      <c r="D457" s="9" t="s">
        <v>24</v>
      </c>
      <c r="E457" s="8" t="s">
        <v>32</v>
      </c>
      <c r="F457" s="9" t="s">
        <v>119</v>
      </c>
      <c r="G457" s="9"/>
      <c r="H457" s="10"/>
      <c r="I457" s="10" t="n">
        <v>43</v>
      </c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1" t="n">
        <f aca="false">SUM(G457:AE457)</f>
        <v>43</v>
      </c>
    </row>
    <row r="458" customFormat="false" ht="17.25" hidden="false" customHeight="true" outlineLevel="0" collapsed="false">
      <c r="A458" s="7" t="n">
        <v>457</v>
      </c>
      <c r="B458" s="8" t="s">
        <v>678</v>
      </c>
      <c r="C458" s="9" t="n">
        <v>55</v>
      </c>
      <c r="D458" s="9" t="s">
        <v>24</v>
      </c>
      <c r="E458" s="8" t="s">
        <v>679</v>
      </c>
      <c r="F458" s="9" t="s">
        <v>67</v>
      </c>
      <c r="G458" s="9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 t="n">
        <v>43</v>
      </c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1" t="n">
        <f aca="false">SUM(G458:AE458)</f>
        <v>43</v>
      </c>
    </row>
    <row r="459" customFormat="false" ht="17.25" hidden="false" customHeight="true" outlineLevel="0" collapsed="false">
      <c r="A459" s="7" t="n">
        <v>458</v>
      </c>
      <c r="B459" s="8" t="s">
        <v>680</v>
      </c>
      <c r="C459" s="9" t="n">
        <v>84</v>
      </c>
      <c r="D459" s="9" t="s">
        <v>24</v>
      </c>
      <c r="E459" s="8" t="s">
        <v>681</v>
      </c>
      <c r="F459" s="9" t="s">
        <v>134</v>
      </c>
      <c r="G459" s="9"/>
      <c r="H459" s="10"/>
      <c r="I459" s="10"/>
      <c r="J459" s="10"/>
      <c r="K459" s="10"/>
      <c r="L459" s="10"/>
      <c r="M459" s="10"/>
      <c r="N459" s="10"/>
      <c r="O459" s="10"/>
      <c r="P459" s="10"/>
      <c r="Q459" s="10" t="n">
        <v>43</v>
      </c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1" t="n">
        <f aca="false">SUM(G459:AE459)</f>
        <v>43</v>
      </c>
    </row>
    <row r="460" customFormat="false" ht="17.25" hidden="false" customHeight="true" outlineLevel="0" collapsed="false">
      <c r="A460" s="7" t="n">
        <v>459</v>
      </c>
      <c r="B460" s="8" t="s">
        <v>682</v>
      </c>
      <c r="C460" s="9" t="n">
        <v>69</v>
      </c>
      <c r="D460" s="9" t="s">
        <v>24</v>
      </c>
      <c r="E460" s="8" t="s">
        <v>32</v>
      </c>
      <c r="F460" s="9" t="s">
        <v>30</v>
      </c>
      <c r="G460" s="9"/>
      <c r="H460" s="10" t="n">
        <v>43</v>
      </c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1" t="n">
        <f aca="false">SUM(G460:AE460)</f>
        <v>43</v>
      </c>
    </row>
    <row r="461" customFormat="false" ht="17.25" hidden="false" customHeight="true" outlineLevel="0" collapsed="false">
      <c r="A461" s="7" t="n">
        <v>460</v>
      </c>
      <c r="B461" s="8" t="s">
        <v>683</v>
      </c>
      <c r="C461" s="9" t="n">
        <v>75</v>
      </c>
      <c r="D461" s="9" t="s">
        <v>24</v>
      </c>
      <c r="E461" s="8" t="s">
        <v>684</v>
      </c>
      <c r="F461" s="9" t="s">
        <v>26</v>
      </c>
      <c r="G461" s="9"/>
      <c r="H461" s="10" t="n">
        <v>43</v>
      </c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1" t="n">
        <f aca="false">SUM(G461:AE461)</f>
        <v>43</v>
      </c>
    </row>
    <row r="462" customFormat="false" ht="17.25" hidden="false" customHeight="true" outlineLevel="0" collapsed="false">
      <c r="A462" s="7" t="n">
        <v>461</v>
      </c>
      <c r="B462" s="8" t="s">
        <v>685</v>
      </c>
      <c r="C462" s="9" t="n">
        <v>68</v>
      </c>
      <c r="D462" s="9" t="s">
        <v>24</v>
      </c>
      <c r="E462" s="8" t="s">
        <v>206</v>
      </c>
      <c r="F462" s="9" t="s">
        <v>30</v>
      </c>
      <c r="G462" s="9"/>
      <c r="H462" s="10"/>
      <c r="I462" s="10"/>
      <c r="J462" s="10"/>
      <c r="K462" s="10"/>
      <c r="L462" s="10" t="n">
        <v>42</v>
      </c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1" t="n">
        <f aca="false">SUM(G462:AE462)</f>
        <v>42</v>
      </c>
    </row>
    <row r="463" customFormat="false" ht="17.25" hidden="false" customHeight="true" outlineLevel="0" collapsed="false">
      <c r="A463" s="7" t="n">
        <v>462</v>
      </c>
      <c r="B463" s="8" t="s">
        <v>686</v>
      </c>
      <c r="C463" s="9" t="n">
        <v>66</v>
      </c>
      <c r="D463" s="9" t="s">
        <v>24</v>
      </c>
      <c r="E463" s="8" t="s">
        <v>687</v>
      </c>
      <c r="F463" s="9" t="s">
        <v>30</v>
      </c>
      <c r="G463" s="9"/>
      <c r="H463" s="10" t="n">
        <v>42</v>
      </c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1" t="n">
        <f aca="false">SUM(G463:AE463)</f>
        <v>42</v>
      </c>
    </row>
    <row r="464" customFormat="false" ht="17.25" hidden="false" customHeight="true" outlineLevel="0" collapsed="false">
      <c r="A464" s="7" t="n">
        <v>463</v>
      </c>
      <c r="B464" s="8" t="s">
        <v>688</v>
      </c>
      <c r="C464" s="9" t="n">
        <v>71</v>
      </c>
      <c r="D464" s="9" t="s">
        <v>24</v>
      </c>
      <c r="E464" s="8" t="s">
        <v>32</v>
      </c>
      <c r="F464" s="9" t="s">
        <v>26</v>
      </c>
      <c r="G464" s="9"/>
      <c r="H464" s="10"/>
      <c r="I464" s="10"/>
      <c r="J464" s="10"/>
      <c r="K464" s="10"/>
      <c r="L464" s="10"/>
      <c r="M464" s="10"/>
      <c r="N464" s="10"/>
      <c r="O464" s="10"/>
      <c r="P464" s="10" t="n">
        <v>42</v>
      </c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1" t="n">
        <f aca="false">SUM(G464:AE464)</f>
        <v>42</v>
      </c>
    </row>
    <row r="465" customFormat="false" ht="17.25" hidden="false" customHeight="true" outlineLevel="0" collapsed="false">
      <c r="A465" s="7" t="n">
        <v>464</v>
      </c>
      <c r="B465" s="8" t="s">
        <v>689</v>
      </c>
      <c r="C465" s="9" t="n">
        <v>68</v>
      </c>
      <c r="D465" s="9" t="s">
        <v>24</v>
      </c>
      <c r="E465" s="8" t="s">
        <v>398</v>
      </c>
      <c r="F465" s="9" t="s">
        <v>30</v>
      </c>
      <c r="G465" s="9"/>
      <c r="H465" s="10" t="n">
        <v>42</v>
      </c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1" t="n">
        <f aca="false">SUM(G465:AE465)</f>
        <v>42</v>
      </c>
    </row>
    <row r="466" customFormat="false" ht="17.25" hidden="false" customHeight="true" outlineLevel="0" collapsed="false">
      <c r="A466" s="7" t="n">
        <v>465</v>
      </c>
      <c r="B466" s="8" t="s">
        <v>690</v>
      </c>
      <c r="C466" s="9" t="n">
        <v>97</v>
      </c>
      <c r="D466" s="9" t="s">
        <v>24</v>
      </c>
      <c r="E466" s="8" t="s">
        <v>691</v>
      </c>
      <c r="F466" s="9" t="s">
        <v>109</v>
      </c>
      <c r="G466" s="9"/>
      <c r="H466" s="10"/>
      <c r="I466" s="10" t="n">
        <v>42</v>
      </c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1" t="n">
        <f aca="false">SUM(G466:AE466)</f>
        <v>42</v>
      </c>
    </row>
    <row r="467" customFormat="false" ht="17.25" hidden="false" customHeight="true" outlineLevel="0" collapsed="false">
      <c r="A467" s="7" t="n">
        <v>466</v>
      </c>
      <c r="B467" s="8" t="s">
        <v>692</v>
      </c>
      <c r="C467" s="9" t="n">
        <v>77</v>
      </c>
      <c r="D467" s="9" t="s">
        <v>24</v>
      </c>
      <c r="E467" s="8" t="s">
        <v>32</v>
      </c>
      <c r="F467" s="9" t="s">
        <v>43</v>
      </c>
      <c r="G467" s="9"/>
      <c r="H467" s="10"/>
      <c r="I467" s="10"/>
      <c r="J467" s="10"/>
      <c r="K467" s="10"/>
      <c r="L467" s="10"/>
      <c r="M467" s="10"/>
      <c r="N467" s="10"/>
      <c r="O467" s="10" t="n">
        <v>42</v>
      </c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1" t="n">
        <f aca="false">SUM(G467:AE467)</f>
        <v>42</v>
      </c>
    </row>
    <row r="468" customFormat="false" ht="17.25" hidden="false" customHeight="true" outlineLevel="0" collapsed="false">
      <c r="A468" s="7" t="n">
        <v>467</v>
      </c>
      <c r="B468" s="8" t="s">
        <v>693</v>
      </c>
      <c r="C468" s="9" t="n">
        <v>82</v>
      </c>
      <c r="D468" s="9" t="s">
        <v>24</v>
      </c>
      <c r="E468" s="8" t="s">
        <v>32</v>
      </c>
      <c r="F468" s="9" t="s">
        <v>134</v>
      </c>
      <c r="G468" s="9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 t="n">
        <v>42</v>
      </c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1" t="n">
        <f aca="false">SUM(G468:AE468)</f>
        <v>42</v>
      </c>
    </row>
    <row r="469" customFormat="false" ht="17.25" hidden="false" customHeight="true" outlineLevel="0" collapsed="false">
      <c r="A469" s="7" t="n">
        <v>468</v>
      </c>
      <c r="B469" s="8" t="s">
        <v>694</v>
      </c>
      <c r="C469" s="9" t="n">
        <v>88</v>
      </c>
      <c r="D469" s="9" t="s">
        <v>24</v>
      </c>
      <c r="E469" s="8" t="s">
        <v>211</v>
      </c>
      <c r="F469" s="9" t="s">
        <v>119</v>
      </c>
      <c r="G469" s="9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 t="n">
        <v>42</v>
      </c>
      <c r="AD469" s="10"/>
      <c r="AE469" s="10"/>
      <c r="AF469" s="11" t="n">
        <f aca="false">SUM(G469:AE469)</f>
        <v>42</v>
      </c>
    </row>
    <row r="470" customFormat="false" ht="17.25" hidden="false" customHeight="true" outlineLevel="0" collapsed="false">
      <c r="A470" s="7" t="n">
        <v>469</v>
      </c>
      <c r="B470" s="8" t="s">
        <v>695</v>
      </c>
      <c r="C470" s="9" t="n">
        <v>78</v>
      </c>
      <c r="D470" s="9" t="s">
        <v>24</v>
      </c>
      <c r="E470" s="8" t="s">
        <v>32</v>
      </c>
      <c r="F470" s="9" t="s">
        <v>43</v>
      </c>
      <c r="G470" s="9"/>
      <c r="H470" s="10"/>
      <c r="I470" s="10"/>
      <c r="J470" s="10" t="n">
        <v>12</v>
      </c>
      <c r="K470" s="10"/>
      <c r="L470" s="10"/>
      <c r="M470" s="10"/>
      <c r="N470" s="10"/>
      <c r="O470" s="10"/>
      <c r="P470" s="10" t="n">
        <v>6</v>
      </c>
      <c r="Q470" s="10" t="n">
        <v>24</v>
      </c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1" t="n">
        <f aca="false">SUM(G470:AE470)</f>
        <v>42</v>
      </c>
    </row>
    <row r="471" customFormat="false" ht="17.25" hidden="false" customHeight="true" outlineLevel="0" collapsed="false">
      <c r="A471" s="7" t="n">
        <v>470</v>
      </c>
      <c r="B471" s="8" t="s">
        <v>696</v>
      </c>
      <c r="C471" s="9" t="n">
        <v>72</v>
      </c>
      <c r="D471" s="9" t="s">
        <v>42</v>
      </c>
      <c r="E471" s="8" t="s">
        <v>32</v>
      </c>
      <c r="F471" s="9" t="s">
        <v>26</v>
      </c>
      <c r="G471" s="9"/>
      <c r="H471" s="10"/>
      <c r="I471" s="10" t="n">
        <v>41</v>
      </c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1" t="n">
        <f aca="false">SUM(G471:AE471)</f>
        <v>41</v>
      </c>
    </row>
    <row r="472" customFormat="false" ht="17.25" hidden="false" customHeight="true" outlineLevel="0" collapsed="false">
      <c r="A472" s="7" t="n">
        <v>471</v>
      </c>
      <c r="B472" s="8" t="s">
        <v>697</v>
      </c>
      <c r="C472" s="9" t="n">
        <v>96</v>
      </c>
      <c r="D472" s="9" t="s">
        <v>24</v>
      </c>
      <c r="E472" s="8" t="s">
        <v>698</v>
      </c>
      <c r="F472" s="9" t="s">
        <v>99</v>
      </c>
      <c r="G472" s="9"/>
      <c r="H472" s="10"/>
      <c r="I472" s="10"/>
      <c r="J472" s="10" t="n">
        <v>41</v>
      </c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1" t="n">
        <f aca="false">SUM(G472:AE472)</f>
        <v>41</v>
      </c>
    </row>
    <row r="473" customFormat="false" ht="17.25" hidden="false" customHeight="true" outlineLevel="0" collapsed="false">
      <c r="A473" s="7" t="n">
        <v>472</v>
      </c>
      <c r="B473" s="8" t="s">
        <v>699</v>
      </c>
      <c r="C473" s="9" t="n">
        <v>92</v>
      </c>
      <c r="D473" s="9" t="s">
        <v>24</v>
      </c>
      <c r="E473" s="8" t="s">
        <v>502</v>
      </c>
      <c r="F473" s="9" t="s">
        <v>74</v>
      </c>
      <c r="G473" s="9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 t="n">
        <v>40</v>
      </c>
      <c r="X473" s="10"/>
      <c r="Y473" s="10"/>
      <c r="Z473" s="10"/>
      <c r="AA473" s="10"/>
      <c r="AB473" s="10"/>
      <c r="AC473" s="10"/>
      <c r="AD473" s="10"/>
      <c r="AE473" s="10"/>
      <c r="AF473" s="11" t="n">
        <f aca="false">SUM(G473:AE473)</f>
        <v>40</v>
      </c>
    </row>
    <row r="474" customFormat="false" ht="17.25" hidden="false" customHeight="true" outlineLevel="0" collapsed="false">
      <c r="A474" s="7" t="n">
        <v>473</v>
      </c>
      <c r="B474" s="8" t="s">
        <v>700</v>
      </c>
      <c r="C474" s="9" t="n">
        <v>85</v>
      </c>
      <c r="D474" s="9" t="s">
        <v>24</v>
      </c>
      <c r="E474" s="8" t="s">
        <v>32</v>
      </c>
      <c r="F474" s="9" t="s">
        <v>134</v>
      </c>
      <c r="G474" s="9"/>
      <c r="H474" s="10"/>
      <c r="I474" s="10" t="n">
        <v>40</v>
      </c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1" t="n">
        <f aca="false">SUM(G474:AE474)</f>
        <v>40</v>
      </c>
    </row>
    <row r="475" customFormat="false" ht="17.25" hidden="false" customHeight="true" outlineLevel="0" collapsed="false">
      <c r="A475" s="7" t="n">
        <v>474</v>
      </c>
      <c r="B475" s="8" t="s">
        <v>701</v>
      </c>
      <c r="C475" s="9" t="n">
        <v>58</v>
      </c>
      <c r="D475" s="9" t="s">
        <v>24</v>
      </c>
      <c r="E475" s="8" t="s">
        <v>92</v>
      </c>
      <c r="F475" s="9" t="s">
        <v>33</v>
      </c>
      <c r="G475" s="9"/>
      <c r="H475" s="10" t="n">
        <v>40</v>
      </c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1" t="n">
        <f aca="false">SUM(G475:AE475)</f>
        <v>40</v>
      </c>
    </row>
    <row r="476" customFormat="false" ht="17.25" hidden="false" customHeight="true" outlineLevel="0" collapsed="false">
      <c r="A476" s="7" t="n">
        <v>475</v>
      </c>
      <c r="B476" s="8" t="s">
        <v>702</v>
      </c>
      <c r="C476" s="9" t="n">
        <v>71</v>
      </c>
      <c r="D476" s="9" t="s">
        <v>24</v>
      </c>
      <c r="E476" s="8" t="s">
        <v>175</v>
      </c>
      <c r="F476" s="9" t="s">
        <v>26</v>
      </c>
      <c r="G476" s="9"/>
      <c r="H476" s="10"/>
      <c r="I476" s="10"/>
      <c r="J476" s="10"/>
      <c r="K476" s="10"/>
      <c r="L476" s="10" t="n">
        <v>40</v>
      </c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1" t="n">
        <f aca="false">SUM(G476:AE476)</f>
        <v>40</v>
      </c>
    </row>
    <row r="477" customFormat="false" ht="17.25" hidden="false" customHeight="true" outlineLevel="0" collapsed="false">
      <c r="A477" s="7" t="n">
        <v>476</v>
      </c>
      <c r="B477" s="8" t="s">
        <v>703</v>
      </c>
      <c r="C477" s="9" t="n">
        <v>81</v>
      </c>
      <c r="D477" s="9" t="s">
        <v>24</v>
      </c>
      <c r="E477" s="8" t="s">
        <v>32</v>
      </c>
      <c r="F477" s="9" t="s">
        <v>134</v>
      </c>
      <c r="G477" s="9"/>
      <c r="H477" s="10"/>
      <c r="I477" s="10"/>
      <c r="J477" s="10"/>
      <c r="K477" s="10"/>
      <c r="L477" s="10"/>
      <c r="M477" s="10"/>
      <c r="N477" s="10"/>
      <c r="O477" s="10" t="n">
        <v>40</v>
      </c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1" t="n">
        <f aca="false">SUM(G477:AE477)</f>
        <v>40</v>
      </c>
    </row>
    <row r="478" customFormat="false" ht="17.25" hidden="false" customHeight="true" outlineLevel="0" collapsed="false">
      <c r="A478" s="7" t="n">
        <v>477</v>
      </c>
      <c r="B478" s="8" t="s">
        <v>704</v>
      </c>
      <c r="C478" s="9" t="n">
        <v>93</v>
      </c>
      <c r="D478" s="9" t="s">
        <v>24</v>
      </c>
      <c r="E478" s="8" t="s">
        <v>32</v>
      </c>
      <c r="F478" s="9" t="s">
        <v>70</v>
      </c>
      <c r="G478" s="9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 t="n">
        <v>40</v>
      </c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1" t="n">
        <f aca="false">SUM(G478:AE478)</f>
        <v>40</v>
      </c>
    </row>
    <row r="479" customFormat="false" ht="17.25" hidden="false" customHeight="true" outlineLevel="0" collapsed="false">
      <c r="A479" s="7" t="n">
        <v>478</v>
      </c>
      <c r="B479" s="8" t="s">
        <v>705</v>
      </c>
      <c r="C479" s="9" t="n">
        <v>88</v>
      </c>
      <c r="D479" s="9" t="s">
        <v>24</v>
      </c>
      <c r="E479" s="8" t="s">
        <v>544</v>
      </c>
      <c r="F479" s="9" t="s">
        <v>119</v>
      </c>
      <c r="G479" s="9"/>
      <c r="H479" s="10" t="n">
        <v>40</v>
      </c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1" t="n">
        <f aca="false">SUM(G479:AE479)</f>
        <v>40</v>
      </c>
    </row>
    <row r="480" customFormat="false" ht="17.25" hidden="false" customHeight="true" outlineLevel="0" collapsed="false">
      <c r="A480" s="7" t="n">
        <v>479</v>
      </c>
      <c r="B480" s="8" t="s">
        <v>706</v>
      </c>
      <c r="C480" s="9" t="n">
        <v>97</v>
      </c>
      <c r="D480" s="9" t="s">
        <v>24</v>
      </c>
      <c r="E480" s="8" t="s">
        <v>32</v>
      </c>
      <c r="F480" s="9" t="s">
        <v>109</v>
      </c>
      <c r="G480" s="9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 t="n">
        <v>30</v>
      </c>
      <c r="AB480" s="10"/>
      <c r="AC480" s="10"/>
      <c r="AD480" s="10" t="n">
        <v>9</v>
      </c>
      <c r="AE480" s="10"/>
      <c r="AF480" s="11" t="n">
        <f aca="false">SUM(G480:AE480)</f>
        <v>39</v>
      </c>
    </row>
    <row r="481" customFormat="false" ht="17.25" hidden="false" customHeight="true" outlineLevel="0" collapsed="false">
      <c r="A481" s="7" t="n">
        <v>480</v>
      </c>
      <c r="B481" s="8" t="s">
        <v>707</v>
      </c>
      <c r="C481" s="9" t="n">
        <v>67</v>
      </c>
      <c r="D481" s="9" t="s">
        <v>24</v>
      </c>
      <c r="E481" s="8" t="s">
        <v>32</v>
      </c>
      <c r="F481" s="9" t="s">
        <v>30</v>
      </c>
      <c r="G481" s="9"/>
      <c r="H481" s="10"/>
      <c r="I481" s="10" t="n">
        <v>39</v>
      </c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1" t="n">
        <f aca="false">SUM(G481:AE481)</f>
        <v>39</v>
      </c>
    </row>
    <row r="482" customFormat="false" ht="17.25" hidden="false" customHeight="true" outlineLevel="0" collapsed="false">
      <c r="A482" s="7" t="n">
        <v>481</v>
      </c>
      <c r="B482" s="8" t="s">
        <v>708</v>
      </c>
      <c r="C482" s="9" t="n">
        <v>86</v>
      </c>
      <c r="D482" s="9" t="s">
        <v>24</v>
      </c>
      <c r="E482" s="8" t="s">
        <v>32</v>
      </c>
      <c r="F482" s="9" t="s">
        <v>119</v>
      </c>
      <c r="G482" s="9"/>
      <c r="H482" s="10" t="n">
        <v>39</v>
      </c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1" t="n">
        <f aca="false">SUM(G482:AE482)</f>
        <v>39</v>
      </c>
    </row>
    <row r="483" customFormat="false" ht="17.25" hidden="false" customHeight="true" outlineLevel="0" collapsed="false">
      <c r="A483" s="7" t="n">
        <v>482</v>
      </c>
      <c r="B483" s="8" t="s">
        <v>709</v>
      </c>
      <c r="C483" s="9" t="n">
        <v>98</v>
      </c>
      <c r="D483" s="9" t="s">
        <v>24</v>
      </c>
      <c r="E483" s="8" t="s">
        <v>710</v>
      </c>
      <c r="F483" s="9" t="s">
        <v>109</v>
      </c>
      <c r="G483" s="9"/>
      <c r="H483" s="10" t="n">
        <v>38</v>
      </c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1" t="n">
        <f aca="false">SUM(G483:AE483)</f>
        <v>38</v>
      </c>
    </row>
    <row r="484" customFormat="false" ht="17.25" hidden="false" customHeight="true" outlineLevel="0" collapsed="false">
      <c r="A484" s="7" t="n">
        <v>483</v>
      </c>
      <c r="B484" s="8" t="s">
        <v>711</v>
      </c>
      <c r="C484" s="9" t="n">
        <v>96</v>
      </c>
      <c r="D484" s="9" t="s">
        <v>24</v>
      </c>
      <c r="E484" s="8" t="s">
        <v>330</v>
      </c>
      <c r="F484" s="9" t="s">
        <v>99</v>
      </c>
      <c r="G484" s="9"/>
      <c r="H484" s="10"/>
      <c r="I484" s="10"/>
      <c r="J484" s="10"/>
      <c r="K484" s="10"/>
      <c r="L484" s="10" t="n">
        <v>38</v>
      </c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1" t="n">
        <f aca="false">SUM(G484:AE484)</f>
        <v>38</v>
      </c>
    </row>
    <row r="485" customFormat="false" ht="17.25" hidden="false" customHeight="true" outlineLevel="0" collapsed="false">
      <c r="A485" s="7" t="n">
        <v>484</v>
      </c>
      <c r="B485" s="8" t="s">
        <v>712</v>
      </c>
      <c r="C485" s="9" t="n">
        <v>78</v>
      </c>
      <c r="D485" s="9" t="s">
        <v>24</v>
      </c>
      <c r="E485" s="8" t="s">
        <v>32</v>
      </c>
      <c r="F485" s="9" t="s">
        <v>43</v>
      </c>
      <c r="G485" s="9"/>
      <c r="H485" s="10"/>
      <c r="I485" s="10"/>
      <c r="J485" s="10" t="n">
        <v>38</v>
      </c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1" t="n">
        <f aca="false">SUM(G485:AE485)</f>
        <v>38</v>
      </c>
    </row>
    <row r="486" customFormat="false" ht="17.25" hidden="false" customHeight="true" outlineLevel="0" collapsed="false">
      <c r="A486" s="7" t="n">
        <v>485</v>
      </c>
      <c r="B486" s="8" t="s">
        <v>713</v>
      </c>
      <c r="C486" s="9" t="n">
        <v>57</v>
      </c>
      <c r="D486" s="9" t="s">
        <v>24</v>
      </c>
      <c r="E486" s="8" t="s">
        <v>32</v>
      </c>
      <c r="F486" s="9" t="s">
        <v>33</v>
      </c>
      <c r="G486" s="9"/>
      <c r="H486" s="10"/>
      <c r="I486" s="10" t="n">
        <v>38</v>
      </c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1" t="n">
        <f aca="false">SUM(G486:AE486)</f>
        <v>38</v>
      </c>
    </row>
    <row r="487" customFormat="false" ht="17.25" hidden="false" customHeight="true" outlineLevel="0" collapsed="false">
      <c r="A487" s="7" t="n">
        <v>486</v>
      </c>
      <c r="B487" s="8" t="s">
        <v>714</v>
      </c>
      <c r="C487" s="9" t="n">
        <v>54</v>
      </c>
      <c r="D487" s="9" t="s">
        <v>24</v>
      </c>
      <c r="E487" s="8" t="s">
        <v>715</v>
      </c>
      <c r="F487" s="9" t="s">
        <v>67</v>
      </c>
      <c r="G487" s="9"/>
      <c r="H487" s="10"/>
      <c r="I487" s="10" t="n">
        <v>22</v>
      </c>
      <c r="J487" s="10"/>
      <c r="K487" s="10"/>
      <c r="L487" s="10" t="n">
        <v>6</v>
      </c>
      <c r="M487" s="10"/>
      <c r="N487" s="10"/>
      <c r="O487" s="10"/>
      <c r="P487" s="10"/>
      <c r="Q487" s="10"/>
      <c r="R487" s="10" t="n">
        <v>10</v>
      </c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1" t="n">
        <f aca="false">SUM(G487:AE487)</f>
        <v>38</v>
      </c>
    </row>
    <row r="488" customFormat="false" ht="17.25" hidden="false" customHeight="true" outlineLevel="0" collapsed="false">
      <c r="A488" s="7" t="n">
        <v>487</v>
      </c>
      <c r="B488" s="8" t="s">
        <v>716</v>
      </c>
      <c r="C488" s="9" t="n">
        <v>97</v>
      </c>
      <c r="D488" s="9" t="s">
        <v>24</v>
      </c>
      <c r="E488" s="8" t="s">
        <v>717</v>
      </c>
      <c r="F488" s="9" t="s">
        <v>109</v>
      </c>
      <c r="G488" s="9"/>
      <c r="H488" s="10"/>
      <c r="I488" s="10"/>
      <c r="J488" s="10"/>
      <c r="K488" s="10"/>
      <c r="L488" s="10"/>
      <c r="M488" s="10"/>
      <c r="N488" s="10"/>
      <c r="O488" s="10" t="n">
        <v>38</v>
      </c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1" t="n">
        <f aca="false">SUM(G488:AE488)</f>
        <v>38</v>
      </c>
    </row>
    <row r="489" customFormat="false" ht="17.25" hidden="false" customHeight="true" outlineLevel="0" collapsed="false">
      <c r="A489" s="7" t="n">
        <v>488</v>
      </c>
      <c r="B489" s="8" t="s">
        <v>718</v>
      </c>
      <c r="C489" s="9" t="n">
        <v>69</v>
      </c>
      <c r="D489" s="9" t="s">
        <v>24</v>
      </c>
      <c r="E489" s="8" t="s">
        <v>32</v>
      </c>
      <c r="F489" s="9" t="s">
        <v>30</v>
      </c>
      <c r="G489" s="9"/>
      <c r="H489" s="10"/>
      <c r="I489" s="10"/>
      <c r="J489" s="10"/>
      <c r="K489" s="10"/>
      <c r="L489" s="10"/>
      <c r="M489" s="10"/>
      <c r="N489" s="10"/>
      <c r="O489" s="10"/>
      <c r="P489" s="10"/>
      <c r="Q489" s="10" t="n">
        <v>37</v>
      </c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1" t="n">
        <f aca="false">SUM(G489:AE489)</f>
        <v>37</v>
      </c>
    </row>
    <row r="490" customFormat="false" ht="17.25" hidden="false" customHeight="true" outlineLevel="0" collapsed="false">
      <c r="A490" s="7" t="n">
        <v>489</v>
      </c>
      <c r="B490" s="8" t="s">
        <v>719</v>
      </c>
      <c r="C490" s="9" t="n">
        <v>99</v>
      </c>
      <c r="D490" s="9" t="s">
        <v>24</v>
      </c>
      <c r="E490" s="8" t="s">
        <v>32</v>
      </c>
      <c r="F490" s="9" t="s">
        <v>87</v>
      </c>
      <c r="G490" s="9"/>
      <c r="H490" s="10" t="n">
        <v>37</v>
      </c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1" t="n">
        <f aca="false">SUM(G490:AE490)</f>
        <v>37</v>
      </c>
    </row>
    <row r="491" customFormat="false" ht="17.25" hidden="false" customHeight="true" outlineLevel="0" collapsed="false">
      <c r="A491" s="7" t="n">
        <v>490</v>
      </c>
      <c r="B491" s="8" t="s">
        <v>720</v>
      </c>
      <c r="C491" s="9" t="n">
        <v>63</v>
      </c>
      <c r="D491" s="9" t="s">
        <v>24</v>
      </c>
      <c r="E491" s="8" t="s">
        <v>541</v>
      </c>
      <c r="F491" s="9" t="s">
        <v>53</v>
      </c>
      <c r="G491" s="9"/>
      <c r="H491" s="10"/>
      <c r="I491" s="10"/>
      <c r="J491" s="10"/>
      <c r="K491" s="10"/>
      <c r="L491" s="10" t="n">
        <v>37</v>
      </c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1" t="n">
        <f aca="false">SUM(G491:AE491)</f>
        <v>37</v>
      </c>
    </row>
    <row r="492" customFormat="false" ht="17.25" hidden="false" customHeight="true" outlineLevel="0" collapsed="false">
      <c r="A492" s="7" t="n">
        <v>491</v>
      </c>
      <c r="B492" s="8" t="s">
        <v>721</v>
      </c>
      <c r="C492" s="9" t="n">
        <v>72</v>
      </c>
      <c r="D492" s="9" t="s">
        <v>24</v>
      </c>
      <c r="E492" s="8" t="s">
        <v>92</v>
      </c>
      <c r="F492" s="9" t="s">
        <v>26</v>
      </c>
      <c r="G492" s="9"/>
      <c r="H492" s="10"/>
      <c r="I492" s="10"/>
      <c r="J492" s="10"/>
      <c r="K492" s="10"/>
      <c r="L492" s="10"/>
      <c r="M492" s="10"/>
      <c r="N492" s="10"/>
      <c r="O492" s="10"/>
      <c r="P492" s="10" t="n">
        <v>37</v>
      </c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1" t="n">
        <f aca="false">SUM(G492:AE492)</f>
        <v>37</v>
      </c>
    </row>
    <row r="493" customFormat="false" ht="17.25" hidden="false" customHeight="true" outlineLevel="0" collapsed="false">
      <c r="A493" s="7" t="n">
        <v>492</v>
      </c>
      <c r="B493" s="8" t="s">
        <v>722</v>
      </c>
      <c r="C493" s="9" t="n">
        <v>79</v>
      </c>
      <c r="D493" s="9" t="s">
        <v>24</v>
      </c>
      <c r="E493" s="8" t="s">
        <v>723</v>
      </c>
      <c r="F493" s="9" t="s">
        <v>43</v>
      </c>
      <c r="G493" s="9"/>
      <c r="H493" s="10" t="n">
        <v>37</v>
      </c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1" t="n">
        <f aca="false">SUM(G493:AE493)</f>
        <v>37</v>
      </c>
    </row>
    <row r="494" customFormat="false" ht="17.25" hidden="false" customHeight="true" outlineLevel="0" collapsed="false">
      <c r="A494" s="7" t="n">
        <v>493</v>
      </c>
      <c r="B494" s="8" t="s">
        <v>724</v>
      </c>
      <c r="C494" s="9" t="n">
        <v>72</v>
      </c>
      <c r="D494" s="9" t="s">
        <v>24</v>
      </c>
      <c r="E494" s="8" t="s">
        <v>39</v>
      </c>
      <c r="F494" s="9" t="s">
        <v>26</v>
      </c>
      <c r="G494" s="9"/>
      <c r="H494" s="10" t="n">
        <v>37</v>
      </c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1" t="n">
        <f aca="false">SUM(G494:AE494)</f>
        <v>37</v>
      </c>
    </row>
    <row r="495" customFormat="false" ht="17.25" hidden="false" customHeight="true" outlineLevel="0" collapsed="false">
      <c r="A495" s="7" t="n">
        <v>494</v>
      </c>
      <c r="B495" s="8" t="s">
        <v>725</v>
      </c>
      <c r="C495" s="9" t="n">
        <v>71</v>
      </c>
      <c r="D495" s="9" t="s">
        <v>24</v>
      </c>
      <c r="E495" s="8" t="s">
        <v>723</v>
      </c>
      <c r="F495" s="9" t="s">
        <v>26</v>
      </c>
      <c r="G495" s="9"/>
      <c r="H495" s="10"/>
      <c r="I495" s="10" t="n">
        <v>37</v>
      </c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1" t="n">
        <f aca="false">SUM(G495:AE495)</f>
        <v>37</v>
      </c>
    </row>
    <row r="496" customFormat="false" ht="17.25" hidden="false" customHeight="true" outlineLevel="0" collapsed="false">
      <c r="A496" s="7" t="n">
        <v>495</v>
      </c>
      <c r="B496" s="8" t="s">
        <v>726</v>
      </c>
      <c r="C496" s="9" t="n">
        <v>66</v>
      </c>
      <c r="D496" s="9" t="s">
        <v>24</v>
      </c>
      <c r="E496" s="8" t="s">
        <v>727</v>
      </c>
      <c r="F496" s="9" t="s">
        <v>30</v>
      </c>
      <c r="G496" s="9"/>
      <c r="H496" s="10" t="n">
        <v>37</v>
      </c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1" t="n">
        <f aca="false">SUM(G496:AE496)</f>
        <v>37</v>
      </c>
    </row>
    <row r="497" customFormat="false" ht="17.25" hidden="false" customHeight="true" outlineLevel="0" collapsed="false">
      <c r="A497" s="7" t="n">
        <v>496</v>
      </c>
      <c r="B497" s="8" t="s">
        <v>728</v>
      </c>
      <c r="C497" s="9" t="n">
        <v>60</v>
      </c>
      <c r="D497" s="9" t="s">
        <v>24</v>
      </c>
      <c r="E497" s="8" t="s">
        <v>729</v>
      </c>
      <c r="F497" s="9" t="s">
        <v>33</v>
      </c>
      <c r="G497" s="9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 t="n">
        <v>37</v>
      </c>
      <c r="AD497" s="10"/>
      <c r="AE497" s="10"/>
      <c r="AF497" s="11" t="n">
        <f aca="false">SUM(G497:AE497)</f>
        <v>37</v>
      </c>
    </row>
    <row r="498" customFormat="false" ht="17.25" hidden="false" customHeight="true" outlineLevel="0" collapsed="false">
      <c r="A498" s="7" t="n">
        <v>497</v>
      </c>
      <c r="B498" s="8" t="s">
        <v>730</v>
      </c>
      <c r="C498" s="9" t="n">
        <v>95</v>
      </c>
      <c r="D498" s="9" t="s">
        <v>24</v>
      </c>
      <c r="E498" s="8" t="s">
        <v>32</v>
      </c>
      <c r="F498" s="9" t="s">
        <v>99</v>
      </c>
      <c r="G498" s="9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 t="n">
        <v>37</v>
      </c>
      <c r="X498" s="10"/>
      <c r="Y498" s="10"/>
      <c r="Z498" s="10"/>
      <c r="AA498" s="10"/>
      <c r="AB498" s="10"/>
      <c r="AC498" s="10"/>
      <c r="AD498" s="10"/>
      <c r="AE498" s="10"/>
      <c r="AF498" s="11" t="n">
        <f aca="false">SUM(G498:AE498)</f>
        <v>37</v>
      </c>
    </row>
    <row r="499" customFormat="false" ht="17.25" hidden="false" customHeight="true" outlineLevel="0" collapsed="false">
      <c r="A499" s="7" t="n">
        <v>498</v>
      </c>
      <c r="B499" s="8" t="s">
        <v>731</v>
      </c>
      <c r="C499" s="9" t="n">
        <v>78</v>
      </c>
      <c r="D499" s="9" t="s">
        <v>24</v>
      </c>
      <c r="E499" s="8" t="s">
        <v>732</v>
      </c>
      <c r="F499" s="9" t="s">
        <v>43</v>
      </c>
      <c r="G499" s="9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 t="n">
        <v>37</v>
      </c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1" t="n">
        <f aca="false">SUM(G499:AE499)</f>
        <v>37</v>
      </c>
    </row>
    <row r="500" customFormat="false" ht="17.25" hidden="false" customHeight="true" outlineLevel="0" collapsed="false">
      <c r="A500" s="7" t="n">
        <v>499</v>
      </c>
      <c r="B500" s="8" t="s">
        <v>733</v>
      </c>
      <c r="C500" s="9" t="n">
        <v>63</v>
      </c>
      <c r="D500" s="9" t="s">
        <v>24</v>
      </c>
      <c r="E500" s="8" t="s">
        <v>617</v>
      </c>
      <c r="F500" s="9" t="s">
        <v>53</v>
      </c>
      <c r="G500" s="9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 t="n">
        <v>36</v>
      </c>
      <c r="Y500" s="10"/>
      <c r="Z500" s="10"/>
      <c r="AA500" s="10"/>
      <c r="AB500" s="10"/>
      <c r="AC500" s="10"/>
      <c r="AD500" s="10"/>
      <c r="AE500" s="10"/>
      <c r="AF500" s="11" t="n">
        <f aca="false">SUM(G500:AE500)</f>
        <v>36</v>
      </c>
    </row>
    <row r="501" customFormat="false" ht="17.25" hidden="false" customHeight="true" outlineLevel="0" collapsed="false">
      <c r="A501" s="7" t="n">
        <v>500</v>
      </c>
      <c r="B501" s="8" t="s">
        <v>734</v>
      </c>
      <c r="C501" s="9" t="n">
        <v>56</v>
      </c>
      <c r="D501" s="9" t="s">
        <v>24</v>
      </c>
      <c r="E501" s="8" t="s">
        <v>32</v>
      </c>
      <c r="F501" s="9" t="s">
        <v>33</v>
      </c>
      <c r="G501" s="9"/>
      <c r="H501" s="10"/>
      <c r="I501" s="10"/>
      <c r="J501" s="10" t="n">
        <v>33</v>
      </c>
      <c r="K501" s="10"/>
      <c r="L501" s="10"/>
      <c r="M501" s="10"/>
      <c r="N501" s="10"/>
      <c r="O501" s="10"/>
      <c r="P501" s="10"/>
      <c r="Q501" s="10"/>
      <c r="R501" s="10"/>
      <c r="S501" s="10"/>
      <c r="T501" s="10" t="n">
        <v>3</v>
      </c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1" t="n">
        <f aca="false">SUM(G501:AE501)</f>
        <v>36</v>
      </c>
    </row>
    <row r="502" customFormat="false" ht="17.25" hidden="false" customHeight="true" outlineLevel="0" collapsed="false">
      <c r="A502" s="7" t="n">
        <v>501</v>
      </c>
      <c r="B502" s="8" t="s">
        <v>735</v>
      </c>
      <c r="C502" s="9" t="n">
        <v>99</v>
      </c>
      <c r="D502" s="9" t="s">
        <v>24</v>
      </c>
      <c r="E502" s="8" t="s">
        <v>32</v>
      </c>
      <c r="F502" s="9" t="s">
        <v>87</v>
      </c>
      <c r="G502" s="9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 t="n">
        <v>36</v>
      </c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1" t="n">
        <f aca="false">SUM(G502:AE502)</f>
        <v>36</v>
      </c>
    </row>
    <row r="503" customFormat="false" ht="17.25" hidden="false" customHeight="true" outlineLevel="0" collapsed="false">
      <c r="A503" s="7" t="n">
        <v>502</v>
      </c>
      <c r="B503" s="8" t="s">
        <v>736</v>
      </c>
      <c r="C503" s="9" t="n">
        <v>57</v>
      </c>
      <c r="D503" s="9" t="s">
        <v>24</v>
      </c>
      <c r="E503" s="8" t="s">
        <v>32</v>
      </c>
      <c r="F503" s="9" t="s">
        <v>33</v>
      </c>
      <c r="G503" s="9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 t="n">
        <v>36</v>
      </c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1" t="n">
        <f aca="false">SUM(G503:AE503)</f>
        <v>36</v>
      </c>
    </row>
    <row r="504" customFormat="false" ht="17.25" hidden="false" customHeight="true" outlineLevel="0" collapsed="false">
      <c r="A504" s="7" t="n">
        <v>503</v>
      </c>
      <c r="B504" s="8" t="s">
        <v>737</v>
      </c>
      <c r="C504" s="9" t="n">
        <v>98</v>
      </c>
      <c r="D504" s="9" t="s">
        <v>24</v>
      </c>
      <c r="E504" s="8" t="s">
        <v>32</v>
      </c>
      <c r="F504" s="9" t="s">
        <v>109</v>
      </c>
      <c r="G504" s="9"/>
      <c r="H504" s="10"/>
      <c r="I504" s="10"/>
      <c r="J504" s="10"/>
      <c r="K504" s="10"/>
      <c r="L504" s="10"/>
      <c r="M504" s="10"/>
      <c r="N504" s="10"/>
      <c r="O504" s="10" t="n">
        <v>36</v>
      </c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1" t="n">
        <f aca="false">SUM(G504:AE504)</f>
        <v>36</v>
      </c>
    </row>
    <row r="505" customFormat="false" ht="17.25" hidden="false" customHeight="true" outlineLevel="0" collapsed="false">
      <c r="A505" s="7" t="n">
        <v>504</v>
      </c>
      <c r="B505" s="8" t="s">
        <v>738</v>
      </c>
      <c r="C505" s="9" t="n">
        <v>49</v>
      </c>
      <c r="D505" s="9" t="s">
        <v>24</v>
      </c>
      <c r="E505" s="8" t="s">
        <v>32</v>
      </c>
      <c r="F505" s="9" t="s">
        <v>37</v>
      </c>
      <c r="G505" s="9"/>
      <c r="H505" s="10"/>
      <c r="I505" s="10" t="n">
        <v>36</v>
      </c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1" t="n">
        <f aca="false">SUM(G505:AE505)</f>
        <v>36</v>
      </c>
    </row>
    <row r="506" customFormat="false" ht="17.25" hidden="false" customHeight="true" outlineLevel="0" collapsed="false">
      <c r="A506" s="7" t="n">
        <v>505</v>
      </c>
      <c r="B506" s="8" t="s">
        <v>739</v>
      </c>
      <c r="C506" s="9" t="n">
        <v>57</v>
      </c>
      <c r="D506" s="9" t="s">
        <v>24</v>
      </c>
      <c r="E506" s="8" t="s">
        <v>32</v>
      </c>
      <c r="F506" s="9" t="s">
        <v>33</v>
      </c>
      <c r="G506" s="9"/>
      <c r="H506" s="10"/>
      <c r="I506" s="10" t="n">
        <v>35</v>
      </c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1" t="n">
        <f aca="false">SUM(G506:AE506)</f>
        <v>35</v>
      </c>
    </row>
    <row r="507" customFormat="false" ht="17.25" hidden="false" customHeight="true" outlineLevel="0" collapsed="false">
      <c r="A507" s="7" t="n">
        <v>506</v>
      </c>
      <c r="B507" s="8" t="s">
        <v>740</v>
      </c>
      <c r="C507" s="9" t="n">
        <v>71</v>
      </c>
      <c r="D507" s="9" t="s">
        <v>24</v>
      </c>
      <c r="E507" s="8" t="s">
        <v>32</v>
      </c>
      <c r="F507" s="9" t="s">
        <v>26</v>
      </c>
      <c r="G507" s="9"/>
      <c r="H507" s="10"/>
      <c r="I507" s="10"/>
      <c r="J507" s="10" t="n">
        <v>35</v>
      </c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1" t="n">
        <f aca="false">SUM(G507:AE507)</f>
        <v>35</v>
      </c>
    </row>
    <row r="508" customFormat="false" ht="17.25" hidden="false" customHeight="true" outlineLevel="0" collapsed="false">
      <c r="A508" s="7" t="n">
        <v>507</v>
      </c>
      <c r="B508" s="8" t="s">
        <v>741</v>
      </c>
      <c r="C508" s="9" t="n">
        <v>86</v>
      </c>
      <c r="D508" s="9" t="s">
        <v>24</v>
      </c>
      <c r="E508" s="8" t="s">
        <v>32</v>
      </c>
      <c r="F508" s="9" t="s">
        <v>119</v>
      </c>
      <c r="G508" s="9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 t="n">
        <v>35</v>
      </c>
      <c r="X508" s="10"/>
      <c r="Y508" s="10"/>
      <c r="Z508" s="10"/>
      <c r="AA508" s="10"/>
      <c r="AB508" s="10"/>
      <c r="AC508" s="10"/>
      <c r="AD508" s="10"/>
      <c r="AE508" s="10"/>
      <c r="AF508" s="11" t="n">
        <f aca="false">SUM(G508:AE508)</f>
        <v>35</v>
      </c>
    </row>
    <row r="509" customFormat="false" ht="18.75" hidden="false" customHeight="true" outlineLevel="0" collapsed="false">
      <c r="A509" s="7" t="n">
        <v>508</v>
      </c>
      <c r="B509" s="2" t="s">
        <v>742</v>
      </c>
      <c r="C509" s="2" t="n">
        <v>57</v>
      </c>
      <c r="D509" s="9" t="s">
        <v>24</v>
      </c>
      <c r="E509" s="8" t="s">
        <v>32</v>
      </c>
      <c r="F509" s="2" t="s">
        <v>33</v>
      </c>
      <c r="AE509" s="2" t="n">
        <v>35</v>
      </c>
      <c r="AF509" s="11" t="n">
        <f aca="false">SUM(G509:AE509)</f>
        <v>35</v>
      </c>
    </row>
    <row r="510" customFormat="false" ht="17.25" hidden="false" customHeight="true" outlineLevel="0" collapsed="false">
      <c r="A510" s="7" t="n">
        <v>509</v>
      </c>
      <c r="B510" s="8" t="s">
        <v>743</v>
      </c>
      <c r="C510" s="9" t="n">
        <v>56</v>
      </c>
      <c r="D510" s="9" t="s">
        <v>24</v>
      </c>
      <c r="E510" s="8" t="s">
        <v>32</v>
      </c>
      <c r="F510" s="9" t="s">
        <v>33</v>
      </c>
      <c r="G510" s="9"/>
      <c r="H510" s="10"/>
      <c r="I510" s="10"/>
      <c r="J510" s="10"/>
      <c r="K510" s="10"/>
      <c r="L510" s="10"/>
      <c r="M510" s="10"/>
      <c r="N510" s="10"/>
      <c r="O510" s="10"/>
      <c r="P510" s="10"/>
      <c r="Q510" s="10" t="n">
        <v>35</v>
      </c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1" t="n">
        <f aca="false">SUM(G510:AE510)</f>
        <v>35</v>
      </c>
    </row>
    <row r="511" customFormat="false" ht="17.25" hidden="false" customHeight="true" outlineLevel="0" collapsed="false">
      <c r="A511" s="7" t="n">
        <v>510</v>
      </c>
      <c r="B511" s="8" t="s">
        <v>744</v>
      </c>
      <c r="C511" s="9" t="n">
        <v>95</v>
      </c>
      <c r="D511" s="9" t="s">
        <v>24</v>
      </c>
      <c r="E511" s="8" t="s">
        <v>32</v>
      </c>
      <c r="F511" s="9" t="s">
        <v>99</v>
      </c>
      <c r="G511" s="9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 t="n">
        <v>35</v>
      </c>
      <c r="Z511" s="10"/>
      <c r="AA511" s="10"/>
      <c r="AB511" s="10"/>
      <c r="AC511" s="10"/>
      <c r="AD511" s="10"/>
      <c r="AE511" s="10"/>
      <c r="AF511" s="11" t="n">
        <f aca="false">SUM(G511:AE511)</f>
        <v>35</v>
      </c>
    </row>
    <row r="512" customFormat="false" ht="17.25" hidden="false" customHeight="true" outlineLevel="0" collapsed="false">
      <c r="A512" s="7" t="n">
        <v>511</v>
      </c>
      <c r="B512" s="8" t="s">
        <v>745</v>
      </c>
      <c r="C512" s="9" t="n">
        <v>80</v>
      </c>
      <c r="D512" s="9" t="s">
        <v>24</v>
      </c>
      <c r="E512" s="8" t="s">
        <v>32</v>
      </c>
      <c r="F512" s="9" t="s">
        <v>43</v>
      </c>
      <c r="G512" s="9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 t="n">
        <v>35</v>
      </c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1" t="n">
        <f aca="false">SUM(G512:AE512)</f>
        <v>35</v>
      </c>
    </row>
    <row r="513" customFormat="false" ht="17.25" hidden="false" customHeight="true" outlineLevel="0" collapsed="false">
      <c r="A513" s="7" t="n">
        <v>512</v>
      </c>
      <c r="B513" s="8" t="s">
        <v>746</v>
      </c>
      <c r="C513" s="9" t="n">
        <v>99</v>
      </c>
      <c r="D513" s="9" t="s">
        <v>24</v>
      </c>
      <c r="E513" s="8" t="s">
        <v>312</v>
      </c>
      <c r="F513" s="9" t="s">
        <v>87</v>
      </c>
      <c r="G513" s="9"/>
      <c r="H513" s="10"/>
      <c r="I513" s="10"/>
      <c r="J513" s="10"/>
      <c r="K513" s="10"/>
      <c r="L513" s="10"/>
      <c r="M513" s="10"/>
      <c r="N513" s="10"/>
      <c r="O513" s="10"/>
      <c r="P513" s="10"/>
      <c r="Q513" s="10" t="n">
        <v>35</v>
      </c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1" t="n">
        <f aca="false">SUM(G513:AE513)</f>
        <v>35</v>
      </c>
    </row>
    <row r="514" customFormat="false" ht="17.25" hidden="false" customHeight="true" outlineLevel="0" collapsed="false">
      <c r="A514" s="7" t="n">
        <v>513</v>
      </c>
      <c r="B514" s="8" t="s">
        <v>747</v>
      </c>
      <c r="C514" s="9" t="n">
        <v>64</v>
      </c>
      <c r="D514" s="9" t="s">
        <v>24</v>
      </c>
      <c r="E514" s="8" t="s">
        <v>32</v>
      </c>
      <c r="F514" s="9" t="s">
        <v>53</v>
      </c>
      <c r="G514" s="9"/>
      <c r="H514" s="10"/>
      <c r="I514" s="10"/>
      <c r="J514" s="10"/>
      <c r="K514" s="10"/>
      <c r="L514" s="10" t="n">
        <v>35</v>
      </c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1" t="n">
        <f aca="false">SUM(G514:AE514)</f>
        <v>35</v>
      </c>
    </row>
    <row r="515" customFormat="false" ht="17.25" hidden="false" customHeight="true" outlineLevel="0" collapsed="false">
      <c r="A515" s="7" t="n">
        <v>514</v>
      </c>
      <c r="B515" s="8" t="s">
        <v>748</v>
      </c>
      <c r="C515" s="9" t="n">
        <v>91</v>
      </c>
      <c r="D515" s="9" t="s">
        <v>24</v>
      </c>
      <c r="E515" s="8" t="s">
        <v>402</v>
      </c>
      <c r="F515" s="9" t="s">
        <v>74</v>
      </c>
      <c r="G515" s="9"/>
      <c r="H515" s="10" t="n">
        <v>35</v>
      </c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1" t="n">
        <f aca="false">SUM(G515:AE515)</f>
        <v>35</v>
      </c>
    </row>
    <row r="516" customFormat="false" ht="17.25" hidden="false" customHeight="true" outlineLevel="0" collapsed="false">
      <c r="A516" s="7" t="n">
        <v>515</v>
      </c>
      <c r="B516" s="8" t="s">
        <v>749</v>
      </c>
      <c r="C516" s="9" t="n">
        <v>73</v>
      </c>
      <c r="D516" s="9" t="s">
        <v>24</v>
      </c>
      <c r="E516" s="8" t="s">
        <v>107</v>
      </c>
      <c r="F516" s="9" t="s">
        <v>26</v>
      </c>
      <c r="G516" s="9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 t="n">
        <v>34</v>
      </c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1" t="n">
        <f aca="false">SUM(G516:AE516)</f>
        <v>34</v>
      </c>
    </row>
    <row r="517" customFormat="false" ht="17.25" hidden="false" customHeight="true" outlineLevel="0" collapsed="false">
      <c r="A517" s="7" t="n">
        <v>516</v>
      </c>
      <c r="B517" s="8" t="s">
        <v>750</v>
      </c>
      <c r="C517" s="9" t="n">
        <v>80</v>
      </c>
      <c r="D517" s="9" t="s">
        <v>24</v>
      </c>
      <c r="E517" s="8" t="s">
        <v>32</v>
      </c>
      <c r="F517" s="9" t="s">
        <v>43</v>
      </c>
      <c r="G517" s="9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 t="n">
        <v>33</v>
      </c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1" t="n">
        <f aca="false">SUM(G517:AE517)</f>
        <v>33</v>
      </c>
    </row>
    <row r="518" customFormat="false" ht="17.25" hidden="false" customHeight="true" outlineLevel="0" collapsed="false">
      <c r="A518" s="7" t="n">
        <v>517</v>
      </c>
      <c r="B518" s="8" t="s">
        <v>751</v>
      </c>
      <c r="C518" s="9" t="n">
        <v>70</v>
      </c>
      <c r="D518" s="9" t="s">
        <v>24</v>
      </c>
      <c r="E518" s="8" t="s">
        <v>32</v>
      </c>
      <c r="F518" s="9" t="s">
        <v>30</v>
      </c>
      <c r="G518" s="9"/>
      <c r="H518" s="10"/>
      <c r="I518" s="10"/>
      <c r="J518" s="10"/>
      <c r="K518" s="10"/>
      <c r="L518" s="10" t="n">
        <v>33</v>
      </c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1" t="n">
        <f aca="false">SUM(G518:AE518)</f>
        <v>33</v>
      </c>
    </row>
    <row r="519" customFormat="false" ht="17.25" hidden="false" customHeight="true" outlineLevel="0" collapsed="false">
      <c r="A519" s="7" t="n">
        <v>518</v>
      </c>
      <c r="B519" s="8" t="s">
        <v>752</v>
      </c>
      <c r="C519" s="9" t="n">
        <v>72</v>
      </c>
      <c r="D519" s="9" t="s">
        <v>24</v>
      </c>
      <c r="E519" s="8" t="s">
        <v>32</v>
      </c>
      <c r="F519" s="9" t="s">
        <v>26</v>
      </c>
      <c r="G519" s="9"/>
      <c r="H519" s="10"/>
      <c r="I519" s="10"/>
      <c r="J519" s="10"/>
      <c r="K519" s="10"/>
      <c r="L519" s="10"/>
      <c r="M519" s="10"/>
      <c r="N519" s="10"/>
      <c r="O519" s="10"/>
      <c r="P519" s="10"/>
      <c r="Q519" s="10" t="n">
        <v>33</v>
      </c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1" t="n">
        <f aca="false">SUM(G519:AE519)</f>
        <v>33</v>
      </c>
    </row>
    <row r="520" customFormat="false" ht="17.25" hidden="false" customHeight="true" outlineLevel="0" collapsed="false">
      <c r="A520" s="7" t="n">
        <v>519</v>
      </c>
      <c r="B520" s="8" t="s">
        <v>753</v>
      </c>
      <c r="C520" s="9" t="n">
        <v>68</v>
      </c>
      <c r="D520" s="9" t="s">
        <v>24</v>
      </c>
      <c r="E520" s="8" t="s">
        <v>754</v>
      </c>
      <c r="F520" s="9" t="s">
        <v>30</v>
      </c>
      <c r="G520" s="9"/>
      <c r="H520" s="10"/>
      <c r="I520" s="10" t="n">
        <v>33</v>
      </c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1" t="n">
        <f aca="false">SUM(G520:AE520)</f>
        <v>33</v>
      </c>
    </row>
    <row r="521" customFormat="false" ht="17.25" hidden="false" customHeight="true" outlineLevel="0" collapsed="false">
      <c r="A521" s="7" t="n">
        <v>520</v>
      </c>
      <c r="B521" s="8" t="s">
        <v>755</v>
      </c>
      <c r="C521" s="9" t="n">
        <v>67</v>
      </c>
      <c r="D521" s="9" t="s">
        <v>24</v>
      </c>
      <c r="E521" s="8" t="s">
        <v>32</v>
      </c>
      <c r="F521" s="9" t="s">
        <v>30</v>
      </c>
      <c r="G521" s="9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 t="n">
        <v>33</v>
      </c>
      <c r="X521" s="10"/>
      <c r="Y521" s="10"/>
      <c r="Z521" s="10"/>
      <c r="AA521" s="10"/>
      <c r="AB521" s="10"/>
      <c r="AC521" s="10"/>
      <c r="AD521" s="10"/>
      <c r="AE521" s="10"/>
      <c r="AF521" s="11" t="n">
        <f aca="false">SUM(G521:AE521)</f>
        <v>33</v>
      </c>
    </row>
    <row r="522" customFormat="false" ht="17.25" hidden="false" customHeight="true" outlineLevel="0" collapsed="false">
      <c r="A522" s="7" t="n">
        <v>521</v>
      </c>
      <c r="B522" s="8" t="s">
        <v>756</v>
      </c>
      <c r="C522" s="9" t="n">
        <v>80</v>
      </c>
      <c r="D522" s="9" t="s">
        <v>24</v>
      </c>
      <c r="E522" s="8" t="s">
        <v>243</v>
      </c>
      <c r="F522" s="9" t="s">
        <v>43</v>
      </c>
      <c r="G522" s="9"/>
      <c r="H522" s="10"/>
      <c r="I522" s="10" t="n">
        <v>33</v>
      </c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1" t="n">
        <f aca="false">SUM(G522:AE522)</f>
        <v>33</v>
      </c>
    </row>
    <row r="523" customFormat="false" ht="17.25" hidden="false" customHeight="true" outlineLevel="0" collapsed="false">
      <c r="A523" s="7" t="n">
        <v>522</v>
      </c>
      <c r="B523" s="8" t="s">
        <v>757</v>
      </c>
      <c r="C523" s="9" t="n">
        <v>60</v>
      </c>
      <c r="D523" s="9" t="s">
        <v>24</v>
      </c>
      <c r="E523" s="8" t="s">
        <v>758</v>
      </c>
      <c r="F523" s="9" t="s">
        <v>33</v>
      </c>
      <c r="G523" s="9"/>
      <c r="H523" s="10"/>
      <c r="I523" s="10" t="n">
        <v>11</v>
      </c>
      <c r="J523" s="10"/>
      <c r="K523" s="10"/>
      <c r="L523" s="10"/>
      <c r="M523" s="10"/>
      <c r="N523" s="10"/>
      <c r="O523" s="10"/>
      <c r="P523" s="10"/>
      <c r="Q523" s="10" t="n">
        <v>22</v>
      </c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1" t="n">
        <f aca="false">SUM(G523:AE523)</f>
        <v>33</v>
      </c>
    </row>
    <row r="524" customFormat="false" ht="17.25" hidden="false" customHeight="true" outlineLevel="0" collapsed="false">
      <c r="A524" s="7" t="n">
        <v>523</v>
      </c>
      <c r="B524" s="8" t="s">
        <v>759</v>
      </c>
      <c r="C524" s="9" t="n">
        <v>83</v>
      </c>
      <c r="D524" s="9" t="s">
        <v>24</v>
      </c>
      <c r="E524" s="8" t="s">
        <v>32</v>
      </c>
      <c r="F524" s="9" t="s">
        <v>134</v>
      </c>
      <c r="G524" s="9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 t="n">
        <v>33</v>
      </c>
      <c r="AE524" s="10"/>
      <c r="AF524" s="11" t="n">
        <f aca="false">SUM(G524:AE524)</f>
        <v>33</v>
      </c>
    </row>
    <row r="525" customFormat="false" ht="17.25" hidden="false" customHeight="true" outlineLevel="0" collapsed="false">
      <c r="A525" s="7" t="n">
        <v>524</v>
      </c>
      <c r="B525" s="8" t="s">
        <v>760</v>
      </c>
      <c r="C525" s="9" t="n">
        <v>81</v>
      </c>
      <c r="D525" s="9" t="s">
        <v>24</v>
      </c>
      <c r="E525" s="8" t="s">
        <v>761</v>
      </c>
      <c r="F525" s="9" t="s">
        <v>134</v>
      </c>
      <c r="G525" s="9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 t="n">
        <v>32</v>
      </c>
      <c r="AD525" s="10"/>
      <c r="AE525" s="10"/>
      <c r="AF525" s="11" t="n">
        <f aca="false">SUM(G525:AE525)</f>
        <v>32</v>
      </c>
    </row>
    <row r="526" customFormat="false" ht="17.25" hidden="false" customHeight="true" outlineLevel="0" collapsed="false">
      <c r="A526" s="7" t="n">
        <v>525</v>
      </c>
      <c r="B526" s="8" t="s">
        <v>762</v>
      </c>
      <c r="C526" s="9" t="n">
        <v>85</v>
      </c>
      <c r="D526" s="9" t="s">
        <v>24</v>
      </c>
      <c r="E526" s="8" t="s">
        <v>32</v>
      </c>
      <c r="F526" s="9" t="s">
        <v>134</v>
      </c>
      <c r="G526" s="9"/>
      <c r="H526" s="10"/>
      <c r="I526" s="10"/>
      <c r="J526" s="10" t="n">
        <v>32</v>
      </c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1" t="n">
        <f aca="false">SUM(G526:AE526)</f>
        <v>32</v>
      </c>
    </row>
    <row r="527" customFormat="false" ht="17.25" hidden="false" customHeight="true" outlineLevel="0" collapsed="false">
      <c r="A527" s="7" t="n">
        <v>526</v>
      </c>
      <c r="B527" s="8" t="s">
        <v>763</v>
      </c>
      <c r="C527" s="9" t="n">
        <v>75</v>
      </c>
      <c r="D527" s="9" t="s">
        <v>24</v>
      </c>
      <c r="E527" s="8" t="s">
        <v>32</v>
      </c>
      <c r="F527" s="9" t="s">
        <v>26</v>
      </c>
      <c r="G527" s="9"/>
      <c r="H527" s="10"/>
      <c r="I527" s="10"/>
      <c r="J527" s="10"/>
      <c r="K527" s="10"/>
      <c r="L527" s="10"/>
      <c r="M527" s="10"/>
      <c r="N527" s="10"/>
      <c r="O527" s="10"/>
      <c r="P527" s="10" t="n">
        <v>32</v>
      </c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1" t="n">
        <f aca="false">SUM(G527:AE527)</f>
        <v>32</v>
      </c>
    </row>
    <row r="528" customFormat="false" ht="17.25" hidden="false" customHeight="true" outlineLevel="0" collapsed="false">
      <c r="A528" s="7" t="n">
        <v>527</v>
      </c>
      <c r="B528" s="8" t="s">
        <v>764</v>
      </c>
      <c r="C528" s="9" t="n">
        <v>66</v>
      </c>
      <c r="D528" s="9" t="s">
        <v>24</v>
      </c>
      <c r="E528" s="8" t="s">
        <v>620</v>
      </c>
      <c r="F528" s="9" t="s">
        <v>30</v>
      </c>
      <c r="G528" s="9"/>
      <c r="H528" s="10"/>
      <c r="I528" s="10" t="n">
        <v>32</v>
      </c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1" t="n">
        <f aca="false">SUM(G528:AE528)</f>
        <v>32</v>
      </c>
    </row>
    <row r="529" customFormat="false" ht="17.25" hidden="false" customHeight="true" outlineLevel="0" collapsed="false">
      <c r="A529" s="7" t="n">
        <v>528</v>
      </c>
      <c r="B529" s="8" t="s">
        <v>765</v>
      </c>
      <c r="C529" s="9" t="n">
        <v>73</v>
      </c>
      <c r="D529" s="9" t="s">
        <v>24</v>
      </c>
      <c r="E529" s="8" t="s">
        <v>684</v>
      </c>
      <c r="F529" s="9" t="s">
        <v>26</v>
      </c>
      <c r="G529" s="9"/>
      <c r="H529" s="10" t="n">
        <v>32</v>
      </c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1" t="n">
        <f aca="false">SUM(G529:AE529)</f>
        <v>32</v>
      </c>
    </row>
    <row r="530" customFormat="false" ht="17.25" hidden="false" customHeight="true" outlineLevel="0" collapsed="false">
      <c r="A530" s="7" t="n">
        <v>529</v>
      </c>
      <c r="B530" s="8" t="s">
        <v>766</v>
      </c>
      <c r="C530" s="9" t="n">
        <v>69</v>
      </c>
      <c r="D530" s="9" t="s">
        <v>24</v>
      </c>
      <c r="E530" s="8" t="s">
        <v>32</v>
      </c>
      <c r="F530" s="9" t="s">
        <v>30</v>
      </c>
      <c r="G530" s="9"/>
      <c r="H530" s="10"/>
      <c r="I530" s="10"/>
      <c r="J530" s="10"/>
      <c r="K530" s="10"/>
      <c r="L530" s="10"/>
      <c r="M530" s="10"/>
      <c r="N530" s="10"/>
      <c r="O530" s="10" t="n">
        <v>32</v>
      </c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1" t="n">
        <f aca="false">SUM(G530:AE530)</f>
        <v>32</v>
      </c>
    </row>
    <row r="531" customFormat="false" ht="17.25" hidden="false" customHeight="true" outlineLevel="0" collapsed="false">
      <c r="A531" s="7" t="n">
        <v>530</v>
      </c>
      <c r="B531" s="8" t="s">
        <v>767</v>
      </c>
      <c r="C531" s="9" t="n">
        <v>88</v>
      </c>
      <c r="D531" s="9" t="s">
        <v>24</v>
      </c>
      <c r="E531" s="8" t="s">
        <v>684</v>
      </c>
      <c r="F531" s="9" t="s">
        <v>119</v>
      </c>
      <c r="G531" s="9"/>
      <c r="H531" s="10" t="n">
        <v>31</v>
      </c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1" t="n">
        <f aca="false">SUM(G531:AE531)</f>
        <v>31</v>
      </c>
    </row>
    <row r="532" customFormat="false" ht="17.25" hidden="false" customHeight="true" outlineLevel="0" collapsed="false">
      <c r="A532" s="7" t="n">
        <v>531</v>
      </c>
      <c r="B532" s="8" t="s">
        <v>768</v>
      </c>
      <c r="C532" s="9" t="n">
        <v>49</v>
      </c>
      <c r="D532" s="9" t="s">
        <v>24</v>
      </c>
      <c r="E532" s="8" t="s">
        <v>132</v>
      </c>
      <c r="F532" s="9" t="s">
        <v>37</v>
      </c>
      <c r="G532" s="9"/>
      <c r="H532" s="10" t="n">
        <v>17</v>
      </c>
      <c r="I532" s="10" t="n">
        <v>14</v>
      </c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1" t="n">
        <f aca="false">SUM(G532:AE532)</f>
        <v>31</v>
      </c>
    </row>
    <row r="533" customFormat="false" ht="17.25" hidden="false" customHeight="true" outlineLevel="0" collapsed="false">
      <c r="A533" s="7" t="n">
        <v>532</v>
      </c>
      <c r="B533" s="8" t="s">
        <v>769</v>
      </c>
      <c r="C533" s="9" t="n">
        <v>70</v>
      </c>
      <c r="D533" s="9" t="s">
        <v>24</v>
      </c>
      <c r="E533" s="8" t="s">
        <v>617</v>
      </c>
      <c r="F533" s="9" t="s">
        <v>30</v>
      </c>
      <c r="G533" s="9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 t="n">
        <v>31</v>
      </c>
      <c r="Y533" s="10"/>
      <c r="Z533" s="10"/>
      <c r="AA533" s="10"/>
      <c r="AB533" s="10"/>
      <c r="AC533" s="10"/>
      <c r="AD533" s="10"/>
      <c r="AE533" s="10"/>
      <c r="AF533" s="11" t="n">
        <f aca="false">SUM(G533:AE533)</f>
        <v>31</v>
      </c>
    </row>
    <row r="534" customFormat="false" ht="17.25" hidden="false" customHeight="true" outlineLevel="0" collapsed="false">
      <c r="A534" s="7" t="n">
        <v>533</v>
      </c>
      <c r="B534" s="8" t="s">
        <v>770</v>
      </c>
      <c r="C534" s="9" t="n">
        <v>77</v>
      </c>
      <c r="D534" s="9" t="s">
        <v>24</v>
      </c>
      <c r="E534" s="8" t="s">
        <v>32</v>
      </c>
      <c r="F534" s="9" t="s">
        <v>43</v>
      </c>
      <c r="G534" s="9"/>
      <c r="H534" s="10"/>
      <c r="I534" s="10" t="n">
        <v>31</v>
      </c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1" t="n">
        <f aca="false">SUM(G534:AE534)</f>
        <v>31</v>
      </c>
    </row>
    <row r="535" customFormat="false" ht="17.25" hidden="false" customHeight="true" outlineLevel="0" collapsed="false">
      <c r="A535" s="7" t="n">
        <v>534</v>
      </c>
      <c r="B535" s="8" t="s">
        <v>771</v>
      </c>
      <c r="C535" s="9" t="n">
        <v>95</v>
      </c>
      <c r="D535" s="9" t="s">
        <v>24</v>
      </c>
      <c r="E535" s="8" t="s">
        <v>32</v>
      </c>
      <c r="F535" s="9" t="s">
        <v>99</v>
      </c>
      <c r="G535" s="9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 t="n">
        <v>31</v>
      </c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1" t="n">
        <f aca="false">SUM(G535:AE535)</f>
        <v>31</v>
      </c>
    </row>
    <row r="536" customFormat="false" ht="17.25" hidden="false" customHeight="true" outlineLevel="0" collapsed="false">
      <c r="A536" s="7" t="n">
        <v>535</v>
      </c>
      <c r="B536" s="8" t="s">
        <v>772</v>
      </c>
      <c r="C536" s="9" t="n">
        <v>89</v>
      </c>
      <c r="D536" s="9" t="s">
        <v>24</v>
      </c>
      <c r="E536" s="8" t="s">
        <v>32</v>
      </c>
      <c r="F536" s="9" t="s">
        <v>119</v>
      </c>
      <c r="G536" s="9"/>
      <c r="H536" s="10" t="n">
        <v>31</v>
      </c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1" t="n">
        <f aca="false">SUM(G536:AE536)</f>
        <v>31</v>
      </c>
    </row>
    <row r="537" customFormat="false" ht="17.25" hidden="false" customHeight="true" outlineLevel="0" collapsed="false">
      <c r="A537" s="7" t="n">
        <v>536</v>
      </c>
      <c r="B537" s="8" t="s">
        <v>773</v>
      </c>
      <c r="C537" s="9" t="n">
        <v>86</v>
      </c>
      <c r="D537" s="9" t="s">
        <v>24</v>
      </c>
      <c r="E537" s="8" t="s">
        <v>774</v>
      </c>
      <c r="F537" s="9" t="s">
        <v>119</v>
      </c>
      <c r="G537" s="9"/>
      <c r="H537" s="10"/>
      <c r="I537" s="10" t="n">
        <v>31</v>
      </c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1" t="n">
        <f aca="false">SUM(G537:AE537)</f>
        <v>31</v>
      </c>
    </row>
    <row r="538" customFormat="false" ht="17.25" hidden="false" customHeight="true" outlineLevel="0" collapsed="false">
      <c r="A538" s="7" t="n">
        <v>537</v>
      </c>
      <c r="B538" s="8" t="s">
        <v>775</v>
      </c>
      <c r="C538" s="9" t="n">
        <v>64</v>
      </c>
      <c r="D538" s="9" t="s">
        <v>24</v>
      </c>
      <c r="E538" s="8" t="s">
        <v>32</v>
      </c>
      <c r="F538" s="9" t="s">
        <v>53</v>
      </c>
      <c r="G538" s="9"/>
      <c r="H538" s="10"/>
      <c r="I538" s="10" t="n">
        <v>30</v>
      </c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1" t="n">
        <f aca="false">SUM(G538:AE538)</f>
        <v>30</v>
      </c>
    </row>
    <row r="539" customFormat="false" ht="17.25" hidden="false" customHeight="true" outlineLevel="0" collapsed="false">
      <c r="A539" s="7" t="n">
        <v>538</v>
      </c>
      <c r="B539" s="8" t="s">
        <v>776</v>
      </c>
      <c r="C539" s="9" t="n">
        <v>93</v>
      </c>
      <c r="D539" s="9" t="s">
        <v>24</v>
      </c>
      <c r="E539" s="8" t="s">
        <v>32</v>
      </c>
      <c r="F539" s="9" t="s">
        <v>70</v>
      </c>
      <c r="G539" s="9"/>
      <c r="H539" s="10" t="n">
        <v>30</v>
      </c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1" t="n">
        <f aca="false">SUM(G539:AE539)</f>
        <v>30</v>
      </c>
    </row>
    <row r="540" customFormat="false" ht="17.25" hidden="false" customHeight="true" outlineLevel="0" collapsed="false">
      <c r="A540" s="7" t="n">
        <v>539</v>
      </c>
      <c r="B540" s="8" t="s">
        <v>777</v>
      </c>
      <c r="C540" s="9" t="n">
        <v>63</v>
      </c>
      <c r="D540" s="9" t="s">
        <v>24</v>
      </c>
      <c r="E540" s="8" t="s">
        <v>206</v>
      </c>
      <c r="F540" s="9" t="s">
        <v>53</v>
      </c>
      <c r="G540" s="9"/>
      <c r="H540" s="10"/>
      <c r="I540" s="10"/>
      <c r="J540" s="10"/>
      <c r="K540" s="10"/>
      <c r="L540" s="10" t="n">
        <v>30</v>
      </c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1" t="n">
        <f aca="false">SUM(G540:AE540)</f>
        <v>30</v>
      </c>
    </row>
    <row r="541" customFormat="false" ht="17.25" hidden="false" customHeight="true" outlineLevel="0" collapsed="false">
      <c r="A541" s="7" t="n">
        <v>540</v>
      </c>
      <c r="B541" s="8" t="s">
        <v>778</v>
      </c>
      <c r="C541" s="9" t="n">
        <v>65</v>
      </c>
      <c r="D541" s="9" t="s">
        <v>24</v>
      </c>
      <c r="E541" s="8" t="s">
        <v>779</v>
      </c>
      <c r="F541" s="9" t="s">
        <v>53</v>
      </c>
      <c r="G541" s="9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 t="n">
        <v>30</v>
      </c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1" t="n">
        <f aca="false">SUM(G541:AE541)</f>
        <v>30</v>
      </c>
    </row>
    <row r="542" customFormat="false" ht="17.25" hidden="false" customHeight="true" outlineLevel="0" collapsed="false">
      <c r="A542" s="7" t="n">
        <v>541</v>
      </c>
      <c r="B542" s="8" t="s">
        <v>780</v>
      </c>
      <c r="C542" s="9" t="n">
        <v>78</v>
      </c>
      <c r="D542" s="9" t="s">
        <v>24</v>
      </c>
      <c r="E542" s="8" t="s">
        <v>781</v>
      </c>
      <c r="F542" s="9" t="s">
        <v>43</v>
      </c>
      <c r="G542" s="9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 t="n">
        <v>30</v>
      </c>
      <c r="Z542" s="10"/>
      <c r="AA542" s="10"/>
      <c r="AB542" s="10"/>
      <c r="AC542" s="10"/>
      <c r="AD542" s="10"/>
      <c r="AE542" s="10"/>
      <c r="AF542" s="11" t="n">
        <f aca="false">SUM(G542:AE542)</f>
        <v>30</v>
      </c>
    </row>
    <row r="543" customFormat="false" ht="17.25" hidden="false" customHeight="true" outlineLevel="0" collapsed="false">
      <c r="A543" s="7" t="n">
        <v>542</v>
      </c>
      <c r="B543" s="8" t="s">
        <v>782</v>
      </c>
      <c r="C543" s="9" t="n">
        <v>89</v>
      </c>
      <c r="D543" s="9" t="s">
        <v>24</v>
      </c>
      <c r="E543" s="8" t="s">
        <v>783</v>
      </c>
      <c r="F543" s="9" t="s">
        <v>119</v>
      </c>
      <c r="G543" s="9"/>
      <c r="H543" s="10"/>
      <c r="I543" s="10"/>
      <c r="J543" s="10"/>
      <c r="K543" s="10"/>
      <c r="L543" s="10"/>
      <c r="M543" s="10"/>
      <c r="N543" s="10"/>
      <c r="O543" s="10"/>
      <c r="P543" s="10"/>
      <c r="Q543" s="10" t="n">
        <v>30</v>
      </c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1" t="n">
        <f aca="false">SUM(G543:AE543)</f>
        <v>30</v>
      </c>
    </row>
    <row r="544" customFormat="false" ht="17.25" hidden="false" customHeight="true" outlineLevel="0" collapsed="false">
      <c r="A544" s="7" t="n">
        <v>543</v>
      </c>
      <c r="B544" s="8" t="s">
        <v>784</v>
      </c>
      <c r="C544" s="9" t="n">
        <v>64</v>
      </c>
      <c r="D544" s="9" t="s">
        <v>24</v>
      </c>
      <c r="E544" s="8" t="s">
        <v>785</v>
      </c>
      <c r="F544" s="9" t="s">
        <v>53</v>
      </c>
      <c r="G544" s="9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 t="n">
        <v>29</v>
      </c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1" t="n">
        <f aca="false">SUM(G544:AE544)</f>
        <v>29</v>
      </c>
    </row>
    <row r="545" customFormat="false" ht="17.25" hidden="false" customHeight="true" outlineLevel="0" collapsed="false">
      <c r="A545" s="7" t="n">
        <v>544</v>
      </c>
      <c r="B545" s="8" t="s">
        <v>786</v>
      </c>
      <c r="C545" s="9" t="n">
        <v>84</v>
      </c>
      <c r="D545" s="9" t="s">
        <v>24</v>
      </c>
      <c r="E545" s="8" t="s">
        <v>32</v>
      </c>
      <c r="F545" s="9" t="s">
        <v>134</v>
      </c>
      <c r="G545" s="9"/>
      <c r="H545" s="10"/>
      <c r="I545" s="10"/>
      <c r="J545" s="10"/>
      <c r="K545" s="10"/>
      <c r="L545" s="10" t="n">
        <v>29</v>
      </c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1" t="n">
        <f aca="false">SUM(G545:AE545)</f>
        <v>29</v>
      </c>
    </row>
    <row r="546" customFormat="false" ht="17.25" hidden="false" customHeight="true" outlineLevel="0" collapsed="false">
      <c r="A546" s="7" t="n">
        <v>545</v>
      </c>
      <c r="B546" s="8" t="s">
        <v>787</v>
      </c>
      <c r="C546" s="9" t="n">
        <v>74</v>
      </c>
      <c r="D546" s="9" t="s">
        <v>24</v>
      </c>
      <c r="E546" s="8" t="s">
        <v>788</v>
      </c>
      <c r="F546" s="9" t="s">
        <v>26</v>
      </c>
      <c r="G546" s="9"/>
      <c r="H546" s="10" t="n">
        <v>29</v>
      </c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1" t="n">
        <f aca="false">SUM(G546:AE546)</f>
        <v>29</v>
      </c>
    </row>
    <row r="547" customFormat="false" ht="17.25" hidden="false" customHeight="true" outlineLevel="0" collapsed="false">
      <c r="A547" s="7" t="n">
        <v>546</v>
      </c>
      <c r="B547" s="8" t="s">
        <v>789</v>
      </c>
      <c r="C547" s="9" t="n">
        <v>67</v>
      </c>
      <c r="D547" s="9" t="s">
        <v>24</v>
      </c>
      <c r="E547" s="8" t="s">
        <v>32</v>
      </c>
      <c r="F547" s="9" t="s">
        <v>30</v>
      </c>
      <c r="G547" s="9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 t="n">
        <v>29</v>
      </c>
      <c r="X547" s="10"/>
      <c r="Y547" s="10"/>
      <c r="Z547" s="10"/>
      <c r="AA547" s="10"/>
      <c r="AB547" s="10"/>
      <c r="AC547" s="10"/>
      <c r="AD547" s="10"/>
      <c r="AE547" s="10"/>
      <c r="AF547" s="11" t="n">
        <f aca="false">SUM(G547:AE547)</f>
        <v>29</v>
      </c>
    </row>
    <row r="548" customFormat="false" ht="17.25" hidden="false" customHeight="true" outlineLevel="0" collapsed="false">
      <c r="A548" s="7" t="n">
        <v>547</v>
      </c>
      <c r="B548" s="8" t="s">
        <v>790</v>
      </c>
      <c r="C548" s="9" t="n">
        <v>61</v>
      </c>
      <c r="D548" s="9" t="s">
        <v>24</v>
      </c>
      <c r="E548" s="8" t="s">
        <v>791</v>
      </c>
      <c r="F548" s="9" t="s">
        <v>53</v>
      </c>
      <c r="G548" s="9"/>
      <c r="H548" s="10"/>
      <c r="I548" s="10" t="n">
        <v>29</v>
      </c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1" t="n">
        <f aca="false">SUM(G548:AE548)</f>
        <v>29</v>
      </c>
    </row>
    <row r="549" customFormat="false" ht="17.25" hidden="false" customHeight="true" outlineLevel="0" collapsed="false">
      <c r="A549" s="7" t="n">
        <v>548</v>
      </c>
      <c r="B549" s="8" t="s">
        <v>792</v>
      </c>
      <c r="C549" s="9" t="n">
        <v>96</v>
      </c>
      <c r="D549" s="9" t="s">
        <v>24</v>
      </c>
      <c r="E549" s="8" t="s">
        <v>793</v>
      </c>
      <c r="F549" s="9" t="s">
        <v>99</v>
      </c>
      <c r="G549" s="9"/>
      <c r="H549" s="10"/>
      <c r="I549" s="10"/>
      <c r="J549" s="10"/>
      <c r="K549" s="10"/>
      <c r="L549" s="10"/>
      <c r="M549" s="10"/>
      <c r="N549" s="10"/>
      <c r="O549" s="10"/>
      <c r="P549" s="10"/>
      <c r="Q549" s="10" t="n">
        <v>29</v>
      </c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1" t="n">
        <f aca="false">SUM(G549:AE549)</f>
        <v>29</v>
      </c>
    </row>
    <row r="550" customFormat="false" ht="17.25" hidden="false" customHeight="true" outlineLevel="0" collapsed="false">
      <c r="A550" s="7" t="n">
        <v>549</v>
      </c>
      <c r="B550" s="8" t="s">
        <v>794</v>
      </c>
      <c r="C550" s="9" t="n">
        <v>63</v>
      </c>
      <c r="D550" s="9" t="s">
        <v>24</v>
      </c>
      <c r="E550" s="8" t="s">
        <v>32</v>
      </c>
      <c r="F550" s="9" t="s">
        <v>53</v>
      </c>
      <c r="G550" s="9"/>
      <c r="H550" s="10" t="n">
        <v>29</v>
      </c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1" t="n">
        <f aca="false">SUM(G550:AE550)</f>
        <v>29</v>
      </c>
    </row>
    <row r="551" customFormat="false" ht="17.25" hidden="false" customHeight="true" outlineLevel="0" collapsed="false">
      <c r="A551" s="7" t="n">
        <v>550</v>
      </c>
      <c r="B551" s="8" t="s">
        <v>795</v>
      </c>
      <c r="C551" s="9" t="n">
        <v>79</v>
      </c>
      <c r="D551" s="9" t="s">
        <v>24</v>
      </c>
      <c r="E551" s="8" t="s">
        <v>32</v>
      </c>
      <c r="F551" s="9" t="s">
        <v>43</v>
      </c>
      <c r="G551" s="9"/>
      <c r="H551" s="10"/>
      <c r="I551" s="10"/>
      <c r="J551" s="10"/>
      <c r="K551" s="10"/>
      <c r="L551" s="10"/>
      <c r="M551" s="10"/>
      <c r="N551" s="10"/>
      <c r="O551" s="10"/>
      <c r="P551" s="10" t="n">
        <v>29</v>
      </c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1" t="n">
        <f aca="false">SUM(G551:AE551)</f>
        <v>29</v>
      </c>
    </row>
    <row r="552" customFormat="false" ht="17.25" hidden="false" customHeight="true" outlineLevel="0" collapsed="false">
      <c r="A552" s="7" t="n">
        <v>551</v>
      </c>
      <c r="B552" s="8" t="s">
        <v>796</v>
      </c>
      <c r="C552" s="9" t="n">
        <v>68</v>
      </c>
      <c r="D552" s="9" t="s">
        <v>24</v>
      </c>
      <c r="E552" s="8" t="s">
        <v>32</v>
      </c>
      <c r="F552" s="9" t="s">
        <v>30</v>
      </c>
      <c r="G552" s="9"/>
      <c r="H552" s="10"/>
      <c r="I552" s="10" t="n">
        <v>29</v>
      </c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1" t="n">
        <f aca="false">SUM(G552:AE552)</f>
        <v>29</v>
      </c>
    </row>
    <row r="553" customFormat="false" ht="17.25" hidden="false" customHeight="true" outlineLevel="0" collapsed="false">
      <c r="A553" s="7" t="n">
        <v>552</v>
      </c>
      <c r="B553" s="8" t="s">
        <v>797</v>
      </c>
      <c r="C553" s="9" t="n">
        <v>52</v>
      </c>
      <c r="D553" s="9" t="s">
        <v>24</v>
      </c>
      <c r="E553" s="8" t="s">
        <v>798</v>
      </c>
      <c r="F553" s="9" t="s">
        <v>67</v>
      </c>
      <c r="G553" s="9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 t="n">
        <v>28</v>
      </c>
      <c r="W553" s="10"/>
      <c r="X553" s="10"/>
      <c r="Y553" s="10"/>
      <c r="Z553" s="10"/>
      <c r="AA553" s="10"/>
      <c r="AB553" s="10"/>
      <c r="AC553" s="10"/>
      <c r="AD553" s="10"/>
      <c r="AE553" s="10"/>
      <c r="AF553" s="11" t="n">
        <f aca="false">SUM(G553:AE553)</f>
        <v>28</v>
      </c>
    </row>
    <row r="554" customFormat="false" ht="17.25" hidden="false" customHeight="true" outlineLevel="0" collapsed="false">
      <c r="A554" s="7" t="n">
        <v>553</v>
      </c>
      <c r="B554" s="8" t="s">
        <v>799</v>
      </c>
      <c r="C554" s="9" t="n">
        <v>77</v>
      </c>
      <c r="D554" s="9" t="s">
        <v>24</v>
      </c>
      <c r="E554" s="8" t="s">
        <v>800</v>
      </c>
      <c r="F554" s="9" t="s">
        <v>43</v>
      </c>
      <c r="G554" s="9"/>
      <c r="H554" s="10"/>
      <c r="I554" s="10"/>
      <c r="J554" s="10"/>
      <c r="K554" s="10"/>
      <c r="L554" s="10"/>
      <c r="M554" s="10"/>
      <c r="N554" s="10"/>
      <c r="O554" s="10" t="n">
        <v>28</v>
      </c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1" t="n">
        <f aca="false">SUM(G554:AE554)</f>
        <v>28</v>
      </c>
    </row>
    <row r="555" customFormat="false" ht="17.25" hidden="false" customHeight="true" outlineLevel="0" collapsed="false">
      <c r="A555" s="7" t="n">
        <v>554</v>
      </c>
      <c r="B555" s="8" t="s">
        <v>801</v>
      </c>
      <c r="C555" s="9" t="n">
        <v>50</v>
      </c>
      <c r="D555" s="9" t="s">
        <v>24</v>
      </c>
      <c r="E555" s="8" t="s">
        <v>32</v>
      </c>
      <c r="F555" s="9" t="s">
        <v>37</v>
      </c>
      <c r="G555" s="9"/>
      <c r="H555" s="10"/>
      <c r="I555" s="10" t="n">
        <v>4</v>
      </c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 t="n">
        <v>24</v>
      </c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1" t="n">
        <f aca="false">SUM(G555:AE555)</f>
        <v>28</v>
      </c>
    </row>
    <row r="556" customFormat="false" ht="17.25" hidden="false" customHeight="true" outlineLevel="0" collapsed="false">
      <c r="A556" s="7" t="n">
        <v>555</v>
      </c>
      <c r="B556" s="8" t="s">
        <v>802</v>
      </c>
      <c r="C556" s="9" t="n">
        <v>61</v>
      </c>
      <c r="D556" s="9" t="s">
        <v>24</v>
      </c>
      <c r="E556" s="8" t="s">
        <v>32</v>
      </c>
      <c r="F556" s="9" t="s">
        <v>53</v>
      </c>
      <c r="G556" s="9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 t="n">
        <v>28</v>
      </c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1" t="n">
        <f aca="false">SUM(G556:AE556)</f>
        <v>28</v>
      </c>
    </row>
    <row r="557" customFormat="false" ht="17.25" hidden="false" customHeight="true" outlineLevel="0" collapsed="false">
      <c r="A557" s="7" t="n">
        <v>556</v>
      </c>
      <c r="B557" s="8" t="s">
        <v>803</v>
      </c>
      <c r="C557" s="9" t="n">
        <v>98</v>
      </c>
      <c r="D557" s="9" t="s">
        <v>24</v>
      </c>
      <c r="E557" s="8" t="s">
        <v>779</v>
      </c>
      <c r="F557" s="9" t="s">
        <v>109</v>
      </c>
      <c r="G557" s="9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 t="n">
        <v>28</v>
      </c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1" t="n">
        <f aca="false">SUM(G557:AE557)</f>
        <v>28</v>
      </c>
    </row>
    <row r="558" customFormat="false" ht="17.25" hidden="false" customHeight="true" outlineLevel="0" collapsed="false">
      <c r="A558" s="7" t="n">
        <v>557</v>
      </c>
      <c r="B558" s="8" t="s">
        <v>804</v>
      </c>
      <c r="C558" s="9" t="n">
        <v>92</v>
      </c>
      <c r="D558" s="9" t="s">
        <v>24</v>
      </c>
      <c r="E558" s="8" t="s">
        <v>805</v>
      </c>
      <c r="F558" s="9" t="s">
        <v>74</v>
      </c>
      <c r="G558" s="9"/>
      <c r="H558" s="10"/>
      <c r="I558" s="10" t="n">
        <v>28</v>
      </c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1" t="n">
        <f aca="false">SUM(G558:AE558)</f>
        <v>28</v>
      </c>
    </row>
    <row r="559" customFormat="false" ht="17.25" hidden="false" customHeight="true" outlineLevel="0" collapsed="false">
      <c r="A559" s="7" t="n">
        <v>558</v>
      </c>
      <c r="B559" s="8" t="s">
        <v>806</v>
      </c>
      <c r="C559" s="9" t="n">
        <v>96</v>
      </c>
      <c r="D559" s="9" t="s">
        <v>24</v>
      </c>
      <c r="E559" s="8" t="s">
        <v>807</v>
      </c>
      <c r="F559" s="9" t="s">
        <v>99</v>
      </c>
      <c r="G559" s="9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 t="n">
        <v>28</v>
      </c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1" t="n">
        <f aca="false">SUM(G559:AE559)</f>
        <v>28</v>
      </c>
    </row>
    <row r="560" customFormat="false" ht="17.25" hidden="false" customHeight="true" outlineLevel="0" collapsed="false">
      <c r="A560" s="7" t="n">
        <v>559</v>
      </c>
      <c r="B560" s="8" t="s">
        <v>808</v>
      </c>
      <c r="C560" s="9" t="n">
        <v>72</v>
      </c>
      <c r="D560" s="9" t="s">
        <v>24</v>
      </c>
      <c r="E560" s="8" t="s">
        <v>206</v>
      </c>
      <c r="F560" s="9" t="s">
        <v>26</v>
      </c>
      <c r="G560" s="9"/>
      <c r="H560" s="10"/>
      <c r="I560" s="10"/>
      <c r="J560" s="10"/>
      <c r="K560" s="10"/>
      <c r="L560" s="10" t="n">
        <v>28</v>
      </c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1" t="n">
        <f aca="false">SUM(G560:AE560)</f>
        <v>28</v>
      </c>
    </row>
    <row r="561" customFormat="false" ht="17.25" hidden="false" customHeight="true" outlineLevel="0" collapsed="false">
      <c r="A561" s="7" t="n">
        <v>560</v>
      </c>
      <c r="B561" s="8" t="s">
        <v>809</v>
      </c>
      <c r="C561" s="9" t="n">
        <v>91</v>
      </c>
      <c r="D561" s="9" t="s">
        <v>24</v>
      </c>
      <c r="E561" s="8" t="s">
        <v>32</v>
      </c>
      <c r="F561" s="9" t="s">
        <v>74</v>
      </c>
      <c r="G561" s="9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 t="n">
        <v>27</v>
      </c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1" t="n">
        <f aca="false">SUM(G561:AE561)</f>
        <v>27</v>
      </c>
    </row>
    <row r="562" customFormat="false" ht="17.25" hidden="false" customHeight="true" outlineLevel="0" collapsed="false">
      <c r="A562" s="7" t="n">
        <v>561</v>
      </c>
      <c r="B562" s="8" t="s">
        <v>810</v>
      </c>
      <c r="C562" s="9" t="n">
        <v>82</v>
      </c>
      <c r="D562" s="9" t="s">
        <v>24</v>
      </c>
      <c r="E562" s="8" t="s">
        <v>32</v>
      </c>
      <c r="F562" s="9" t="s">
        <v>134</v>
      </c>
      <c r="G562" s="9"/>
      <c r="H562" s="10"/>
      <c r="I562" s="10"/>
      <c r="J562" s="10"/>
      <c r="K562" s="10"/>
      <c r="L562" s="10"/>
      <c r="M562" s="10"/>
      <c r="N562" s="10"/>
      <c r="O562" s="10"/>
      <c r="P562" s="10"/>
      <c r="Q562" s="10" t="n">
        <v>27</v>
      </c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1" t="n">
        <f aca="false">SUM(G562:AE562)</f>
        <v>27</v>
      </c>
    </row>
    <row r="563" customFormat="false" ht="17.25" hidden="false" customHeight="true" outlineLevel="0" collapsed="false">
      <c r="A563" s="7" t="n">
        <v>562</v>
      </c>
      <c r="B563" s="8" t="s">
        <v>811</v>
      </c>
      <c r="C563" s="9" t="n">
        <v>68</v>
      </c>
      <c r="D563" s="9" t="s">
        <v>42</v>
      </c>
      <c r="E563" s="8" t="s">
        <v>32</v>
      </c>
      <c r="F563" s="9" t="s">
        <v>30</v>
      </c>
      <c r="G563" s="9"/>
      <c r="H563" s="10" t="n">
        <v>3</v>
      </c>
      <c r="I563" s="10" t="n">
        <v>24</v>
      </c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1" t="n">
        <f aca="false">SUM(G563:AE563)</f>
        <v>27</v>
      </c>
    </row>
    <row r="564" customFormat="false" ht="17.25" hidden="false" customHeight="true" outlineLevel="0" collapsed="false">
      <c r="A564" s="7" t="n">
        <v>563</v>
      </c>
      <c r="B564" s="8" t="s">
        <v>812</v>
      </c>
      <c r="C564" s="9" t="n">
        <v>62</v>
      </c>
      <c r="D564" s="9" t="s">
        <v>24</v>
      </c>
      <c r="E564" s="8" t="s">
        <v>32</v>
      </c>
      <c r="F564" s="9" t="s">
        <v>53</v>
      </c>
      <c r="G564" s="9"/>
      <c r="H564" s="10" t="n">
        <v>27</v>
      </c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1" t="n">
        <f aca="false">SUM(G564:AE564)</f>
        <v>27</v>
      </c>
    </row>
    <row r="565" customFormat="false" ht="17.25" hidden="false" customHeight="true" outlineLevel="0" collapsed="false">
      <c r="A565" s="7" t="n">
        <v>564</v>
      </c>
      <c r="B565" s="8" t="s">
        <v>813</v>
      </c>
      <c r="C565" s="9" t="n">
        <v>76</v>
      </c>
      <c r="D565" s="9" t="s">
        <v>24</v>
      </c>
      <c r="E565" s="8" t="s">
        <v>211</v>
      </c>
      <c r="F565" s="9" t="s">
        <v>43</v>
      </c>
      <c r="G565" s="9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 t="n">
        <v>27</v>
      </c>
      <c r="AD565" s="10"/>
      <c r="AE565" s="10"/>
      <c r="AF565" s="11" t="n">
        <f aca="false">SUM(G565:AE565)</f>
        <v>27</v>
      </c>
    </row>
    <row r="566" customFormat="false" ht="17.25" hidden="false" customHeight="true" outlineLevel="0" collapsed="false">
      <c r="A566" s="7" t="n">
        <v>565</v>
      </c>
      <c r="B566" s="8" t="s">
        <v>814</v>
      </c>
      <c r="C566" s="9" t="n">
        <v>84</v>
      </c>
      <c r="D566" s="9" t="s">
        <v>24</v>
      </c>
      <c r="E566" s="8" t="s">
        <v>32</v>
      </c>
      <c r="F566" s="9" t="s">
        <v>134</v>
      </c>
      <c r="G566" s="9"/>
      <c r="H566" s="10"/>
      <c r="I566" s="10"/>
      <c r="J566" s="10"/>
      <c r="K566" s="10"/>
      <c r="L566" s="10" t="n">
        <v>27</v>
      </c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1" t="n">
        <f aca="false">SUM(G566:AE566)</f>
        <v>27</v>
      </c>
    </row>
    <row r="567" customFormat="false" ht="17.25" hidden="false" customHeight="true" outlineLevel="0" collapsed="false">
      <c r="A567" s="7" t="n">
        <v>566</v>
      </c>
      <c r="B567" s="8" t="s">
        <v>815</v>
      </c>
      <c r="C567" s="9" t="n">
        <v>86</v>
      </c>
      <c r="D567" s="9" t="s">
        <v>24</v>
      </c>
      <c r="E567" s="8" t="s">
        <v>140</v>
      </c>
      <c r="F567" s="9" t="s">
        <v>119</v>
      </c>
      <c r="G567" s="9"/>
      <c r="H567" s="10" t="n">
        <v>27</v>
      </c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1" t="n">
        <f aca="false">SUM(G567:AE567)</f>
        <v>27</v>
      </c>
    </row>
    <row r="568" customFormat="false" ht="17.25" hidden="false" customHeight="true" outlineLevel="0" collapsed="false">
      <c r="A568" s="7" t="n">
        <v>567</v>
      </c>
      <c r="B568" s="8" t="s">
        <v>816</v>
      </c>
      <c r="C568" s="9" t="n">
        <v>57</v>
      </c>
      <c r="D568" s="9" t="s">
        <v>24</v>
      </c>
      <c r="E568" s="8" t="s">
        <v>140</v>
      </c>
      <c r="F568" s="9" t="s">
        <v>33</v>
      </c>
      <c r="G568" s="9"/>
      <c r="H568" s="10" t="n">
        <v>27</v>
      </c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1" t="n">
        <f aca="false">SUM(G568:AE568)</f>
        <v>27</v>
      </c>
    </row>
    <row r="569" customFormat="false" ht="17.25" hidden="false" customHeight="true" outlineLevel="0" collapsed="false">
      <c r="A569" s="7" t="n">
        <v>568</v>
      </c>
      <c r="B569" s="8" t="s">
        <v>817</v>
      </c>
      <c r="C569" s="9" t="n">
        <v>84</v>
      </c>
      <c r="D569" s="9" t="s">
        <v>24</v>
      </c>
      <c r="E569" s="8" t="s">
        <v>32</v>
      </c>
      <c r="F569" s="9" t="s">
        <v>134</v>
      </c>
      <c r="G569" s="9"/>
      <c r="H569" s="10"/>
      <c r="I569" s="10"/>
      <c r="J569" s="10"/>
      <c r="K569" s="10"/>
      <c r="L569" s="10"/>
      <c r="M569" s="10"/>
      <c r="N569" s="10"/>
      <c r="O569" s="10"/>
      <c r="P569" s="10" t="n">
        <v>27</v>
      </c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1" t="n">
        <f aca="false">SUM(G569:AE569)</f>
        <v>27</v>
      </c>
    </row>
    <row r="570" customFormat="false" ht="17.25" hidden="false" customHeight="true" outlineLevel="0" collapsed="false">
      <c r="A570" s="7" t="n">
        <v>569</v>
      </c>
      <c r="B570" s="8" t="s">
        <v>818</v>
      </c>
      <c r="C570" s="9" t="n">
        <v>64</v>
      </c>
      <c r="D570" s="9" t="s">
        <v>24</v>
      </c>
      <c r="E570" s="8" t="s">
        <v>32</v>
      </c>
      <c r="F570" s="9" t="s">
        <v>53</v>
      </c>
      <c r="G570" s="9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 t="n">
        <v>27</v>
      </c>
      <c r="X570" s="10"/>
      <c r="Y570" s="10"/>
      <c r="Z570" s="10"/>
      <c r="AA570" s="10"/>
      <c r="AB570" s="10"/>
      <c r="AC570" s="10"/>
      <c r="AD570" s="10"/>
      <c r="AE570" s="10"/>
      <c r="AF570" s="11" t="n">
        <f aca="false">SUM(G570:AE570)</f>
        <v>27</v>
      </c>
    </row>
    <row r="571" customFormat="false" ht="17.25" hidden="false" customHeight="true" outlineLevel="0" collapsed="false">
      <c r="A571" s="7" t="n">
        <v>570</v>
      </c>
      <c r="B571" s="8" t="s">
        <v>819</v>
      </c>
      <c r="C571" s="9" t="n">
        <v>92</v>
      </c>
      <c r="D571" s="9" t="s">
        <v>24</v>
      </c>
      <c r="E571" s="8" t="s">
        <v>32</v>
      </c>
      <c r="F571" s="9" t="s">
        <v>74</v>
      </c>
      <c r="G571" s="9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 t="n">
        <v>27</v>
      </c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1" t="n">
        <f aca="false">SUM(G571:AE571)</f>
        <v>27</v>
      </c>
    </row>
    <row r="572" customFormat="false" ht="17.25" hidden="false" customHeight="true" outlineLevel="0" collapsed="false">
      <c r="A572" s="7" t="n">
        <v>571</v>
      </c>
      <c r="B572" s="8" t="s">
        <v>820</v>
      </c>
      <c r="C572" s="9" t="n">
        <v>53</v>
      </c>
      <c r="D572" s="9" t="s">
        <v>24</v>
      </c>
      <c r="E572" s="8" t="s">
        <v>32</v>
      </c>
      <c r="F572" s="9" t="s">
        <v>67</v>
      </c>
      <c r="G572" s="9"/>
      <c r="H572" s="10"/>
      <c r="I572" s="10"/>
      <c r="J572" s="10"/>
      <c r="K572" s="10"/>
      <c r="L572" s="10"/>
      <c r="M572" s="10"/>
      <c r="N572" s="10"/>
      <c r="O572" s="10"/>
      <c r="P572" s="10"/>
      <c r="Q572" s="10" t="n">
        <v>26</v>
      </c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1" t="n">
        <f aca="false">SUM(G572:AE572)</f>
        <v>26</v>
      </c>
    </row>
    <row r="573" customFormat="false" ht="17.25" hidden="false" customHeight="true" outlineLevel="0" collapsed="false">
      <c r="A573" s="7" t="n">
        <v>572</v>
      </c>
      <c r="B573" s="8" t="s">
        <v>821</v>
      </c>
      <c r="C573" s="9" t="n">
        <v>67</v>
      </c>
      <c r="D573" s="9" t="s">
        <v>24</v>
      </c>
      <c r="E573" s="8" t="s">
        <v>206</v>
      </c>
      <c r="F573" s="9" t="s">
        <v>30</v>
      </c>
      <c r="G573" s="9"/>
      <c r="H573" s="10"/>
      <c r="I573" s="10"/>
      <c r="J573" s="10"/>
      <c r="K573" s="10"/>
      <c r="L573" s="10" t="n">
        <v>26</v>
      </c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1" t="n">
        <f aca="false">SUM(G573:AE573)</f>
        <v>26</v>
      </c>
    </row>
    <row r="574" customFormat="false" ht="17.25" hidden="false" customHeight="true" outlineLevel="0" collapsed="false">
      <c r="A574" s="7" t="n">
        <v>573</v>
      </c>
      <c r="B574" s="8" t="s">
        <v>822</v>
      </c>
      <c r="C574" s="9" t="n">
        <v>69</v>
      </c>
      <c r="D574" s="9" t="s">
        <v>24</v>
      </c>
      <c r="E574" s="8" t="s">
        <v>32</v>
      </c>
      <c r="F574" s="9" t="s">
        <v>30</v>
      </c>
      <c r="G574" s="9"/>
      <c r="H574" s="10"/>
      <c r="I574" s="10"/>
      <c r="J574" s="10"/>
      <c r="K574" s="10"/>
      <c r="L574" s="10"/>
      <c r="M574" s="10"/>
      <c r="N574" s="10"/>
      <c r="O574" s="10" t="n">
        <v>26</v>
      </c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1" t="n">
        <f aca="false">SUM(G574:AE574)</f>
        <v>26</v>
      </c>
    </row>
    <row r="575" customFormat="false" ht="17.25" hidden="false" customHeight="true" outlineLevel="0" collapsed="false">
      <c r="A575" s="7" t="n">
        <v>574</v>
      </c>
      <c r="B575" s="8" t="s">
        <v>823</v>
      </c>
      <c r="C575" s="9" t="n">
        <v>78</v>
      </c>
      <c r="D575" s="9" t="s">
        <v>24</v>
      </c>
      <c r="E575" s="8" t="s">
        <v>32</v>
      </c>
      <c r="F575" s="9" t="s">
        <v>43</v>
      </c>
      <c r="G575" s="9"/>
      <c r="H575" s="10"/>
      <c r="I575" s="10"/>
      <c r="J575" s="10"/>
      <c r="K575" s="10"/>
      <c r="L575" s="10"/>
      <c r="M575" s="10"/>
      <c r="N575" s="10"/>
      <c r="O575" s="10"/>
      <c r="P575" s="10" t="n">
        <v>26</v>
      </c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1" t="n">
        <f aca="false">SUM(G575:AE575)</f>
        <v>26</v>
      </c>
    </row>
    <row r="576" customFormat="false" ht="17.25" hidden="false" customHeight="true" outlineLevel="0" collapsed="false">
      <c r="A576" s="7" t="n">
        <v>575</v>
      </c>
      <c r="B576" s="8" t="s">
        <v>824</v>
      </c>
      <c r="C576" s="9" t="n">
        <v>46</v>
      </c>
      <c r="D576" s="9" t="s">
        <v>24</v>
      </c>
      <c r="E576" s="8" t="s">
        <v>32</v>
      </c>
      <c r="F576" s="9" t="s">
        <v>37</v>
      </c>
      <c r="G576" s="9"/>
      <c r="H576" s="10" t="n">
        <v>26</v>
      </c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1" t="n">
        <f aca="false">SUM(G576:AE576)</f>
        <v>26</v>
      </c>
    </row>
    <row r="577" customFormat="false" ht="17.25" hidden="false" customHeight="true" outlineLevel="0" collapsed="false">
      <c r="A577" s="7" t="n">
        <v>576</v>
      </c>
      <c r="B577" s="8" t="s">
        <v>825</v>
      </c>
      <c r="C577" s="9" t="n">
        <v>72</v>
      </c>
      <c r="D577" s="9" t="s">
        <v>24</v>
      </c>
      <c r="E577" s="8" t="s">
        <v>779</v>
      </c>
      <c r="F577" s="9" t="s">
        <v>26</v>
      </c>
      <c r="G577" s="9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 t="n">
        <v>26</v>
      </c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1" t="n">
        <f aca="false">SUM(G577:AE577)</f>
        <v>26</v>
      </c>
    </row>
    <row r="578" customFormat="false" ht="17.25" hidden="false" customHeight="true" outlineLevel="0" collapsed="false">
      <c r="A578" s="7" t="n">
        <v>577</v>
      </c>
      <c r="B578" s="8" t="s">
        <v>826</v>
      </c>
      <c r="C578" s="9" t="n">
        <v>52</v>
      </c>
      <c r="D578" s="9" t="s">
        <v>24</v>
      </c>
      <c r="E578" s="8" t="s">
        <v>827</v>
      </c>
      <c r="F578" s="9" t="s">
        <v>67</v>
      </c>
      <c r="G578" s="9"/>
      <c r="H578" s="10"/>
      <c r="I578" s="10"/>
      <c r="J578" s="10"/>
      <c r="K578" s="10"/>
      <c r="L578" s="10" t="n">
        <v>25</v>
      </c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1" t="n">
        <f aca="false">SUM(G578:AE578)</f>
        <v>25</v>
      </c>
    </row>
    <row r="579" customFormat="false" ht="17.25" hidden="false" customHeight="true" outlineLevel="0" collapsed="false">
      <c r="A579" s="7" t="n">
        <v>578</v>
      </c>
      <c r="B579" s="8" t="s">
        <v>828</v>
      </c>
      <c r="C579" s="9" t="n">
        <v>63</v>
      </c>
      <c r="D579" s="9" t="s">
        <v>24</v>
      </c>
      <c r="E579" s="8" t="s">
        <v>829</v>
      </c>
      <c r="F579" s="9" t="s">
        <v>53</v>
      </c>
      <c r="G579" s="9"/>
      <c r="H579" s="10"/>
      <c r="I579" s="10"/>
      <c r="J579" s="10"/>
      <c r="K579" s="10"/>
      <c r="L579" s="10" t="n">
        <v>11</v>
      </c>
      <c r="M579" s="10"/>
      <c r="N579" s="10"/>
      <c r="O579" s="10"/>
      <c r="P579" s="10" t="n">
        <v>14</v>
      </c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1" t="n">
        <f aca="false">SUM(G579:AE579)</f>
        <v>25</v>
      </c>
    </row>
    <row r="580" customFormat="false" ht="17.25" hidden="false" customHeight="true" outlineLevel="0" collapsed="false">
      <c r="A580" s="7" t="n">
        <v>579</v>
      </c>
      <c r="B580" s="8" t="s">
        <v>830</v>
      </c>
      <c r="C580" s="9" t="n">
        <v>64</v>
      </c>
      <c r="D580" s="9" t="s">
        <v>24</v>
      </c>
      <c r="E580" s="8" t="s">
        <v>32</v>
      </c>
      <c r="F580" s="9" t="s">
        <v>53</v>
      </c>
      <c r="G580" s="9"/>
      <c r="H580" s="10"/>
      <c r="I580" s="10"/>
      <c r="J580" s="10"/>
      <c r="K580" s="10"/>
      <c r="L580" s="10" t="n">
        <v>25</v>
      </c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1" t="n">
        <f aca="false">SUM(G580:AE580)</f>
        <v>25</v>
      </c>
    </row>
    <row r="581" customFormat="false" ht="17.25" hidden="false" customHeight="true" outlineLevel="0" collapsed="false">
      <c r="A581" s="7" t="n">
        <v>580</v>
      </c>
      <c r="B581" s="8" t="s">
        <v>831</v>
      </c>
      <c r="C581" s="9" t="n">
        <v>81</v>
      </c>
      <c r="D581" s="9" t="s">
        <v>24</v>
      </c>
      <c r="E581" s="8" t="s">
        <v>32</v>
      </c>
      <c r="F581" s="9" t="s">
        <v>134</v>
      </c>
      <c r="G581" s="9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 t="n">
        <v>25</v>
      </c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1" t="n">
        <f aca="false">SUM(G581:AE581)</f>
        <v>25</v>
      </c>
    </row>
    <row r="582" customFormat="false" ht="17.25" hidden="false" customHeight="true" outlineLevel="0" collapsed="false">
      <c r="A582" s="7" t="n">
        <v>581</v>
      </c>
      <c r="B582" s="8" t="s">
        <v>832</v>
      </c>
      <c r="C582" s="9" t="n">
        <v>65</v>
      </c>
      <c r="D582" s="9" t="s">
        <v>24</v>
      </c>
      <c r="E582" s="8" t="s">
        <v>833</v>
      </c>
      <c r="F582" s="9" t="s">
        <v>53</v>
      </c>
      <c r="G582" s="9"/>
      <c r="H582" s="10"/>
      <c r="I582" s="10"/>
      <c r="J582" s="10"/>
      <c r="K582" s="10"/>
      <c r="L582" s="10"/>
      <c r="M582" s="10"/>
      <c r="N582" s="10"/>
      <c r="O582" s="10" t="n">
        <v>25</v>
      </c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1" t="n">
        <f aca="false">SUM(G582:AE582)</f>
        <v>25</v>
      </c>
    </row>
    <row r="583" customFormat="false" ht="17.25" hidden="false" customHeight="true" outlineLevel="0" collapsed="false">
      <c r="A583" s="7" t="n">
        <v>582</v>
      </c>
      <c r="B583" s="8" t="s">
        <v>834</v>
      </c>
      <c r="C583" s="9" t="n">
        <v>62</v>
      </c>
      <c r="D583" s="9" t="s">
        <v>24</v>
      </c>
      <c r="E583" s="8" t="s">
        <v>312</v>
      </c>
      <c r="F583" s="9" t="s">
        <v>53</v>
      </c>
      <c r="G583" s="9"/>
      <c r="H583" s="10"/>
      <c r="I583" s="10"/>
      <c r="J583" s="10"/>
      <c r="K583" s="10"/>
      <c r="L583" s="10"/>
      <c r="M583" s="10"/>
      <c r="N583" s="10"/>
      <c r="O583" s="10"/>
      <c r="P583" s="10"/>
      <c r="Q583" s="10" t="n">
        <v>25</v>
      </c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1" t="n">
        <f aca="false">SUM(G583:AE583)</f>
        <v>25</v>
      </c>
    </row>
    <row r="584" customFormat="false" ht="17.25" hidden="false" customHeight="true" outlineLevel="0" collapsed="false">
      <c r="A584" s="7" t="n">
        <v>583</v>
      </c>
      <c r="B584" s="8" t="s">
        <v>835</v>
      </c>
      <c r="C584" s="9" t="n">
        <v>92</v>
      </c>
      <c r="D584" s="9" t="s">
        <v>24</v>
      </c>
      <c r="E584" s="8" t="s">
        <v>32</v>
      </c>
      <c r="F584" s="9" t="s">
        <v>74</v>
      </c>
      <c r="G584" s="9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 t="n">
        <v>25</v>
      </c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1" t="n">
        <f aca="false">SUM(G584:AE584)</f>
        <v>25</v>
      </c>
    </row>
    <row r="585" customFormat="false" ht="17.25" hidden="false" customHeight="true" outlineLevel="0" collapsed="false">
      <c r="A585" s="7" t="n">
        <v>584</v>
      </c>
      <c r="B585" s="8" t="s">
        <v>836</v>
      </c>
      <c r="C585" s="9" t="n">
        <v>73</v>
      </c>
      <c r="D585" s="9" t="s">
        <v>24</v>
      </c>
      <c r="E585" s="8" t="s">
        <v>32</v>
      </c>
      <c r="F585" s="9" t="s">
        <v>26</v>
      </c>
      <c r="G585" s="9"/>
      <c r="H585" s="10"/>
      <c r="I585" s="10" t="n">
        <v>25</v>
      </c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1" t="n">
        <f aca="false">SUM(G585:AE585)</f>
        <v>25</v>
      </c>
    </row>
    <row r="586" customFormat="false" ht="17.25" hidden="false" customHeight="true" outlineLevel="0" collapsed="false">
      <c r="A586" s="7" t="n">
        <v>585</v>
      </c>
      <c r="B586" s="8" t="s">
        <v>837</v>
      </c>
      <c r="C586" s="9" t="n">
        <v>60</v>
      </c>
      <c r="D586" s="9" t="s">
        <v>24</v>
      </c>
      <c r="E586" s="8" t="s">
        <v>32</v>
      </c>
      <c r="F586" s="9" t="s">
        <v>33</v>
      </c>
      <c r="G586" s="9"/>
      <c r="H586" s="10"/>
      <c r="I586" s="10" t="n">
        <v>13</v>
      </c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 t="n">
        <v>12</v>
      </c>
      <c r="X586" s="10"/>
      <c r="Y586" s="10"/>
      <c r="Z586" s="10"/>
      <c r="AA586" s="10"/>
      <c r="AB586" s="10"/>
      <c r="AC586" s="10"/>
      <c r="AD586" s="10"/>
      <c r="AE586" s="10"/>
      <c r="AF586" s="11" t="n">
        <f aca="false">SUM(G586:AE586)</f>
        <v>25</v>
      </c>
    </row>
    <row r="587" customFormat="false" ht="17.25" hidden="false" customHeight="true" outlineLevel="0" collapsed="false">
      <c r="A587" s="7" t="n">
        <v>586</v>
      </c>
      <c r="B587" s="8" t="s">
        <v>838</v>
      </c>
      <c r="C587" s="9" t="n">
        <v>65</v>
      </c>
      <c r="D587" s="9" t="s">
        <v>24</v>
      </c>
      <c r="E587" s="8" t="s">
        <v>32</v>
      </c>
      <c r="F587" s="9" t="s">
        <v>53</v>
      </c>
      <c r="G587" s="9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 t="n">
        <v>25</v>
      </c>
      <c r="AB587" s="10"/>
      <c r="AC587" s="10"/>
      <c r="AD587" s="10"/>
      <c r="AE587" s="10"/>
      <c r="AF587" s="11" t="n">
        <f aca="false">SUM(G587:AE587)</f>
        <v>25</v>
      </c>
    </row>
    <row r="588" customFormat="false" ht="17.25" hidden="false" customHeight="true" outlineLevel="0" collapsed="false">
      <c r="A588" s="7" t="n">
        <v>587</v>
      </c>
      <c r="B588" s="8" t="s">
        <v>839</v>
      </c>
      <c r="C588" s="9" t="n">
        <v>96</v>
      </c>
      <c r="D588" s="9" t="s">
        <v>24</v>
      </c>
      <c r="E588" s="8" t="s">
        <v>32</v>
      </c>
      <c r="F588" s="9" t="s">
        <v>99</v>
      </c>
      <c r="G588" s="9"/>
      <c r="H588" s="10"/>
      <c r="I588" s="10" t="n">
        <v>25</v>
      </c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1" t="n">
        <f aca="false">SUM(G588:AE588)</f>
        <v>25</v>
      </c>
    </row>
    <row r="589" customFormat="false" ht="17.25" hidden="false" customHeight="true" outlineLevel="0" collapsed="false">
      <c r="A589" s="7" t="n">
        <v>588</v>
      </c>
      <c r="B589" s="8" t="s">
        <v>840</v>
      </c>
      <c r="C589" s="9"/>
      <c r="D589" s="9" t="s">
        <v>24</v>
      </c>
      <c r="E589" s="8" t="s">
        <v>32</v>
      </c>
      <c r="F589" s="9" t="s">
        <v>33</v>
      </c>
      <c r="G589" s="9" t="n">
        <v>25</v>
      </c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1" t="n">
        <f aca="false">SUM(G589:AE589)</f>
        <v>25</v>
      </c>
    </row>
    <row r="590" customFormat="false" ht="17.25" hidden="false" customHeight="true" outlineLevel="0" collapsed="false">
      <c r="A590" s="7" t="n">
        <v>589</v>
      </c>
      <c r="B590" s="8" t="s">
        <v>841</v>
      </c>
      <c r="C590" s="9" t="n">
        <v>54</v>
      </c>
      <c r="D590" s="9" t="s">
        <v>24</v>
      </c>
      <c r="E590" s="8" t="s">
        <v>32</v>
      </c>
      <c r="F590" s="9" t="s">
        <v>67</v>
      </c>
      <c r="G590" s="9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 t="n">
        <v>25</v>
      </c>
      <c r="Z590" s="10"/>
      <c r="AA590" s="10"/>
      <c r="AB590" s="10"/>
      <c r="AC590" s="10"/>
      <c r="AD590" s="10"/>
      <c r="AE590" s="10"/>
      <c r="AF590" s="11" t="n">
        <f aca="false">SUM(G590:AE590)</f>
        <v>25</v>
      </c>
    </row>
    <row r="591" customFormat="false" ht="17.25" hidden="false" customHeight="true" outlineLevel="0" collapsed="false">
      <c r="A591" s="7" t="n">
        <v>590</v>
      </c>
      <c r="B591" s="8" t="s">
        <v>842</v>
      </c>
      <c r="C591" s="9" t="n">
        <v>85</v>
      </c>
      <c r="D591" s="9" t="s">
        <v>24</v>
      </c>
      <c r="E591" s="8" t="s">
        <v>32</v>
      </c>
      <c r="F591" s="9" t="s">
        <v>134</v>
      </c>
      <c r="G591" s="9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 t="n">
        <v>24</v>
      </c>
      <c r="AE591" s="10"/>
      <c r="AF591" s="11" t="n">
        <f aca="false">SUM(G591:AE591)</f>
        <v>24</v>
      </c>
    </row>
    <row r="592" customFormat="false" ht="17.25" hidden="false" customHeight="true" outlineLevel="0" collapsed="false">
      <c r="A592" s="7" t="n">
        <v>591</v>
      </c>
      <c r="B592" s="8" t="s">
        <v>843</v>
      </c>
      <c r="C592" s="9" t="n">
        <v>96</v>
      </c>
      <c r="D592" s="9" t="s">
        <v>24</v>
      </c>
      <c r="E592" s="8" t="s">
        <v>844</v>
      </c>
      <c r="F592" s="9" t="s">
        <v>99</v>
      </c>
      <c r="G592" s="9"/>
      <c r="H592" s="10"/>
      <c r="I592" s="10"/>
      <c r="J592" s="10" t="n">
        <v>24</v>
      </c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1" t="n">
        <f aca="false">SUM(G592:AE592)</f>
        <v>24</v>
      </c>
    </row>
    <row r="593" customFormat="false" ht="17.25" hidden="false" customHeight="true" outlineLevel="0" collapsed="false">
      <c r="A593" s="7" t="n">
        <v>592</v>
      </c>
      <c r="B593" s="8" t="s">
        <v>845</v>
      </c>
      <c r="C593" s="9" t="n">
        <v>94</v>
      </c>
      <c r="D593" s="9" t="s">
        <v>24</v>
      </c>
      <c r="E593" s="8" t="s">
        <v>846</v>
      </c>
      <c r="F593" s="9" t="s">
        <v>70</v>
      </c>
      <c r="G593" s="9"/>
      <c r="H593" s="10" t="n">
        <v>24</v>
      </c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1" t="n">
        <f aca="false">SUM(G593:AE593)</f>
        <v>24</v>
      </c>
    </row>
    <row r="594" customFormat="false" ht="17.25" hidden="false" customHeight="true" outlineLevel="0" collapsed="false">
      <c r="A594" s="7" t="n">
        <v>593</v>
      </c>
      <c r="B594" s="8" t="s">
        <v>847</v>
      </c>
      <c r="C594" s="9" t="n">
        <v>92</v>
      </c>
      <c r="D594" s="9" t="s">
        <v>24</v>
      </c>
      <c r="E594" s="8" t="s">
        <v>402</v>
      </c>
      <c r="F594" s="9" t="s">
        <v>74</v>
      </c>
      <c r="G594" s="9"/>
      <c r="H594" s="10" t="n">
        <v>24</v>
      </c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1" t="n">
        <f aca="false">SUM(G594:AE594)</f>
        <v>24</v>
      </c>
    </row>
    <row r="595" customFormat="false" ht="17.25" hidden="false" customHeight="true" outlineLevel="0" collapsed="false">
      <c r="A595" s="7" t="n">
        <v>594</v>
      </c>
      <c r="B595" s="8" t="s">
        <v>848</v>
      </c>
      <c r="C595" s="9" t="n">
        <v>99</v>
      </c>
      <c r="D595" s="9" t="s">
        <v>24</v>
      </c>
      <c r="E595" s="8" t="s">
        <v>32</v>
      </c>
      <c r="F595" s="9" t="s">
        <v>87</v>
      </c>
      <c r="G595" s="9"/>
      <c r="H595" s="10"/>
      <c r="I595" s="10"/>
      <c r="J595" s="10"/>
      <c r="K595" s="10"/>
      <c r="L595" s="10" t="n">
        <v>24</v>
      </c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1" t="n">
        <f aca="false">SUM(G595:AE595)</f>
        <v>24</v>
      </c>
    </row>
    <row r="596" customFormat="false" ht="17.25" hidden="false" customHeight="true" outlineLevel="0" collapsed="false">
      <c r="A596" s="7" t="n">
        <v>595</v>
      </c>
      <c r="B596" s="8" t="s">
        <v>849</v>
      </c>
      <c r="C596" s="9" t="n">
        <v>78</v>
      </c>
      <c r="D596" s="9" t="s">
        <v>24</v>
      </c>
      <c r="E596" s="8" t="s">
        <v>32</v>
      </c>
      <c r="F596" s="9" t="s">
        <v>43</v>
      </c>
      <c r="G596" s="9"/>
      <c r="H596" s="10"/>
      <c r="I596" s="10"/>
      <c r="J596" s="10"/>
      <c r="K596" s="10"/>
      <c r="L596" s="10"/>
      <c r="M596" s="10"/>
      <c r="N596" s="10"/>
      <c r="O596" s="10" t="n">
        <v>23</v>
      </c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1" t="n">
        <f aca="false">SUM(G596:AE596)</f>
        <v>23</v>
      </c>
    </row>
    <row r="597" customFormat="false" ht="17.25" hidden="false" customHeight="true" outlineLevel="0" collapsed="false">
      <c r="A597" s="7" t="n">
        <v>596</v>
      </c>
      <c r="B597" s="8" t="s">
        <v>850</v>
      </c>
      <c r="C597" s="9" t="n">
        <v>53</v>
      </c>
      <c r="D597" s="9" t="s">
        <v>24</v>
      </c>
      <c r="E597" s="8" t="s">
        <v>851</v>
      </c>
      <c r="F597" s="9" t="s">
        <v>67</v>
      </c>
      <c r="G597" s="9"/>
      <c r="H597" s="10"/>
      <c r="I597" s="10" t="n">
        <v>23</v>
      </c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1" t="n">
        <f aca="false">SUM(G597:AE597)</f>
        <v>23</v>
      </c>
    </row>
    <row r="598" customFormat="false" ht="17.25" hidden="false" customHeight="true" outlineLevel="0" collapsed="false">
      <c r="A598" s="7" t="n">
        <v>597</v>
      </c>
      <c r="B598" s="8" t="s">
        <v>852</v>
      </c>
      <c r="C598" s="9" t="n">
        <v>81</v>
      </c>
      <c r="D598" s="9" t="s">
        <v>24</v>
      </c>
      <c r="E598" s="8" t="s">
        <v>32</v>
      </c>
      <c r="F598" s="9" t="s">
        <v>134</v>
      </c>
      <c r="G598" s="9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 t="n">
        <v>23</v>
      </c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1" t="n">
        <f aca="false">SUM(G598:AE598)</f>
        <v>23</v>
      </c>
    </row>
    <row r="599" customFormat="false" ht="17.25" hidden="false" customHeight="true" outlineLevel="0" collapsed="false">
      <c r="A599" s="7" t="n">
        <v>598</v>
      </c>
      <c r="B599" s="8" t="s">
        <v>853</v>
      </c>
      <c r="C599" s="9" t="n">
        <v>74</v>
      </c>
      <c r="D599" s="9" t="s">
        <v>24</v>
      </c>
      <c r="E599" s="8" t="s">
        <v>32</v>
      </c>
      <c r="F599" s="9" t="s">
        <v>26</v>
      </c>
      <c r="G599" s="9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 t="n">
        <v>23</v>
      </c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1" t="n">
        <f aca="false">SUM(G599:AE599)</f>
        <v>23</v>
      </c>
    </row>
    <row r="600" customFormat="false" ht="17.25" hidden="false" customHeight="true" outlineLevel="0" collapsed="false">
      <c r="A600" s="7" t="n">
        <v>599</v>
      </c>
      <c r="B600" s="8" t="s">
        <v>854</v>
      </c>
      <c r="C600" s="9" t="n">
        <v>58</v>
      </c>
      <c r="D600" s="9" t="s">
        <v>24</v>
      </c>
      <c r="E600" s="8" t="s">
        <v>32</v>
      </c>
      <c r="F600" s="9" t="s">
        <v>33</v>
      </c>
      <c r="G600" s="9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 t="n">
        <v>23</v>
      </c>
      <c r="X600" s="10"/>
      <c r="Y600" s="10"/>
      <c r="Z600" s="10"/>
      <c r="AA600" s="10"/>
      <c r="AB600" s="10"/>
      <c r="AC600" s="10"/>
      <c r="AD600" s="10"/>
      <c r="AE600" s="10"/>
      <c r="AF600" s="11" t="n">
        <f aca="false">SUM(G600:AE600)</f>
        <v>23</v>
      </c>
    </row>
    <row r="601" customFormat="false" ht="17.25" hidden="false" customHeight="true" outlineLevel="0" collapsed="false">
      <c r="A601" s="7" t="n">
        <v>600</v>
      </c>
      <c r="B601" s="8" t="s">
        <v>855</v>
      </c>
      <c r="C601" s="9" t="n">
        <v>72</v>
      </c>
      <c r="D601" s="9" t="s">
        <v>24</v>
      </c>
      <c r="E601" s="8" t="s">
        <v>32</v>
      </c>
      <c r="F601" s="9" t="s">
        <v>26</v>
      </c>
      <c r="G601" s="9"/>
      <c r="H601" s="10"/>
      <c r="I601" s="10"/>
      <c r="J601" s="10"/>
      <c r="K601" s="10"/>
      <c r="L601" s="10"/>
      <c r="M601" s="10"/>
      <c r="N601" s="10"/>
      <c r="O601" s="10"/>
      <c r="P601" s="10"/>
      <c r="Q601" s="10" t="n">
        <v>23</v>
      </c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1" t="n">
        <f aca="false">SUM(G601:AE601)</f>
        <v>23</v>
      </c>
    </row>
    <row r="602" customFormat="false" ht="17.25" hidden="false" customHeight="true" outlineLevel="0" collapsed="false">
      <c r="A602" s="7" t="n">
        <v>601</v>
      </c>
      <c r="B602" s="8" t="s">
        <v>856</v>
      </c>
      <c r="C602" s="9" t="n">
        <v>70</v>
      </c>
      <c r="D602" s="9" t="s">
        <v>24</v>
      </c>
      <c r="E602" s="8" t="s">
        <v>805</v>
      </c>
      <c r="F602" s="9" t="s">
        <v>30</v>
      </c>
      <c r="G602" s="9"/>
      <c r="H602" s="10"/>
      <c r="I602" s="10" t="n">
        <v>23</v>
      </c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1" t="n">
        <f aca="false">SUM(G602:AE602)</f>
        <v>23</v>
      </c>
    </row>
    <row r="603" customFormat="false" ht="17.25" hidden="false" customHeight="true" outlineLevel="0" collapsed="false">
      <c r="A603" s="7" t="n">
        <v>602</v>
      </c>
      <c r="B603" s="8" t="s">
        <v>857</v>
      </c>
      <c r="C603" s="9" t="n">
        <v>95</v>
      </c>
      <c r="D603" s="9" t="s">
        <v>24</v>
      </c>
      <c r="E603" s="8" t="s">
        <v>32</v>
      </c>
      <c r="F603" s="9" t="s">
        <v>99</v>
      </c>
      <c r="G603" s="9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 t="n">
        <v>23</v>
      </c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1" t="n">
        <f aca="false">SUM(G603:AE603)</f>
        <v>23</v>
      </c>
    </row>
    <row r="604" customFormat="false" ht="17.25" hidden="false" customHeight="true" outlineLevel="0" collapsed="false">
      <c r="A604" s="7" t="n">
        <v>603</v>
      </c>
      <c r="B604" s="8" t="s">
        <v>858</v>
      </c>
      <c r="C604" s="9" t="n">
        <v>75</v>
      </c>
      <c r="D604" s="9" t="s">
        <v>24</v>
      </c>
      <c r="E604" s="8" t="s">
        <v>432</v>
      </c>
      <c r="F604" s="9" t="s">
        <v>26</v>
      </c>
      <c r="G604" s="9"/>
      <c r="H604" s="10"/>
      <c r="I604" s="10"/>
      <c r="J604" s="10"/>
      <c r="K604" s="10"/>
      <c r="L604" s="10"/>
      <c r="M604" s="10"/>
      <c r="N604" s="10"/>
      <c r="O604" s="10"/>
      <c r="P604" s="10" t="n">
        <v>23</v>
      </c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1" t="n">
        <f aca="false">SUM(G604:AE604)</f>
        <v>23</v>
      </c>
    </row>
    <row r="605" customFormat="false" ht="17.25" hidden="false" customHeight="true" outlineLevel="0" collapsed="false">
      <c r="A605" s="7" t="n">
        <v>604</v>
      </c>
      <c r="B605" s="8" t="s">
        <v>859</v>
      </c>
      <c r="C605" s="9" t="n">
        <v>91</v>
      </c>
      <c r="D605" s="9" t="s">
        <v>24</v>
      </c>
      <c r="E605" s="8" t="s">
        <v>698</v>
      </c>
      <c r="F605" s="9" t="s">
        <v>74</v>
      </c>
      <c r="G605" s="9"/>
      <c r="H605" s="10"/>
      <c r="I605" s="10"/>
      <c r="J605" s="10" t="n">
        <v>23</v>
      </c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1" t="n">
        <f aca="false">SUM(G605:AE605)</f>
        <v>23</v>
      </c>
    </row>
    <row r="606" customFormat="false" ht="17.25" hidden="false" customHeight="true" outlineLevel="0" collapsed="false">
      <c r="A606" s="7" t="n">
        <v>605</v>
      </c>
      <c r="B606" s="8" t="s">
        <v>860</v>
      </c>
      <c r="C606" s="9" t="n">
        <v>63</v>
      </c>
      <c r="D606" s="9" t="s">
        <v>24</v>
      </c>
      <c r="E606" s="8" t="s">
        <v>32</v>
      </c>
      <c r="F606" s="9" t="s">
        <v>53</v>
      </c>
      <c r="G606" s="9"/>
      <c r="H606" s="10"/>
      <c r="I606" s="10"/>
      <c r="J606" s="10"/>
      <c r="K606" s="10"/>
      <c r="L606" s="10" t="n">
        <v>22</v>
      </c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1" t="n">
        <f aca="false">SUM(G606:AE606)</f>
        <v>22</v>
      </c>
    </row>
    <row r="607" customFormat="false" ht="17.25" hidden="false" customHeight="true" outlineLevel="0" collapsed="false">
      <c r="A607" s="7" t="n">
        <v>606</v>
      </c>
      <c r="B607" s="8" t="s">
        <v>861</v>
      </c>
      <c r="C607" s="9" t="n">
        <v>70</v>
      </c>
      <c r="D607" s="9" t="s">
        <v>24</v>
      </c>
      <c r="E607" s="8" t="s">
        <v>32</v>
      </c>
      <c r="F607" s="9" t="s">
        <v>30</v>
      </c>
      <c r="G607" s="9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 t="n">
        <v>22</v>
      </c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1" t="n">
        <f aca="false">SUM(G607:AE607)</f>
        <v>22</v>
      </c>
    </row>
    <row r="608" customFormat="false" ht="17.25" hidden="false" customHeight="true" outlineLevel="0" collapsed="false">
      <c r="A608" s="7" t="n">
        <v>607</v>
      </c>
      <c r="B608" s="8" t="s">
        <v>862</v>
      </c>
      <c r="C608" s="9" t="n">
        <v>56</v>
      </c>
      <c r="D608" s="9" t="s">
        <v>24</v>
      </c>
      <c r="E608" s="8" t="s">
        <v>798</v>
      </c>
      <c r="F608" s="9" t="s">
        <v>33</v>
      </c>
      <c r="G608" s="9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 t="n">
        <v>22</v>
      </c>
      <c r="W608" s="10"/>
      <c r="X608" s="10"/>
      <c r="Y608" s="10"/>
      <c r="Z608" s="10"/>
      <c r="AA608" s="10"/>
      <c r="AB608" s="10"/>
      <c r="AC608" s="10"/>
      <c r="AD608" s="10"/>
      <c r="AE608" s="10"/>
      <c r="AF608" s="11" t="n">
        <f aca="false">SUM(G608:AE608)</f>
        <v>22</v>
      </c>
    </row>
    <row r="609" customFormat="false" ht="17.25" hidden="false" customHeight="true" outlineLevel="0" collapsed="false">
      <c r="A609" s="7" t="n">
        <v>608</v>
      </c>
      <c r="B609" s="8" t="s">
        <v>863</v>
      </c>
      <c r="C609" s="9" t="n">
        <v>85</v>
      </c>
      <c r="D609" s="9" t="s">
        <v>24</v>
      </c>
      <c r="E609" s="8" t="s">
        <v>32</v>
      </c>
      <c r="F609" s="9" t="s">
        <v>134</v>
      </c>
      <c r="G609" s="9"/>
      <c r="H609" s="10"/>
      <c r="I609" s="10"/>
      <c r="J609" s="10"/>
      <c r="K609" s="10"/>
      <c r="L609" s="10"/>
      <c r="M609" s="10"/>
      <c r="N609" s="10"/>
      <c r="O609" s="10" t="n">
        <v>22</v>
      </c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1" t="n">
        <f aca="false">SUM(G609:AE609)</f>
        <v>22</v>
      </c>
    </row>
    <row r="610" customFormat="false" ht="17.25" hidden="false" customHeight="true" outlineLevel="0" collapsed="false">
      <c r="A610" s="7" t="n">
        <v>609</v>
      </c>
      <c r="B610" s="8" t="s">
        <v>864</v>
      </c>
      <c r="C610" s="9" t="n">
        <v>94</v>
      </c>
      <c r="D610" s="9" t="s">
        <v>24</v>
      </c>
      <c r="E610" s="8" t="s">
        <v>330</v>
      </c>
      <c r="F610" s="9" t="s">
        <v>70</v>
      </c>
      <c r="G610" s="9"/>
      <c r="H610" s="10"/>
      <c r="I610" s="10"/>
      <c r="J610" s="10"/>
      <c r="K610" s="10"/>
      <c r="L610" s="10" t="n">
        <v>22</v>
      </c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1" t="n">
        <f aca="false">SUM(G610:AE610)</f>
        <v>22</v>
      </c>
    </row>
    <row r="611" customFormat="false" ht="17.25" hidden="false" customHeight="true" outlineLevel="0" collapsed="false">
      <c r="A611" s="7" t="n">
        <v>610</v>
      </c>
      <c r="B611" s="8" t="s">
        <v>865</v>
      </c>
      <c r="C611" s="9" t="n">
        <v>93</v>
      </c>
      <c r="D611" s="9" t="s">
        <v>24</v>
      </c>
      <c r="E611" s="8" t="s">
        <v>866</v>
      </c>
      <c r="F611" s="9" t="s">
        <v>70</v>
      </c>
      <c r="G611" s="9"/>
      <c r="H611" s="10" t="n">
        <v>22</v>
      </c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1" t="n">
        <f aca="false">SUM(G611:AE611)</f>
        <v>22</v>
      </c>
    </row>
    <row r="612" customFormat="false" ht="17.25" hidden="false" customHeight="true" outlineLevel="0" collapsed="false">
      <c r="A612" s="7" t="n">
        <v>611</v>
      </c>
      <c r="B612" s="8" t="s">
        <v>867</v>
      </c>
      <c r="C612" s="9" t="n">
        <v>77</v>
      </c>
      <c r="D612" s="9" t="s">
        <v>24</v>
      </c>
      <c r="E612" s="8" t="s">
        <v>211</v>
      </c>
      <c r="F612" s="9" t="s">
        <v>43</v>
      </c>
      <c r="G612" s="9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 t="n">
        <v>22</v>
      </c>
      <c r="AD612" s="10"/>
      <c r="AE612" s="10"/>
      <c r="AF612" s="11" t="n">
        <f aca="false">SUM(G612:AE612)</f>
        <v>22</v>
      </c>
    </row>
    <row r="613" customFormat="false" ht="17.25" hidden="false" customHeight="true" outlineLevel="0" collapsed="false">
      <c r="A613" s="7" t="n">
        <v>612</v>
      </c>
      <c r="B613" s="8" t="s">
        <v>868</v>
      </c>
      <c r="C613" s="9" t="n">
        <v>90</v>
      </c>
      <c r="D613" s="9" t="s">
        <v>24</v>
      </c>
      <c r="E613" s="8" t="s">
        <v>32</v>
      </c>
      <c r="F613" s="9" t="s">
        <v>119</v>
      </c>
      <c r="G613" s="9"/>
      <c r="H613" s="10"/>
      <c r="I613" s="10"/>
      <c r="J613" s="10"/>
      <c r="K613" s="10"/>
      <c r="L613" s="10"/>
      <c r="M613" s="10"/>
      <c r="N613" s="10"/>
      <c r="O613" s="10"/>
      <c r="P613" s="10"/>
      <c r="Q613" s="10" t="n">
        <v>22</v>
      </c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1" t="n">
        <f aca="false">SUM(G613:AE613)</f>
        <v>22</v>
      </c>
    </row>
    <row r="614" customFormat="false" ht="17.25" hidden="false" customHeight="true" outlineLevel="0" collapsed="false">
      <c r="A614" s="7" t="n">
        <v>613</v>
      </c>
      <c r="B614" s="8" t="s">
        <v>869</v>
      </c>
      <c r="C614" s="9" t="n">
        <v>96</v>
      </c>
      <c r="D614" s="9" t="s">
        <v>24</v>
      </c>
      <c r="E614" s="8" t="s">
        <v>684</v>
      </c>
      <c r="F614" s="9" t="s">
        <v>99</v>
      </c>
      <c r="G614" s="9"/>
      <c r="H614" s="10" t="n">
        <v>22</v>
      </c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1" t="n">
        <f aca="false">SUM(G614:AE614)</f>
        <v>22</v>
      </c>
    </row>
    <row r="615" customFormat="false" ht="17.25" hidden="false" customHeight="true" outlineLevel="0" collapsed="false">
      <c r="A615" s="7" t="n">
        <v>614</v>
      </c>
      <c r="B615" s="8" t="s">
        <v>870</v>
      </c>
      <c r="C615" s="9" t="n">
        <v>58</v>
      </c>
      <c r="D615" s="9" t="s">
        <v>24</v>
      </c>
      <c r="E615" s="8" t="s">
        <v>617</v>
      </c>
      <c r="F615" s="9" t="s">
        <v>33</v>
      </c>
      <c r="G615" s="9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 t="n">
        <v>16</v>
      </c>
      <c r="Y615" s="10"/>
      <c r="Z615" s="10"/>
      <c r="AA615" s="10"/>
      <c r="AB615" s="10"/>
      <c r="AC615" s="10"/>
      <c r="AD615" s="10"/>
      <c r="AE615" s="10" t="n">
        <v>5</v>
      </c>
      <c r="AF615" s="11" t="n">
        <f aca="false">SUM(G615:AE615)</f>
        <v>21</v>
      </c>
    </row>
    <row r="616" customFormat="false" ht="17.25" hidden="false" customHeight="true" outlineLevel="0" collapsed="false">
      <c r="A616" s="7" t="n">
        <v>615</v>
      </c>
      <c r="B616" s="8" t="s">
        <v>871</v>
      </c>
      <c r="C616" s="9" t="n">
        <v>73</v>
      </c>
      <c r="D616" s="9" t="s">
        <v>24</v>
      </c>
      <c r="E616" s="8" t="s">
        <v>211</v>
      </c>
      <c r="F616" s="9" t="s">
        <v>26</v>
      </c>
      <c r="G616" s="9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 t="n">
        <v>21</v>
      </c>
      <c r="Y616" s="10"/>
      <c r="Z616" s="10"/>
      <c r="AA616" s="10"/>
      <c r="AB616" s="10"/>
      <c r="AC616" s="10"/>
      <c r="AD616" s="10"/>
      <c r="AE616" s="10"/>
      <c r="AF616" s="11" t="n">
        <f aca="false">SUM(G616:AE616)</f>
        <v>21</v>
      </c>
    </row>
    <row r="617" customFormat="false" ht="17.25" hidden="false" customHeight="true" outlineLevel="0" collapsed="false">
      <c r="A617" s="7" t="n">
        <v>616</v>
      </c>
      <c r="B617" s="8" t="s">
        <v>872</v>
      </c>
      <c r="C617" s="9" t="n">
        <v>68</v>
      </c>
      <c r="D617" s="9" t="s">
        <v>24</v>
      </c>
      <c r="E617" s="8" t="s">
        <v>32</v>
      </c>
      <c r="F617" s="9" t="s">
        <v>30</v>
      </c>
      <c r="G617" s="9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 t="n">
        <v>21</v>
      </c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1" t="n">
        <f aca="false">SUM(G617:AE617)</f>
        <v>21</v>
      </c>
    </row>
    <row r="618" customFormat="false" ht="17.25" hidden="false" customHeight="true" outlineLevel="0" collapsed="false">
      <c r="A618" s="7" t="n">
        <v>617</v>
      </c>
      <c r="B618" s="8" t="s">
        <v>873</v>
      </c>
      <c r="C618" s="9" t="n">
        <v>65</v>
      </c>
      <c r="D618" s="9" t="s">
        <v>24</v>
      </c>
      <c r="E618" s="8" t="s">
        <v>32</v>
      </c>
      <c r="F618" s="9" t="s">
        <v>53</v>
      </c>
      <c r="G618" s="9"/>
      <c r="H618" s="10"/>
      <c r="I618" s="10"/>
      <c r="J618" s="10"/>
      <c r="K618" s="10"/>
      <c r="L618" s="10" t="n">
        <v>21</v>
      </c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1" t="n">
        <f aca="false">SUM(G618:AE618)</f>
        <v>21</v>
      </c>
    </row>
    <row r="619" customFormat="false" ht="17.25" hidden="false" customHeight="true" outlineLevel="0" collapsed="false">
      <c r="A619" s="7" t="n">
        <v>618</v>
      </c>
      <c r="B619" s="8" t="s">
        <v>874</v>
      </c>
      <c r="C619" s="9" t="n">
        <v>83</v>
      </c>
      <c r="D619" s="9" t="s">
        <v>24</v>
      </c>
      <c r="E619" s="8" t="s">
        <v>32</v>
      </c>
      <c r="F619" s="9" t="s">
        <v>134</v>
      </c>
      <c r="G619" s="9"/>
      <c r="H619" s="10" t="n">
        <v>21</v>
      </c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1" t="n">
        <f aca="false">SUM(G619:AE619)</f>
        <v>21</v>
      </c>
    </row>
    <row r="620" customFormat="false" ht="17.25" hidden="false" customHeight="true" outlineLevel="0" collapsed="false">
      <c r="A620" s="7" t="n">
        <v>619</v>
      </c>
      <c r="B620" s="8" t="s">
        <v>875</v>
      </c>
      <c r="C620" s="9" t="n">
        <v>74</v>
      </c>
      <c r="D620" s="9" t="s">
        <v>24</v>
      </c>
      <c r="E620" s="8" t="s">
        <v>32</v>
      </c>
      <c r="F620" s="9" t="s">
        <v>26</v>
      </c>
      <c r="G620" s="9"/>
      <c r="H620" s="10"/>
      <c r="I620" s="10"/>
      <c r="J620" s="10"/>
      <c r="K620" s="10"/>
      <c r="L620" s="10"/>
      <c r="M620" s="10"/>
      <c r="N620" s="10"/>
      <c r="O620" s="10"/>
      <c r="P620" s="10" t="n">
        <v>21</v>
      </c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1" t="n">
        <f aca="false">SUM(G620:AE620)</f>
        <v>21</v>
      </c>
    </row>
    <row r="621" customFormat="false" ht="17.25" hidden="false" customHeight="true" outlineLevel="0" collapsed="false">
      <c r="A621" s="7" t="n">
        <v>620</v>
      </c>
      <c r="B621" s="8" t="s">
        <v>876</v>
      </c>
      <c r="C621" s="9" t="n">
        <v>70</v>
      </c>
      <c r="D621" s="9" t="s">
        <v>24</v>
      </c>
      <c r="E621" s="8" t="s">
        <v>32</v>
      </c>
      <c r="F621" s="9" t="s">
        <v>30</v>
      </c>
      <c r="G621" s="9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 t="n">
        <v>21</v>
      </c>
      <c r="X621" s="10"/>
      <c r="Y621" s="10"/>
      <c r="Z621" s="10"/>
      <c r="AA621" s="10"/>
      <c r="AB621" s="10"/>
      <c r="AC621" s="10"/>
      <c r="AD621" s="10"/>
      <c r="AE621" s="10"/>
      <c r="AF621" s="11" t="n">
        <f aca="false">SUM(G621:AE621)</f>
        <v>21</v>
      </c>
    </row>
    <row r="622" customFormat="false" ht="17.25" hidden="false" customHeight="true" outlineLevel="0" collapsed="false">
      <c r="A622" s="7" t="n">
        <v>621</v>
      </c>
      <c r="B622" s="8" t="s">
        <v>877</v>
      </c>
      <c r="C622" s="9" t="n">
        <v>81</v>
      </c>
      <c r="D622" s="9" t="s">
        <v>24</v>
      </c>
      <c r="E622" s="8" t="s">
        <v>32</v>
      </c>
      <c r="F622" s="9" t="s">
        <v>134</v>
      </c>
      <c r="G622" s="9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 t="n">
        <v>21</v>
      </c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1" t="n">
        <f aca="false">SUM(G622:AE622)</f>
        <v>21</v>
      </c>
    </row>
    <row r="623" customFormat="false" ht="17.25" hidden="false" customHeight="true" outlineLevel="0" collapsed="false">
      <c r="A623" s="7" t="n">
        <v>622</v>
      </c>
      <c r="B623" s="8" t="s">
        <v>878</v>
      </c>
      <c r="C623" s="9" t="n">
        <v>92</v>
      </c>
      <c r="D623" s="9" t="s">
        <v>24</v>
      </c>
      <c r="E623" s="8" t="s">
        <v>243</v>
      </c>
      <c r="F623" s="9" t="s">
        <v>74</v>
      </c>
      <c r="G623" s="9"/>
      <c r="H623" s="10"/>
      <c r="I623" s="10" t="n">
        <v>21</v>
      </c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1" t="n">
        <f aca="false">SUM(G623:AE623)</f>
        <v>21</v>
      </c>
    </row>
    <row r="624" customFormat="false" ht="17.25" hidden="false" customHeight="true" outlineLevel="0" collapsed="false">
      <c r="A624" s="7" t="n">
        <v>623</v>
      </c>
      <c r="B624" s="8" t="s">
        <v>879</v>
      </c>
      <c r="C624" s="9" t="n">
        <v>81</v>
      </c>
      <c r="D624" s="9" t="s">
        <v>24</v>
      </c>
      <c r="E624" s="8" t="s">
        <v>32</v>
      </c>
      <c r="F624" s="9" t="s">
        <v>134</v>
      </c>
      <c r="G624" s="9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 t="n">
        <v>21</v>
      </c>
      <c r="AA624" s="10"/>
      <c r="AB624" s="10"/>
      <c r="AC624" s="10"/>
      <c r="AD624" s="10"/>
      <c r="AE624" s="10"/>
      <c r="AF624" s="11" t="n">
        <f aca="false">SUM(G624:AE624)</f>
        <v>21</v>
      </c>
    </row>
    <row r="625" customFormat="false" ht="17.25" hidden="false" customHeight="true" outlineLevel="0" collapsed="false">
      <c r="A625" s="7" t="n">
        <v>624</v>
      </c>
      <c r="B625" s="8" t="s">
        <v>880</v>
      </c>
      <c r="C625" s="9" t="n">
        <v>62</v>
      </c>
      <c r="D625" s="9" t="s">
        <v>24</v>
      </c>
      <c r="E625" s="8" t="s">
        <v>32</v>
      </c>
      <c r="F625" s="9" t="s">
        <v>53</v>
      </c>
      <c r="G625" s="9"/>
      <c r="H625" s="10"/>
      <c r="I625" s="10"/>
      <c r="J625" s="10"/>
      <c r="K625" s="10"/>
      <c r="L625" s="10"/>
      <c r="M625" s="10"/>
      <c r="N625" s="10"/>
      <c r="O625" s="10" t="n">
        <v>21</v>
      </c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1" t="n">
        <f aca="false">SUM(G625:AE625)</f>
        <v>21</v>
      </c>
    </row>
    <row r="626" customFormat="false" ht="17.25" hidden="false" customHeight="true" outlineLevel="0" collapsed="false">
      <c r="A626" s="7" t="n">
        <v>625</v>
      </c>
      <c r="B626" s="8" t="s">
        <v>881</v>
      </c>
      <c r="C626" s="9" t="n">
        <v>53</v>
      </c>
      <c r="D626" s="9" t="s">
        <v>24</v>
      </c>
      <c r="E626" s="8" t="s">
        <v>432</v>
      </c>
      <c r="F626" s="9" t="s">
        <v>67</v>
      </c>
      <c r="G626" s="9"/>
      <c r="H626" s="10"/>
      <c r="I626" s="10"/>
      <c r="J626" s="10"/>
      <c r="K626" s="10"/>
      <c r="L626" s="10"/>
      <c r="M626" s="10"/>
      <c r="N626" s="10"/>
      <c r="O626" s="10"/>
      <c r="P626" s="10"/>
      <c r="Q626" s="10" t="n">
        <v>20</v>
      </c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1" t="n">
        <f aca="false">SUM(G626:AE626)</f>
        <v>20</v>
      </c>
    </row>
    <row r="627" customFormat="false" ht="17.25" hidden="false" customHeight="true" outlineLevel="0" collapsed="false">
      <c r="A627" s="7" t="n">
        <v>626</v>
      </c>
      <c r="B627" s="8" t="s">
        <v>882</v>
      </c>
      <c r="C627" s="9" t="n">
        <v>69</v>
      </c>
      <c r="D627" s="9" t="s">
        <v>24</v>
      </c>
      <c r="E627" s="8" t="s">
        <v>32</v>
      </c>
      <c r="F627" s="9" t="s">
        <v>30</v>
      </c>
      <c r="G627" s="9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 t="n">
        <v>20</v>
      </c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1" t="n">
        <f aca="false">SUM(G627:AE627)</f>
        <v>20</v>
      </c>
    </row>
    <row r="628" customFormat="false" ht="17.25" hidden="false" customHeight="true" outlineLevel="0" collapsed="false">
      <c r="A628" s="7" t="n">
        <v>627</v>
      </c>
      <c r="B628" s="8" t="s">
        <v>883</v>
      </c>
      <c r="C628" s="9" t="n">
        <v>96</v>
      </c>
      <c r="D628" s="9" t="s">
        <v>24</v>
      </c>
      <c r="E628" s="8" t="s">
        <v>884</v>
      </c>
      <c r="F628" s="9" t="s">
        <v>99</v>
      </c>
      <c r="G628" s="9"/>
      <c r="H628" s="10" t="n">
        <v>20</v>
      </c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1" t="n">
        <f aca="false">SUM(G628:AE628)</f>
        <v>20</v>
      </c>
    </row>
    <row r="629" customFormat="false" ht="17.25" hidden="false" customHeight="true" outlineLevel="0" collapsed="false">
      <c r="A629" s="7" t="n">
        <v>628</v>
      </c>
      <c r="B629" s="8" t="s">
        <v>885</v>
      </c>
      <c r="C629" s="9" t="n">
        <v>70</v>
      </c>
      <c r="D629" s="9" t="s">
        <v>24</v>
      </c>
      <c r="E629" s="8" t="s">
        <v>32</v>
      </c>
      <c r="F629" s="9" t="s">
        <v>30</v>
      </c>
      <c r="G629" s="9"/>
      <c r="H629" s="10"/>
      <c r="I629" s="10"/>
      <c r="J629" s="10"/>
      <c r="K629" s="10"/>
      <c r="L629" s="10"/>
      <c r="M629" s="10"/>
      <c r="N629" s="10"/>
      <c r="O629" s="10" t="n">
        <v>20</v>
      </c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1" t="n">
        <f aca="false">SUM(G629:AE629)</f>
        <v>20</v>
      </c>
    </row>
    <row r="630" customFormat="false" ht="17.25" hidden="false" customHeight="true" outlineLevel="0" collapsed="false">
      <c r="A630" s="7" t="n">
        <v>629</v>
      </c>
      <c r="B630" s="8" t="s">
        <v>886</v>
      </c>
      <c r="C630" s="9" t="n">
        <v>70</v>
      </c>
      <c r="D630" s="9" t="s">
        <v>24</v>
      </c>
      <c r="E630" s="8" t="s">
        <v>32</v>
      </c>
      <c r="F630" s="9" t="s">
        <v>30</v>
      </c>
      <c r="G630" s="9"/>
      <c r="H630" s="10"/>
      <c r="I630" s="10"/>
      <c r="J630" s="10"/>
      <c r="K630" s="10"/>
      <c r="L630" s="10"/>
      <c r="M630" s="10"/>
      <c r="N630" s="10"/>
      <c r="O630" s="10" t="n">
        <v>20</v>
      </c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1" t="n">
        <f aca="false">SUM(G630:AE630)</f>
        <v>20</v>
      </c>
    </row>
    <row r="631" customFormat="false" ht="17.25" hidden="false" customHeight="true" outlineLevel="0" collapsed="false">
      <c r="A631" s="7" t="n">
        <v>630</v>
      </c>
      <c r="B631" s="8" t="s">
        <v>887</v>
      </c>
      <c r="C631" s="9" t="n">
        <v>93</v>
      </c>
      <c r="D631" s="9" t="s">
        <v>24</v>
      </c>
      <c r="E631" s="8" t="s">
        <v>781</v>
      </c>
      <c r="F631" s="9" t="s">
        <v>70</v>
      </c>
      <c r="G631" s="9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 t="n">
        <v>5</v>
      </c>
      <c r="X631" s="10"/>
      <c r="Y631" s="10" t="n">
        <v>15</v>
      </c>
      <c r="Z631" s="10"/>
      <c r="AA631" s="10"/>
      <c r="AB631" s="10"/>
      <c r="AC631" s="10"/>
      <c r="AD631" s="10"/>
      <c r="AE631" s="10"/>
      <c r="AF631" s="11" t="n">
        <f aca="false">SUM(G631:AE631)</f>
        <v>20</v>
      </c>
    </row>
    <row r="632" customFormat="false" ht="17.25" hidden="false" customHeight="true" outlineLevel="0" collapsed="false">
      <c r="A632" s="7" t="n">
        <v>631</v>
      </c>
      <c r="B632" s="8" t="s">
        <v>888</v>
      </c>
      <c r="C632" s="9" t="n">
        <v>75</v>
      </c>
      <c r="D632" s="9" t="s">
        <v>24</v>
      </c>
      <c r="E632" s="8" t="s">
        <v>206</v>
      </c>
      <c r="F632" s="9" t="s">
        <v>26</v>
      </c>
      <c r="G632" s="9"/>
      <c r="H632" s="10"/>
      <c r="I632" s="10"/>
      <c r="J632" s="10"/>
      <c r="K632" s="10"/>
      <c r="L632" s="10" t="n">
        <v>20</v>
      </c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1" t="n">
        <f aca="false">SUM(G632:AE632)</f>
        <v>20</v>
      </c>
    </row>
    <row r="633" customFormat="false" ht="17.25" hidden="false" customHeight="true" outlineLevel="0" collapsed="false">
      <c r="A633" s="7" t="n">
        <v>632</v>
      </c>
      <c r="B633" s="8" t="s">
        <v>889</v>
      </c>
      <c r="C633" s="9" t="n">
        <v>79</v>
      </c>
      <c r="D633" s="9" t="s">
        <v>24</v>
      </c>
      <c r="E633" s="8" t="s">
        <v>32</v>
      </c>
      <c r="F633" s="9" t="s">
        <v>43</v>
      </c>
      <c r="G633" s="9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 t="n">
        <v>20</v>
      </c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1" t="n">
        <f aca="false">SUM(G633:AE633)</f>
        <v>20</v>
      </c>
    </row>
    <row r="634" customFormat="false" ht="17.25" hidden="false" customHeight="true" outlineLevel="0" collapsed="false">
      <c r="A634" s="7" t="n">
        <v>633</v>
      </c>
      <c r="B634" s="8" t="s">
        <v>890</v>
      </c>
      <c r="C634" s="9" t="n">
        <v>71</v>
      </c>
      <c r="D634" s="9" t="s">
        <v>24</v>
      </c>
      <c r="E634" s="8" t="s">
        <v>48</v>
      </c>
      <c r="F634" s="9" t="s">
        <v>26</v>
      </c>
      <c r="G634" s="9"/>
      <c r="H634" s="10"/>
      <c r="I634" s="10" t="n">
        <v>20</v>
      </c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1" t="n">
        <f aca="false">SUM(G634:AE634)</f>
        <v>20</v>
      </c>
    </row>
    <row r="635" customFormat="false" ht="17.25" hidden="false" customHeight="true" outlineLevel="0" collapsed="false">
      <c r="A635" s="7" t="n">
        <v>634</v>
      </c>
      <c r="B635" s="8" t="s">
        <v>891</v>
      </c>
      <c r="C635" s="9" t="n">
        <v>60</v>
      </c>
      <c r="D635" s="9" t="s">
        <v>24</v>
      </c>
      <c r="E635" s="8" t="s">
        <v>32</v>
      </c>
      <c r="F635" s="9" t="s">
        <v>33</v>
      </c>
      <c r="G635" s="9"/>
      <c r="H635" s="10"/>
      <c r="I635" s="10" t="n">
        <v>20</v>
      </c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1" t="n">
        <f aca="false">SUM(G635:AE635)</f>
        <v>20</v>
      </c>
    </row>
    <row r="636" customFormat="false" ht="17.25" hidden="false" customHeight="true" outlineLevel="0" collapsed="false">
      <c r="A636" s="7" t="n">
        <v>635</v>
      </c>
      <c r="B636" s="8" t="s">
        <v>892</v>
      </c>
      <c r="C636" s="9" t="n">
        <v>53</v>
      </c>
      <c r="D636" s="9" t="s">
        <v>131</v>
      </c>
      <c r="E636" s="8" t="s">
        <v>893</v>
      </c>
      <c r="F636" s="9" t="s">
        <v>67</v>
      </c>
      <c r="G636" s="9"/>
      <c r="H636" s="10"/>
      <c r="I636" s="10"/>
      <c r="J636" s="10" t="n">
        <v>20</v>
      </c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1" t="n">
        <f aca="false">SUM(G636:AE636)</f>
        <v>20</v>
      </c>
    </row>
    <row r="637" customFormat="false" ht="17.25" hidden="false" customHeight="true" outlineLevel="0" collapsed="false">
      <c r="A637" s="7" t="n">
        <v>636</v>
      </c>
      <c r="B637" s="8" t="s">
        <v>894</v>
      </c>
      <c r="C637" s="9" t="n">
        <v>70</v>
      </c>
      <c r="D637" s="9" t="s">
        <v>24</v>
      </c>
      <c r="E637" s="8" t="s">
        <v>211</v>
      </c>
      <c r="F637" s="9" t="s">
        <v>30</v>
      </c>
      <c r="G637" s="9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 t="n">
        <v>10</v>
      </c>
      <c r="Y637" s="10"/>
      <c r="Z637" s="10"/>
      <c r="AA637" s="10" t="n">
        <v>10</v>
      </c>
      <c r="AB637" s="10"/>
      <c r="AC637" s="10"/>
      <c r="AD637" s="10"/>
      <c r="AE637" s="10"/>
      <c r="AF637" s="11" t="n">
        <f aca="false">SUM(G637:AE637)</f>
        <v>20</v>
      </c>
    </row>
    <row r="638" customFormat="false" ht="17.25" hidden="false" customHeight="true" outlineLevel="0" collapsed="false">
      <c r="A638" s="7" t="n">
        <v>637</v>
      </c>
      <c r="B638" s="8" t="s">
        <v>895</v>
      </c>
      <c r="C638" s="9" t="n">
        <v>77</v>
      </c>
      <c r="D638" s="9" t="s">
        <v>24</v>
      </c>
      <c r="E638" s="8" t="s">
        <v>32</v>
      </c>
      <c r="F638" s="9" t="s">
        <v>43</v>
      </c>
      <c r="G638" s="9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 t="n">
        <v>19</v>
      </c>
      <c r="W638" s="10"/>
      <c r="X638" s="10"/>
      <c r="Y638" s="10"/>
      <c r="Z638" s="10"/>
      <c r="AA638" s="10"/>
      <c r="AB638" s="10"/>
      <c r="AC638" s="10"/>
      <c r="AD638" s="10"/>
      <c r="AE638" s="10"/>
      <c r="AF638" s="11" t="n">
        <f aca="false">SUM(G638:AE638)</f>
        <v>19</v>
      </c>
    </row>
    <row r="639" customFormat="false" ht="17.25" hidden="false" customHeight="true" outlineLevel="0" collapsed="false">
      <c r="A639" s="7" t="n">
        <v>638</v>
      </c>
      <c r="B639" s="8" t="s">
        <v>896</v>
      </c>
      <c r="C639" s="9" t="n">
        <v>78</v>
      </c>
      <c r="D639" s="9" t="s">
        <v>24</v>
      </c>
      <c r="E639" s="8" t="s">
        <v>32</v>
      </c>
      <c r="F639" s="9" t="s">
        <v>43</v>
      </c>
      <c r="G639" s="9"/>
      <c r="H639" s="10"/>
      <c r="I639" s="10"/>
      <c r="J639" s="10"/>
      <c r="K639" s="10"/>
      <c r="L639" s="10" t="n">
        <v>19</v>
      </c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1" t="n">
        <f aca="false">SUM(G639:AE639)</f>
        <v>19</v>
      </c>
    </row>
    <row r="640" customFormat="false" ht="17.25" hidden="false" customHeight="true" outlineLevel="0" collapsed="false">
      <c r="A640" s="7" t="n">
        <v>639</v>
      </c>
      <c r="B640" s="8" t="s">
        <v>897</v>
      </c>
      <c r="C640" s="9" t="n">
        <v>61</v>
      </c>
      <c r="D640" s="9" t="s">
        <v>24</v>
      </c>
      <c r="E640" s="8" t="s">
        <v>32</v>
      </c>
      <c r="F640" s="9" t="s">
        <v>53</v>
      </c>
      <c r="G640" s="9"/>
      <c r="H640" s="10"/>
      <c r="I640" s="10" t="n">
        <v>19</v>
      </c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1" t="n">
        <f aca="false">SUM(G640:AE640)</f>
        <v>19</v>
      </c>
    </row>
    <row r="641" customFormat="false" ht="17.25" hidden="false" customHeight="true" outlineLevel="0" collapsed="false">
      <c r="A641" s="7" t="n">
        <v>640</v>
      </c>
      <c r="B641" s="8" t="s">
        <v>898</v>
      </c>
      <c r="C641" s="9" t="n">
        <v>79</v>
      </c>
      <c r="D641" s="9" t="s">
        <v>24</v>
      </c>
      <c r="E641" s="8" t="s">
        <v>32</v>
      </c>
      <c r="F641" s="9" t="s">
        <v>43</v>
      </c>
      <c r="G641" s="9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 t="n">
        <v>19</v>
      </c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1" t="n">
        <f aca="false">SUM(G641:AE641)</f>
        <v>19</v>
      </c>
    </row>
    <row r="642" customFormat="false" ht="17.25" hidden="false" customHeight="true" outlineLevel="0" collapsed="false">
      <c r="A642" s="7" t="n">
        <v>641</v>
      </c>
      <c r="B642" s="8" t="s">
        <v>899</v>
      </c>
      <c r="C642" s="9" t="n">
        <v>81</v>
      </c>
      <c r="D642" s="9" t="s">
        <v>24</v>
      </c>
      <c r="E642" s="8" t="s">
        <v>502</v>
      </c>
      <c r="F642" s="9" t="s">
        <v>134</v>
      </c>
      <c r="G642" s="9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 t="n">
        <v>19</v>
      </c>
      <c r="X642" s="10"/>
      <c r="Y642" s="10"/>
      <c r="Z642" s="10"/>
      <c r="AA642" s="10"/>
      <c r="AB642" s="10"/>
      <c r="AC642" s="10"/>
      <c r="AD642" s="10"/>
      <c r="AE642" s="10"/>
      <c r="AF642" s="11" t="n">
        <f aca="false">SUM(G642:AE642)</f>
        <v>19</v>
      </c>
    </row>
    <row r="643" customFormat="false" ht="17.25" hidden="false" customHeight="true" outlineLevel="0" collapsed="false">
      <c r="A643" s="7" t="n">
        <v>642</v>
      </c>
      <c r="B643" s="8" t="s">
        <v>900</v>
      </c>
      <c r="C643" s="9" t="n">
        <v>71</v>
      </c>
      <c r="D643" s="9" t="s">
        <v>24</v>
      </c>
      <c r="E643" s="8" t="s">
        <v>32</v>
      </c>
      <c r="F643" s="9" t="s">
        <v>26</v>
      </c>
      <c r="G643" s="9"/>
      <c r="H643" s="10" t="n">
        <v>19</v>
      </c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1" t="n">
        <f aca="false">SUM(G643:AE643)</f>
        <v>19</v>
      </c>
    </row>
    <row r="644" customFormat="false" ht="17.25" hidden="false" customHeight="true" outlineLevel="0" collapsed="false">
      <c r="A644" s="7" t="n">
        <v>643</v>
      </c>
      <c r="B644" s="8" t="s">
        <v>901</v>
      </c>
      <c r="C644" s="9" t="n">
        <v>91</v>
      </c>
      <c r="D644" s="9" t="s">
        <v>24</v>
      </c>
      <c r="E644" s="8" t="s">
        <v>32</v>
      </c>
      <c r="F644" s="9" t="s">
        <v>74</v>
      </c>
      <c r="G644" s="9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 t="n">
        <v>19</v>
      </c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1" t="n">
        <f aca="false">SUM(G644:AE644)</f>
        <v>19</v>
      </c>
    </row>
    <row r="645" customFormat="false" ht="17.25" hidden="false" customHeight="true" outlineLevel="0" collapsed="false">
      <c r="A645" s="7" t="n">
        <v>644</v>
      </c>
      <c r="B645" s="8" t="s">
        <v>902</v>
      </c>
      <c r="C645" s="9" t="n">
        <v>63</v>
      </c>
      <c r="D645" s="9" t="s">
        <v>24</v>
      </c>
      <c r="E645" s="8" t="s">
        <v>32</v>
      </c>
      <c r="F645" s="9" t="s">
        <v>53</v>
      </c>
      <c r="G645" s="9"/>
      <c r="H645" s="10"/>
      <c r="I645" s="10" t="n">
        <v>19</v>
      </c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1" t="n">
        <f aca="false">SUM(G645:AE645)</f>
        <v>19</v>
      </c>
    </row>
    <row r="646" customFormat="false" ht="17.25" hidden="false" customHeight="true" outlineLevel="0" collapsed="false">
      <c r="A646" s="7" t="n">
        <v>645</v>
      </c>
      <c r="B646" s="8" t="s">
        <v>903</v>
      </c>
      <c r="C646" s="9" t="n">
        <v>70</v>
      </c>
      <c r="D646" s="9" t="s">
        <v>24</v>
      </c>
      <c r="E646" s="8" t="s">
        <v>32</v>
      </c>
      <c r="F646" s="9" t="s">
        <v>30</v>
      </c>
      <c r="G646" s="9"/>
      <c r="H646" s="10"/>
      <c r="I646" s="10"/>
      <c r="J646" s="10"/>
      <c r="K646" s="10"/>
      <c r="L646" s="10"/>
      <c r="M646" s="10"/>
      <c r="N646" s="10"/>
      <c r="O646" s="10"/>
      <c r="P646" s="10" t="n">
        <v>3</v>
      </c>
      <c r="Q646" s="10" t="n">
        <v>11</v>
      </c>
      <c r="R646" s="10"/>
      <c r="S646" s="10"/>
      <c r="T646" s="10" t="n">
        <v>5</v>
      </c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1" t="n">
        <f aca="false">SUM(G646:AE646)</f>
        <v>19</v>
      </c>
    </row>
    <row r="647" customFormat="false" ht="17.25" hidden="false" customHeight="true" outlineLevel="0" collapsed="false">
      <c r="A647" s="7" t="n">
        <v>646</v>
      </c>
      <c r="B647" s="8" t="s">
        <v>904</v>
      </c>
      <c r="C647" s="9" t="n">
        <v>65</v>
      </c>
      <c r="D647" s="9" t="s">
        <v>24</v>
      </c>
      <c r="E647" s="8" t="s">
        <v>32</v>
      </c>
      <c r="F647" s="9" t="s">
        <v>53</v>
      </c>
      <c r="G647" s="9"/>
      <c r="H647" s="10" t="n">
        <v>19</v>
      </c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1" t="n">
        <f aca="false">SUM(G647:AE647)</f>
        <v>19</v>
      </c>
    </row>
    <row r="648" customFormat="false" ht="17.25" hidden="false" customHeight="true" outlineLevel="0" collapsed="false">
      <c r="A648" s="7" t="n">
        <v>647</v>
      </c>
      <c r="B648" s="8" t="s">
        <v>905</v>
      </c>
      <c r="C648" s="9" t="n">
        <v>51</v>
      </c>
      <c r="D648" s="9" t="s">
        <v>24</v>
      </c>
      <c r="E648" s="8" t="s">
        <v>32</v>
      </c>
      <c r="F648" s="9" t="s">
        <v>67</v>
      </c>
      <c r="G648" s="9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 t="n">
        <v>18</v>
      </c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1" t="n">
        <f aca="false">SUM(G648:AE648)</f>
        <v>18</v>
      </c>
    </row>
    <row r="649" customFormat="false" ht="17.25" hidden="false" customHeight="true" outlineLevel="0" collapsed="false">
      <c r="A649" s="7" t="n">
        <v>648</v>
      </c>
      <c r="B649" s="8" t="s">
        <v>906</v>
      </c>
      <c r="C649" s="9" t="n">
        <v>96</v>
      </c>
      <c r="D649" s="9" t="s">
        <v>24</v>
      </c>
      <c r="E649" s="8" t="s">
        <v>32</v>
      </c>
      <c r="F649" s="9" t="s">
        <v>99</v>
      </c>
      <c r="G649" s="9"/>
      <c r="H649" s="10"/>
      <c r="I649" s="10"/>
      <c r="J649" s="10"/>
      <c r="K649" s="10"/>
      <c r="L649" s="10"/>
      <c r="M649" s="10"/>
      <c r="N649" s="10"/>
      <c r="O649" s="10" t="n">
        <v>18</v>
      </c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1" t="n">
        <f aca="false">SUM(G649:AE649)</f>
        <v>18</v>
      </c>
    </row>
    <row r="650" customFormat="false" ht="17.25" hidden="false" customHeight="true" outlineLevel="0" collapsed="false">
      <c r="A650" s="7" t="n">
        <v>649</v>
      </c>
      <c r="B650" s="8" t="s">
        <v>907</v>
      </c>
      <c r="C650" s="9" t="n">
        <v>79</v>
      </c>
      <c r="D650" s="9" t="s">
        <v>24</v>
      </c>
      <c r="E650" s="8" t="s">
        <v>908</v>
      </c>
      <c r="F650" s="9" t="s">
        <v>43</v>
      </c>
      <c r="G650" s="9"/>
      <c r="H650" s="10"/>
      <c r="I650" s="10"/>
      <c r="J650" s="10"/>
      <c r="K650" s="10"/>
      <c r="L650" s="10"/>
      <c r="M650" s="10"/>
      <c r="N650" s="10"/>
      <c r="O650" s="10" t="n">
        <v>18</v>
      </c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1" t="n">
        <f aca="false">SUM(G650:AE650)</f>
        <v>18</v>
      </c>
    </row>
    <row r="651" customFormat="false" ht="17.25" hidden="false" customHeight="true" outlineLevel="0" collapsed="false">
      <c r="A651" s="7" t="n">
        <v>650</v>
      </c>
      <c r="B651" s="8" t="s">
        <v>909</v>
      </c>
      <c r="C651" s="9" t="n">
        <v>72</v>
      </c>
      <c r="D651" s="9" t="s">
        <v>24</v>
      </c>
      <c r="E651" s="8" t="s">
        <v>32</v>
      </c>
      <c r="F651" s="9" t="s">
        <v>26</v>
      </c>
      <c r="G651" s="9"/>
      <c r="H651" s="10"/>
      <c r="I651" s="10"/>
      <c r="J651" s="10" t="n">
        <v>18</v>
      </c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1" t="n">
        <f aca="false">SUM(G651:AE651)</f>
        <v>18</v>
      </c>
    </row>
    <row r="652" customFormat="false" ht="17.25" hidden="false" customHeight="true" outlineLevel="0" collapsed="false">
      <c r="A652" s="7" t="n">
        <v>651</v>
      </c>
      <c r="B652" s="8" t="s">
        <v>910</v>
      </c>
      <c r="C652" s="9" t="n">
        <v>65</v>
      </c>
      <c r="D652" s="9" t="s">
        <v>24</v>
      </c>
      <c r="E652" s="8" t="s">
        <v>206</v>
      </c>
      <c r="F652" s="9" t="s">
        <v>53</v>
      </c>
      <c r="G652" s="9"/>
      <c r="H652" s="10"/>
      <c r="I652" s="10"/>
      <c r="J652" s="10"/>
      <c r="K652" s="10"/>
      <c r="L652" s="10" t="n">
        <v>18</v>
      </c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1" t="n">
        <f aca="false">SUM(G652:AE652)</f>
        <v>18</v>
      </c>
    </row>
    <row r="653" customFormat="false" ht="17.25" hidden="false" customHeight="true" outlineLevel="0" collapsed="false">
      <c r="A653" s="7" t="n">
        <v>652</v>
      </c>
      <c r="B653" s="8" t="s">
        <v>911</v>
      </c>
      <c r="C653" s="9" t="n">
        <v>62</v>
      </c>
      <c r="D653" s="9" t="s">
        <v>24</v>
      </c>
      <c r="E653" s="8" t="s">
        <v>206</v>
      </c>
      <c r="F653" s="9" t="s">
        <v>53</v>
      </c>
      <c r="G653" s="9"/>
      <c r="H653" s="10"/>
      <c r="I653" s="10"/>
      <c r="J653" s="10"/>
      <c r="K653" s="10"/>
      <c r="L653" s="10" t="n">
        <v>18</v>
      </c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1" t="n">
        <f aca="false">SUM(G653:AE653)</f>
        <v>18</v>
      </c>
    </row>
    <row r="654" customFormat="false" ht="17.25" hidden="false" customHeight="true" outlineLevel="0" collapsed="false">
      <c r="A654" s="7" t="n">
        <v>653</v>
      </c>
      <c r="B654" s="8" t="s">
        <v>912</v>
      </c>
      <c r="C654" s="9" t="n">
        <v>77</v>
      </c>
      <c r="D654" s="9" t="s">
        <v>24</v>
      </c>
      <c r="E654" s="8" t="s">
        <v>32</v>
      </c>
      <c r="F654" s="9" t="s">
        <v>43</v>
      </c>
      <c r="G654" s="9"/>
      <c r="H654" s="10"/>
      <c r="I654" s="10"/>
      <c r="J654" s="10" t="n">
        <v>18</v>
      </c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1" t="n">
        <f aca="false">SUM(G654:AE654)</f>
        <v>18</v>
      </c>
    </row>
    <row r="655" customFormat="false" ht="17.25" hidden="false" customHeight="true" outlineLevel="0" collapsed="false">
      <c r="A655" s="7" t="n">
        <v>654</v>
      </c>
      <c r="B655" s="8" t="s">
        <v>913</v>
      </c>
      <c r="C655" s="9" t="n">
        <v>79</v>
      </c>
      <c r="D655" s="9" t="s">
        <v>24</v>
      </c>
      <c r="E655" s="8" t="s">
        <v>32</v>
      </c>
      <c r="F655" s="9" t="s">
        <v>43</v>
      </c>
      <c r="G655" s="9"/>
      <c r="H655" s="10" t="n">
        <v>18</v>
      </c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1" t="n">
        <f aca="false">SUM(G655:AE655)</f>
        <v>18</v>
      </c>
    </row>
    <row r="656" customFormat="false" ht="17.25" hidden="false" customHeight="true" outlineLevel="0" collapsed="false">
      <c r="A656" s="7" t="n">
        <v>655</v>
      </c>
      <c r="B656" s="8" t="s">
        <v>914</v>
      </c>
      <c r="C656" s="9" t="n">
        <v>71</v>
      </c>
      <c r="D656" s="9" t="s">
        <v>24</v>
      </c>
      <c r="E656" s="8" t="s">
        <v>32</v>
      </c>
      <c r="F656" s="9" t="s">
        <v>26</v>
      </c>
      <c r="G656" s="9"/>
      <c r="H656" s="10"/>
      <c r="I656" s="10" t="n">
        <v>18</v>
      </c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1" t="n">
        <f aca="false">SUM(G656:AE656)</f>
        <v>18</v>
      </c>
    </row>
    <row r="657" customFormat="false" ht="17.25" hidden="false" customHeight="true" outlineLevel="0" collapsed="false">
      <c r="A657" s="7" t="n">
        <v>656</v>
      </c>
      <c r="B657" s="8" t="s">
        <v>915</v>
      </c>
      <c r="C657" s="9" t="n">
        <v>79</v>
      </c>
      <c r="D657" s="9" t="s">
        <v>24</v>
      </c>
      <c r="E657" s="8" t="s">
        <v>32</v>
      </c>
      <c r="F657" s="9" t="s">
        <v>43</v>
      </c>
      <c r="G657" s="9"/>
      <c r="H657" s="10"/>
      <c r="I657" s="10" t="n">
        <v>18</v>
      </c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1" t="n">
        <f aca="false">SUM(G657:AE657)</f>
        <v>18</v>
      </c>
    </row>
    <row r="658" customFormat="false" ht="17.25" hidden="false" customHeight="true" outlineLevel="0" collapsed="false">
      <c r="A658" s="7" t="n">
        <v>657</v>
      </c>
      <c r="B658" s="8" t="s">
        <v>916</v>
      </c>
      <c r="C658" s="9" t="n">
        <v>52</v>
      </c>
      <c r="D658" s="9" t="s">
        <v>24</v>
      </c>
      <c r="E658" s="8" t="s">
        <v>32</v>
      </c>
      <c r="F658" s="9" t="s">
        <v>67</v>
      </c>
      <c r="G658" s="9"/>
      <c r="H658" s="10"/>
      <c r="I658" s="10"/>
      <c r="J658" s="10"/>
      <c r="K658" s="10"/>
      <c r="L658" s="10"/>
      <c r="M658" s="10"/>
      <c r="N658" s="10"/>
      <c r="O658" s="10"/>
      <c r="P658" s="10"/>
      <c r="Q658" s="10" t="n">
        <v>18</v>
      </c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1" t="n">
        <f aca="false">SUM(G658:AE658)</f>
        <v>18</v>
      </c>
    </row>
    <row r="659" customFormat="false" ht="17.25" hidden="false" customHeight="true" outlineLevel="0" collapsed="false">
      <c r="A659" s="7" t="n">
        <v>658</v>
      </c>
      <c r="B659" s="8" t="s">
        <v>917</v>
      </c>
      <c r="C659" s="9" t="n">
        <v>70</v>
      </c>
      <c r="D659" s="9" t="s">
        <v>24</v>
      </c>
      <c r="E659" s="8" t="s">
        <v>918</v>
      </c>
      <c r="F659" s="9" t="s">
        <v>30</v>
      </c>
      <c r="G659" s="9"/>
      <c r="H659" s="10"/>
      <c r="I659" s="10"/>
      <c r="J659" s="10"/>
      <c r="K659" s="10"/>
      <c r="L659" s="10"/>
      <c r="M659" s="10"/>
      <c r="N659" s="10"/>
      <c r="O659" s="10"/>
      <c r="P659" s="10" t="n">
        <v>18</v>
      </c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1" t="n">
        <f aca="false">SUM(G659:AE659)</f>
        <v>18</v>
      </c>
    </row>
    <row r="660" customFormat="false" ht="17.25" hidden="false" customHeight="true" outlineLevel="0" collapsed="false">
      <c r="A660" s="7" t="n">
        <v>659</v>
      </c>
      <c r="B660" s="8" t="s">
        <v>919</v>
      </c>
      <c r="C660" s="9" t="n">
        <v>64</v>
      </c>
      <c r="D660" s="9" t="s">
        <v>24</v>
      </c>
      <c r="E660" s="8" t="s">
        <v>32</v>
      </c>
      <c r="F660" s="9" t="s">
        <v>53</v>
      </c>
      <c r="G660" s="9"/>
      <c r="H660" s="10"/>
      <c r="I660" s="10"/>
      <c r="J660" s="10" t="n">
        <v>17</v>
      </c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1" t="n">
        <f aca="false">SUM(G660:AE660)</f>
        <v>17</v>
      </c>
    </row>
    <row r="661" customFormat="false" ht="17.25" hidden="false" customHeight="true" outlineLevel="0" collapsed="false">
      <c r="A661" s="7" t="n">
        <v>660</v>
      </c>
      <c r="B661" s="8" t="s">
        <v>920</v>
      </c>
      <c r="C661" s="9" t="n">
        <v>44</v>
      </c>
      <c r="D661" s="9" t="s">
        <v>24</v>
      </c>
      <c r="E661" s="8" t="s">
        <v>921</v>
      </c>
      <c r="F661" s="9" t="s">
        <v>84</v>
      </c>
      <c r="G661" s="9"/>
      <c r="H661" s="10" t="n">
        <v>10</v>
      </c>
      <c r="I661" s="10" t="n">
        <v>5</v>
      </c>
      <c r="J661" s="10"/>
      <c r="K661" s="10"/>
      <c r="L661" s="10" t="n">
        <v>2</v>
      </c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1" t="n">
        <f aca="false">SUM(G661:AE661)</f>
        <v>17</v>
      </c>
    </row>
    <row r="662" customFormat="false" ht="17.25" hidden="false" customHeight="true" outlineLevel="0" collapsed="false">
      <c r="A662" s="7" t="n">
        <v>661</v>
      </c>
      <c r="B662" s="8" t="s">
        <v>922</v>
      </c>
      <c r="C662" s="9" t="n">
        <v>61</v>
      </c>
      <c r="D662" s="9" t="s">
        <v>24</v>
      </c>
      <c r="E662" s="8" t="s">
        <v>538</v>
      </c>
      <c r="F662" s="9" t="s">
        <v>53</v>
      </c>
      <c r="G662" s="9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 t="n">
        <v>17</v>
      </c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1" t="n">
        <f aca="false">SUM(G662:AE662)</f>
        <v>17</v>
      </c>
    </row>
    <row r="663" customFormat="false" ht="17.25" hidden="false" customHeight="true" outlineLevel="0" collapsed="false">
      <c r="A663" s="7" t="n">
        <v>662</v>
      </c>
      <c r="B663" s="8" t="s">
        <v>272</v>
      </c>
      <c r="C663" s="9" t="n">
        <v>80</v>
      </c>
      <c r="D663" s="9" t="s">
        <v>24</v>
      </c>
      <c r="E663" s="8" t="s">
        <v>32</v>
      </c>
      <c r="F663" s="9" t="s">
        <v>43</v>
      </c>
      <c r="G663" s="9"/>
      <c r="H663" s="10" t="n">
        <v>17</v>
      </c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1" t="n">
        <f aca="false">SUM(G663:AE663)</f>
        <v>17</v>
      </c>
    </row>
    <row r="664" customFormat="false" ht="17.25" hidden="false" customHeight="true" outlineLevel="0" collapsed="false">
      <c r="A664" s="7" t="n">
        <v>663</v>
      </c>
      <c r="B664" s="8" t="s">
        <v>923</v>
      </c>
      <c r="C664" s="9" t="n">
        <v>81</v>
      </c>
      <c r="D664" s="9" t="s">
        <v>24</v>
      </c>
      <c r="E664" s="8" t="s">
        <v>924</v>
      </c>
      <c r="F664" s="9" t="s">
        <v>134</v>
      </c>
      <c r="G664" s="9"/>
      <c r="H664" s="10"/>
      <c r="I664" s="10"/>
      <c r="J664" s="10"/>
      <c r="K664" s="10"/>
      <c r="L664" s="10" t="n">
        <v>17</v>
      </c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1" t="n">
        <f aca="false">SUM(G664:AE664)</f>
        <v>17</v>
      </c>
    </row>
    <row r="665" customFormat="false" ht="17.25" hidden="false" customHeight="true" outlineLevel="0" collapsed="false">
      <c r="A665" s="7" t="n">
        <v>664</v>
      </c>
      <c r="B665" s="8" t="s">
        <v>925</v>
      </c>
      <c r="C665" s="9" t="n">
        <v>71</v>
      </c>
      <c r="D665" s="9" t="s">
        <v>24</v>
      </c>
      <c r="E665" s="8" t="s">
        <v>32</v>
      </c>
      <c r="F665" s="9" t="s">
        <v>26</v>
      </c>
      <c r="G665" s="9"/>
      <c r="H665" s="10"/>
      <c r="I665" s="10"/>
      <c r="J665" s="10"/>
      <c r="K665" s="10"/>
      <c r="L665" s="10"/>
      <c r="M665" s="10"/>
      <c r="N665" s="10"/>
      <c r="O665" s="10"/>
      <c r="P665" s="10"/>
      <c r="Q665" s="10" t="n">
        <v>17</v>
      </c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1" t="n">
        <f aca="false">SUM(G665:AE665)</f>
        <v>17</v>
      </c>
    </row>
    <row r="666" customFormat="false" ht="17.25" hidden="false" customHeight="true" outlineLevel="0" collapsed="false">
      <c r="A666" s="7" t="n">
        <v>665</v>
      </c>
      <c r="B666" s="8" t="s">
        <v>926</v>
      </c>
      <c r="C666" s="9" t="n">
        <v>82</v>
      </c>
      <c r="D666" s="9" t="s">
        <v>24</v>
      </c>
      <c r="E666" s="8" t="s">
        <v>32</v>
      </c>
      <c r="F666" s="9" t="s">
        <v>134</v>
      </c>
      <c r="G666" s="9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 t="n">
        <v>17</v>
      </c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1" t="n">
        <f aca="false">SUM(G666:AE666)</f>
        <v>17</v>
      </c>
    </row>
    <row r="667" customFormat="false" ht="17.25" hidden="false" customHeight="true" outlineLevel="0" collapsed="false">
      <c r="A667" s="7" t="n">
        <v>666</v>
      </c>
      <c r="B667" s="8" t="s">
        <v>927</v>
      </c>
      <c r="C667" s="9" t="n">
        <v>44</v>
      </c>
      <c r="D667" s="9" t="s">
        <v>24</v>
      </c>
      <c r="E667" s="8" t="s">
        <v>32</v>
      </c>
      <c r="F667" s="9" t="s">
        <v>84</v>
      </c>
      <c r="G667" s="9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 t="n">
        <v>17</v>
      </c>
      <c r="X667" s="10"/>
      <c r="Y667" s="10"/>
      <c r="Z667" s="10"/>
      <c r="AA667" s="10"/>
      <c r="AB667" s="10"/>
      <c r="AC667" s="10"/>
      <c r="AD667" s="10"/>
      <c r="AE667" s="10"/>
      <c r="AF667" s="11" t="n">
        <f aca="false">SUM(G667:AE667)</f>
        <v>17</v>
      </c>
    </row>
    <row r="668" customFormat="false" ht="17.25" hidden="false" customHeight="true" outlineLevel="0" collapsed="false">
      <c r="A668" s="7" t="n">
        <v>667</v>
      </c>
      <c r="B668" s="8" t="s">
        <v>928</v>
      </c>
      <c r="C668" s="9" t="n">
        <v>71</v>
      </c>
      <c r="D668" s="9" t="s">
        <v>24</v>
      </c>
      <c r="E668" s="8" t="s">
        <v>929</v>
      </c>
      <c r="F668" s="9" t="s">
        <v>26</v>
      </c>
      <c r="G668" s="9"/>
      <c r="H668" s="10"/>
      <c r="I668" s="10" t="n">
        <v>17</v>
      </c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1" t="n">
        <f aca="false">SUM(G668:AE668)</f>
        <v>17</v>
      </c>
    </row>
    <row r="669" customFormat="false" ht="17.25" hidden="false" customHeight="true" outlineLevel="0" collapsed="false">
      <c r="A669" s="7" t="n">
        <v>668</v>
      </c>
      <c r="B669" s="8" t="s">
        <v>930</v>
      </c>
      <c r="C669" s="9" t="n">
        <v>86</v>
      </c>
      <c r="D669" s="9" t="s">
        <v>24</v>
      </c>
      <c r="E669" s="8" t="s">
        <v>32</v>
      </c>
      <c r="F669" s="9" t="s">
        <v>119</v>
      </c>
      <c r="G669" s="9"/>
      <c r="H669" s="10"/>
      <c r="I669" s="10" t="n">
        <v>16</v>
      </c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1" t="n">
        <f aca="false">SUM(G669:AE669)</f>
        <v>16</v>
      </c>
    </row>
    <row r="670" customFormat="false" ht="17.25" hidden="false" customHeight="true" outlineLevel="0" collapsed="false">
      <c r="A670" s="7" t="n">
        <v>669</v>
      </c>
      <c r="B670" s="8" t="s">
        <v>931</v>
      </c>
      <c r="C670" s="9" t="n">
        <v>60</v>
      </c>
      <c r="D670" s="9" t="s">
        <v>24</v>
      </c>
      <c r="E670" s="8" t="s">
        <v>793</v>
      </c>
      <c r="F670" s="9" t="s">
        <v>33</v>
      </c>
      <c r="G670" s="9"/>
      <c r="H670" s="10"/>
      <c r="I670" s="10"/>
      <c r="J670" s="10"/>
      <c r="K670" s="10"/>
      <c r="L670" s="10"/>
      <c r="M670" s="10"/>
      <c r="N670" s="10"/>
      <c r="O670" s="10"/>
      <c r="P670" s="10"/>
      <c r="Q670" s="10" t="n">
        <v>16</v>
      </c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1" t="n">
        <f aca="false">SUM(G670:AE670)</f>
        <v>16</v>
      </c>
    </row>
    <row r="671" customFormat="false" ht="17.25" hidden="false" customHeight="true" outlineLevel="0" collapsed="false">
      <c r="A671" s="7" t="n">
        <v>670</v>
      </c>
      <c r="B671" s="8" t="s">
        <v>932</v>
      </c>
      <c r="C671" s="9" t="n">
        <v>66</v>
      </c>
      <c r="D671" s="9" t="s">
        <v>24</v>
      </c>
      <c r="E671" s="8" t="s">
        <v>933</v>
      </c>
      <c r="F671" s="9" t="s">
        <v>30</v>
      </c>
      <c r="G671" s="9"/>
      <c r="H671" s="10"/>
      <c r="I671" s="10"/>
      <c r="J671" s="10"/>
      <c r="K671" s="10"/>
      <c r="L671" s="10"/>
      <c r="M671" s="10"/>
      <c r="N671" s="10"/>
      <c r="O671" s="10" t="n">
        <v>16</v>
      </c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1" t="n">
        <f aca="false">SUM(G671:AE671)</f>
        <v>16</v>
      </c>
    </row>
    <row r="672" customFormat="false" ht="17.25" hidden="false" customHeight="true" outlineLevel="0" collapsed="false">
      <c r="A672" s="7" t="n">
        <v>671</v>
      </c>
      <c r="B672" s="8" t="s">
        <v>934</v>
      </c>
      <c r="C672" s="9" t="n">
        <v>66</v>
      </c>
      <c r="D672" s="9" t="s">
        <v>24</v>
      </c>
      <c r="E672" s="8" t="s">
        <v>32</v>
      </c>
      <c r="F672" s="9" t="s">
        <v>30</v>
      </c>
      <c r="G672" s="9"/>
      <c r="H672" s="10"/>
      <c r="I672" s="10" t="n">
        <v>16</v>
      </c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1" t="n">
        <f aca="false">SUM(G672:AE672)</f>
        <v>16</v>
      </c>
    </row>
    <row r="673" customFormat="false" ht="17.25" hidden="false" customHeight="true" outlineLevel="0" collapsed="false">
      <c r="A673" s="7" t="n">
        <v>672</v>
      </c>
      <c r="B673" s="8" t="s">
        <v>935</v>
      </c>
      <c r="C673" s="9" t="n">
        <v>61</v>
      </c>
      <c r="D673" s="9" t="s">
        <v>24</v>
      </c>
      <c r="E673" s="8" t="s">
        <v>936</v>
      </c>
      <c r="F673" s="9" t="s">
        <v>53</v>
      </c>
      <c r="G673" s="9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 t="n">
        <v>16</v>
      </c>
      <c r="W673" s="10"/>
      <c r="X673" s="10"/>
      <c r="Y673" s="10"/>
      <c r="Z673" s="10"/>
      <c r="AA673" s="10"/>
      <c r="AB673" s="10"/>
      <c r="AC673" s="10"/>
      <c r="AD673" s="10"/>
      <c r="AE673" s="10"/>
      <c r="AF673" s="11" t="n">
        <f aca="false">SUM(G673:AE673)</f>
        <v>16</v>
      </c>
    </row>
    <row r="674" customFormat="false" ht="17.25" hidden="false" customHeight="true" outlineLevel="0" collapsed="false">
      <c r="A674" s="7" t="n">
        <v>673</v>
      </c>
      <c r="B674" s="8" t="s">
        <v>937</v>
      </c>
      <c r="C674" s="9" t="n">
        <v>79</v>
      </c>
      <c r="D674" s="9" t="s">
        <v>24</v>
      </c>
      <c r="E674" s="8" t="s">
        <v>402</v>
      </c>
      <c r="F674" s="9" t="s">
        <v>43</v>
      </c>
      <c r="G674" s="9"/>
      <c r="H674" s="10" t="n">
        <v>16</v>
      </c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1" t="n">
        <f aca="false">SUM(G674:AE674)</f>
        <v>16</v>
      </c>
    </row>
    <row r="675" customFormat="false" ht="17.25" hidden="false" customHeight="true" outlineLevel="0" collapsed="false">
      <c r="A675" s="7" t="n">
        <v>674</v>
      </c>
      <c r="B675" s="8" t="s">
        <v>938</v>
      </c>
      <c r="C675" s="9" t="n">
        <v>82</v>
      </c>
      <c r="D675" s="9" t="s">
        <v>24</v>
      </c>
      <c r="E675" s="8" t="s">
        <v>32</v>
      </c>
      <c r="F675" s="9" t="s">
        <v>134</v>
      </c>
      <c r="G675" s="9"/>
      <c r="H675" s="10"/>
      <c r="I675" s="10"/>
      <c r="J675" s="10"/>
      <c r="K675" s="10"/>
      <c r="L675" s="10" t="n">
        <v>16</v>
      </c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1" t="n">
        <f aca="false">SUM(G675:AE675)</f>
        <v>16</v>
      </c>
    </row>
    <row r="676" customFormat="false" ht="17.25" hidden="false" customHeight="true" outlineLevel="0" collapsed="false">
      <c r="A676" s="7" t="n">
        <v>675</v>
      </c>
      <c r="B676" s="8" t="s">
        <v>939</v>
      </c>
      <c r="C676" s="9" t="n">
        <v>68</v>
      </c>
      <c r="D676" s="9" t="s">
        <v>24</v>
      </c>
      <c r="E676" s="8" t="s">
        <v>940</v>
      </c>
      <c r="F676" s="9" t="s">
        <v>30</v>
      </c>
      <c r="G676" s="9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 t="n">
        <v>16</v>
      </c>
      <c r="AA676" s="10"/>
      <c r="AB676" s="10"/>
      <c r="AC676" s="10"/>
      <c r="AD676" s="10"/>
      <c r="AE676" s="10"/>
      <c r="AF676" s="11" t="n">
        <f aca="false">SUM(G676:AE676)</f>
        <v>16</v>
      </c>
    </row>
    <row r="677" customFormat="false" ht="17.25" hidden="false" customHeight="true" outlineLevel="0" collapsed="false">
      <c r="A677" s="7" t="n">
        <v>676</v>
      </c>
      <c r="B677" s="8" t="s">
        <v>941</v>
      </c>
      <c r="C677" s="9" t="n">
        <v>77</v>
      </c>
      <c r="D677" s="9" t="s">
        <v>24</v>
      </c>
      <c r="E677" s="8" t="s">
        <v>32</v>
      </c>
      <c r="F677" s="9" t="s">
        <v>43</v>
      </c>
      <c r="G677" s="9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 t="n">
        <v>16</v>
      </c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1" t="n">
        <f aca="false">SUM(G677:AE677)</f>
        <v>16</v>
      </c>
    </row>
    <row r="678" customFormat="false" ht="17.25" hidden="false" customHeight="true" outlineLevel="0" collapsed="false">
      <c r="A678" s="7" t="n">
        <v>677</v>
      </c>
      <c r="B678" s="8" t="s">
        <v>942</v>
      </c>
      <c r="C678" s="9" t="n">
        <v>62</v>
      </c>
      <c r="D678" s="9" t="s">
        <v>24</v>
      </c>
      <c r="E678" s="8" t="s">
        <v>609</v>
      </c>
      <c r="F678" s="9" t="s">
        <v>53</v>
      </c>
      <c r="G678" s="9"/>
      <c r="H678" s="10"/>
      <c r="I678" s="10"/>
      <c r="J678" s="10"/>
      <c r="K678" s="10"/>
      <c r="L678" s="10" t="n">
        <v>15</v>
      </c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1" t="n">
        <f aca="false">SUM(G678:AE678)</f>
        <v>15</v>
      </c>
    </row>
    <row r="679" customFormat="false" ht="17.25" hidden="false" customHeight="true" outlineLevel="0" collapsed="false">
      <c r="A679" s="7" t="n">
        <v>678</v>
      </c>
      <c r="B679" s="8" t="s">
        <v>943</v>
      </c>
      <c r="C679" s="9" t="n">
        <v>64</v>
      </c>
      <c r="D679" s="9" t="s">
        <v>24</v>
      </c>
      <c r="E679" s="8" t="s">
        <v>32</v>
      </c>
      <c r="F679" s="9" t="s">
        <v>53</v>
      </c>
      <c r="G679" s="9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 t="n">
        <v>15</v>
      </c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1" t="n">
        <f aca="false">SUM(G679:AE679)</f>
        <v>15</v>
      </c>
    </row>
    <row r="680" customFormat="false" ht="17.25" hidden="false" customHeight="true" outlineLevel="0" collapsed="false">
      <c r="A680" s="7" t="n">
        <v>679</v>
      </c>
      <c r="B680" s="8" t="s">
        <v>944</v>
      </c>
      <c r="C680" s="9" t="n">
        <v>55</v>
      </c>
      <c r="D680" s="9" t="s">
        <v>24</v>
      </c>
      <c r="E680" s="8" t="s">
        <v>32</v>
      </c>
      <c r="F680" s="9" t="s">
        <v>67</v>
      </c>
      <c r="G680" s="9"/>
      <c r="H680" s="10"/>
      <c r="I680" s="10"/>
      <c r="J680" s="10"/>
      <c r="K680" s="10"/>
      <c r="L680" s="10"/>
      <c r="M680" s="10"/>
      <c r="N680" s="10"/>
      <c r="O680" s="10" t="n">
        <v>15</v>
      </c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1" t="n">
        <f aca="false">SUM(G680:AE680)</f>
        <v>15</v>
      </c>
    </row>
    <row r="681" customFormat="false" ht="17.25" hidden="false" customHeight="true" outlineLevel="0" collapsed="false">
      <c r="A681" s="7" t="n">
        <v>680</v>
      </c>
      <c r="B681" s="8" t="s">
        <v>945</v>
      </c>
      <c r="C681" s="9" t="n">
        <v>76</v>
      </c>
      <c r="D681" s="9" t="s">
        <v>24</v>
      </c>
      <c r="E681" s="8" t="s">
        <v>541</v>
      </c>
      <c r="F681" s="9" t="s">
        <v>43</v>
      </c>
      <c r="G681" s="9"/>
      <c r="H681" s="10" t="n">
        <v>15</v>
      </c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1" t="n">
        <f aca="false">SUM(G681:AE681)</f>
        <v>15</v>
      </c>
    </row>
    <row r="682" customFormat="false" ht="17.25" hidden="false" customHeight="true" outlineLevel="0" collapsed="false">
      <c r="A682" s="7" t="n">
        <v>681</v>
      </c>
      <c r="B682" s="8" t="s">
        <v>946</v>
      </c>
      <c r="C682" s="9" t="n">
        <v>78</v>
      </c>
      <c r="D682" s="9" t="s">
        <v>24</v>
      </c>
      <c r="E682" s="8" t="s">
        <v>947</v>
      </c>
      <c r="F682" s="9" t="s">
        <v>43</v>
      </c>
      <c r="G682" s="9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 t="n">
        <v>15</v>
      </c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1" t="n">
        <f aca="false">SUM(G682:AE682)</f>
        <v>15</v>
      </c>
    </row>
    <row r="683" customFormat="false" ht="17.25" hidden="false" customHeight="true" outlineLevel="0" collapsed="false">
      <c r="A683" s="7" t="n">
        <v>682</v>
      </c>
      <c r="B683" s="8" t="s">
        <v>948</v>
      </c>
      <c r="C683" s="9" t="n">
        <v>49</v>
      </c>
      <c r="D683" s="9" t="s">
        <v>24</v>
      </c>
      <c r="E683" s="8" t="s">
        <v>949</v>
      </c>
      <c r="F683" s="9" t="s">
        <v>37</v>
      </c>
      <c r="G683" s="9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 t="n">
        <v>15</v>
      </c>
      <c r="X683" s="10"/>
      <c r="Y683" s="10"/>
      <c r="Z683" s="10"/>
      <c r="AA683" s="10"/>
      <c r="AB683" s="10"/>
      <c r="AC683" s="10"/>
      <c r="AD683" s="10"/>
      <c r="AE683" s="10"/>
      <c r="AF683" s="11" t="n">
        <f aca="false">SUM(G683:AE683)</f>
        <v>15</v>
      </c>
    </row>
    <row r="684" customFormat="false" ht="17.25" hidden="false" customHeight="true" outlineLevel="0" collapsed="false">
      <c r="A684" s="7" t="n">
        <v>683</v>
      </c>
      <c r="B684" s="8" t="s">
        <v>950</v>
      </c>
      <c r="C684" s="9" t="n">
        <v>67</v>
      </c>
      <c r="D684" s="9" t="s">
        <v>24</v>
      </c>
      <c r="E684" s="8" t="s">
        <v>951</v>
      </c>
      <c r="F684" s="9" t="s">
        <v>30</v>
      </c>
      <c r="G684" s="9"/>
      <c r="H684" s="10"/>
      <c r="I684" s="10"/>
      <c r="J684" s="10"/>
      <c r="K684" s="10"/>
      <c r="L684" s="10" t="n">
        <v>15</v>
      </c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1" t="n">
        <f aca="false">SUM(G684:AE684)</f>
        <v>15</v>
      </c>
    </row>
    <row r="685" customFormat="false" ht="17.25" hidden="false" customHeight="true" outlineLevel="0" collapsed="false">
      <c r="A685" s="7" t="n">
        <v>684</v>
      </c>
      <c r="B685" s="8" t="s">
        <v>952</v>
      </c>
      <c r="C685" s="9" t="n">
        <v>50</v>
      </c>
      <c r="D685" s="9" t="s">
        <v>24</v>
      </c>
      <c r="E685" s="8" t="s">
        <v>32</v>
      </c>
      <c r="F685" s="9" t="s">
        <v>37</v>
      </c>
      <c r="G685" s="9"/>
      <c r="H685" s="10"/>
      <c r="I685" s="10" t="n">
        <v>15</v>
      </c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1" t="n">
        <f aca="false">SUM(G685:AE685)</f>
        <v>15</v>
      </c>
    </row>
    <row r="686" customFormat="false" ht="17.25" hidden="false" customHeight="true" outlineLevel="0" collapsed="false">
      <c r="A686" s="7" t="n">
        <v>685</v>
      </c>
      <c r="B686" s="8" t="s">
        <v>953</v>
      </c>
      <c r="C686" s="9" t="n">
        <v>71</v>
      </c>
      <c r="D686" s="9" t="s">
        <v>24</v>
      </c>
      <c r="E686" s="8" t="s">
        <v>32</v>
      </c>
      <c r="F686" s="9" t="s">
        <v>26</v>
      </c>
      <c r="G686" s="9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 t="n">
        <v>15</v>
      </c>
      <c r="Z686" s="10"/>
      <c r="AA686" s="10"/>
      <c r="AB686" s="10"/>
      <c r="AC686" s="10"/>
      <c r="AD686" s="10"/>
      <c r="AE686" s="10"/>
      <c r="AF686" s="11" t="n">
        <f aca="false">SUM(G686:AE686)</f>
        <v>15</v>
      </c>
    </row>
    <row r="687" customFormat="false" ht="17.25" hidden="false" customHeight="true" outlineLevel="0" collapsed="false">
      <c r="A687" s="7" t="n">
        <v>686</v>
      </c>
      <c r="B687" s="8" t="s">
        <v>954</v>
      </c>
      <c r="C687" s="9" t="n">
        <v>64</v>
      </c>
      <c r="D687" s="9" t="s">
        <v>24</v>
      </c>
      <c r="E687" s="8" t="s">
        <v>955</v>
      </c>
      <c r="F687" s="9" t="s">
        <v>53</v>
      </c>
      <c r="G687" s="9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 t="n">
        <v>15</v>
      </c>
      <c r="X687" s="10"/>
      <c r="Y687" s="10"/>
      <c r="Z687" s="10"/>
      <c r="AA687" s="10"/>
      <c r="AB687" s="10"/>
      <c r="AC687" s="10"/>
      <c r="AD687" s="10"/>
      <c r="AE687" s="10"/>
      <c r="AF687" s="11" t="n">
        <f aca="false">SUM(G687:AE687)</f>
        <v>15</v>
      </c>
    </row>
    <row r="688" customFormat="false" ht="17.25" hidden="false" customHeight="true" outlineLevel="0" collapsed="false">
      <c r="A688" s="7" t="n">
        <v>687</v>
      </c>
      <c r="B688" s="8" t="s">
        <v>956</v>
      </c>
      <c r="C688" s="9" t="n">
        <v>80</v>
      </c>
      <c r="D688" s="9" t="s">
        <v>24</v>
      </c>
      <c r="E688" s="8" t="s">
        <v>32</v>
      </c>
      <c r="F688" s="9" t="s">
        <v>43</v>
      </c>
      <c r="G688" s="9"/>
      <c r="H688" s="10" t="n">
        <v>15</v>
      </c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1" t="n">
        <f aca="false">SUM(G688:AE688)</f>
        <v>15</v>
      </c>
    </row>
    <row r="689" customFormat="false" ht="17.25" hidden="false" customHeight="true" outlineLevel="0" collapsed="false">
      <c r="A689" s="7" t="n">
        <v>688</v>
      </c>
      <c r="B689" s="8" t="s">
        <v>957</v>
      </c>
      <c r="C689" s="9" t="n">
        <v>82</v>
      </c>
      <c r="D689" s="9" t="s">
        <v>958</v>
      </c>
      <c r="E689" s="8" t="s">
        <v>32</v>
      </c>
      <c r="F689" s="9" t="s">
        <v>134</v>
      </c>
      <c r="G689" s="9"/>
      <c r="H689" s="10"/>
      <c r="I689" s="10" t="n">
        <v>15</v>
      </c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1" t="n">
        <f aca="false">SUM(G689:AE689)</f>
        <v>15</v>
      </c>
    </row>
    <row r="690" customFormat="false" ht="17.25" hidden="false" customHeight="true" outlineLevel="0" collapsed="false">
      <c r="A690" s="7" t="n">
        <v>689</v>
      </c>
      <c r="B690" s="8" t="s">
        <v>959</v>
      </c>
      <c r="C690" s="9" t="n">
        <v>62</v>
      </c>
      <c r="D690" s="9" t="s">
        <v>24</v>
      </c>
      <c r="E690" s="8" t="s">
        <v>960</v>
      </c>
      <c r="F690" s="9" t="s">
        <v>53</v>
      </c>
      <c r="G690" s="9"/>
      <c r="H690" s="10"/>
      <c r="I690" s="10"/>
      <c r="J690" s="10"/>
      <c r="K690" s="10"/>
      <c r="L690" s="10" t="n">
        <v>14</v>
      </c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1" t="n">
        <f aca="false">SUM(G690:AE690)</f>
        <v>14</v>
      </c>
    </row>
    <row r="691" customFormat="false" ht="17.25" hidden="false" customHeight="true" outlineLevel="0" collapsed="false">
      <c r="A691" s="7" t="n">
        <v>690</v>
      </c>
      <c r="B691" s="8" t="s">
        <v>961</v>
      </c>
      <c r="C691" s="9" t="n">
        <v>80</v>
      </c>
      <c r="D691" s="9" t="s">
        <v>24</v>
      </c>
      <c r="E691" s="8" t="s">
        <v>387</v>
      </c>
      <c r="F691" s="9" t="s">
        <v>43</v>
      </c>
      <c r="G691" s="9"/>
      <c r="H691" s="10"/>
      <c r="I691" s="10"/>
      <c r="J691" s="10"/>
      <c r="K691" s="10"/>
      <c r="L691" s="10" t="n">
        <v>14</v>
      </c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1" t="n">
        <f aca="false">SUM(G691:AE691)</f>
        <v>14</v>
      </c>
    </row>
    <row r="692" customFormat="false" ht="17.25" hidden="false" customHeight="true" outlineLevel="0" collapsed="false">
      <c r="A692" s="7" t="n">
        <v>691</v>
      </c>
      <c r="B692" s="8" t="s">
        <v>962</v>
      </c>
      <c r="C692" s="9" t="n">
        <v>66</v>
      </c>
      <c r="D692" s="9" t="s">
        <v>24</v>
      </c>
      <c r="E692" s="8" t="s">
        <v>32</v>
      </c>
      <c r="F692" s="9" t="s">
        <v>30</v>
      </c>
      <c r="G692" s="9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 t="n">
        <v>14</v>
      </c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1" t="n">
        <f aca="false">SUM(G692:AE692)</f>
        <v>14</v>
      </c>
    </row>
    <row r="693" customFormat="false" ht="17.25" hidden="false" customHeight="true" outlineLevel="0" collapsed="false">
      <c r="A693" s="7" t="n">
        <v>692</v>
      </c>
      <c r="B693" s="8" t="s">
        <v>963</v>
      </c>
      <c r="C693" s="9" t="n">
        <v>84</v>
      </c>
      <c r="D693" s="9" t="s">
        <v>24</v>
      </c>
      <c r="E693" s="8" t="s">
        <v>32</v>
      </c>
      <c r="F693" s="9" t="s">
        <v>134</v>
      </c>
      <c r="G693" s="9"/>
      <c r="H693" s="10" t="n">
        <v>14</v>
      </c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1" t="n">
        <f aca="false">SUM(G693:AE693)</f>
        <v>14</v>
      </c>
    </row>
    <row r="694" customFormat="false" ht="17.25" hidden="false" customHeight="true" outlineLevel="0" collapsed="false">
      <c r="A694" s="7" t="n">
        <v>693</v>
      </c>
      <c r="B694" s="8" t="s">
        <v>964</v>
      </c>
      <c r="C694" s="9" t="n">
        <v>72</v>
      </c>
      <c r="D694" s="9" t="s">
        <v>24</v>
      </c>
      <c r="E694" s="8" t="s">
        <v>614</v>
      </c>
      <c r="F694" s="9" t="s">
        <v>26</v>
      </c>
      <c r="G694" s="9"/>
      <c r="H694" s="10"/>
      <c r="I694" s="10" t="n">
        <v>14</v>
      </c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1" t="n">
        <f aca="false">SUM(G694:AE694)</f>
        <v>14</v>
      </c>
    </row>
    <row r="695" customFormat="false" ht="17.25" hidden="false" customHeight="true" outlineLevel="0" collapsed="false">
      <c r="A695" s="7" t="n">
        <v>694</v>
      </c>
      <c r="B695" s="8" t="s">
        <v>965</v>
      </c>
      <c r="C695" s="9" t="n">
        <v>80</v>
      </c>
      <c r="D695" s="9" t="s">
        <v>24</v>
      </c>
      <c r="E695" s="8" t="s">
        <v>908</v>
      </c>
      <c r="F695" s="9" t="s">
        <v>43</v>
      </c>
      <c r="G695" s="9"/>
      <c r="H695" s="10"/>
      <c r="I695" s="10"/>
      <c r="J695" s="10"/>
      <c r="K695" s="10"/>
      <c r="L695" s="10"/>
      <c r="M695" s="10"/>
      <c r="N695" s="10"/>
      <c r="O695" s="10" t="n">
        <v>14</v>
      </c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1" t="n">
        <f aca="false">SUM(G695:AE695)</f>
        <v>14</v>
      </c>
    </row>
    <row r="696" customFormat="false" ht="17.25" hidden="false" customHeight="true" outlineLevel="0" collapsed="false">
      <c r="A696" s="7" t="n">
        <v>695</v>
      </c>
      <c r="B696" s="8" t="s">
        <v>966</v>
      </c>
      <c r="C696" s="9" t="n">
        <v>83</v>
      </c>
      <c r="D696" s="9" t="s">
        <v>24</v>
      </c>
      <c r="E696" s="8" t="s">
        <v>32</v>
      </c>
      <c r="F696" s="9" t="s">
        <v>134</v>
      </c>
      <c r="G696" s="9"/>
      <c r="H696" s="10" t="n">
        <v>13</v>
      </c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1" t="n">
        <f aca="false">SUM(G696:AE696)</f>
        <v>13</v>
      </c>
    </row>
    <row r="697" customFormat="false" ht="17.25" hidden="false" customHeight="true" outlineLevel="0" collapsed="false">
      <c r="A697" s="7" t="n">
        <v>696</v>
      </c>
      <c r="B697" s="8" t="s">
        <v>967</v>
      </c>
      <c r="C697" s="9" t="n">
        <v>61</v>
      </c>
      <c r="D697" s="9" t="s">
        <v>24</v>
      </c>
      <c r="E697" s="8" t="s">
        <v>206</v>
      </c>
      <c r="F697" s="9" t="s">
        <v>53</v>
      </c>
      <c r="G697" s="9"/>
      <c r="H697" s="10"/>
      <c r="I697" s="10"/>
      <c r="J697" s="10"/>
      <c r="K697" s="10"/>
      <c r="L697" s="10" t="n">
        <v>13</v>
      </c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1" t="n">
        <f aca="false">SUM(G697:AE697)</f>
        <v>13</v>
      </c>
    </row>
    <row r="698" customFormat="false" ht="17.25" hidden="false" customHeight="true" outlineLevel="0" collapsed="false">
      <c r="A698" s="7" t="n">
        <v>697</v>
      </c>
      <c r="B698" s="8" t="s">
        <v>968</v>
      </c>
      <c r="C698" s="9" t="n">
        <v>71</v>
      </c>
      <c r="D698" s="9" t="s">
        <v>24</v>
      </c>
      <c r="E698" s="8" t="s">
        <v>32</v>
      </c>
      <c r="F698" s="9" t="s">
        <v>26</v>
      </c>
      <c r="G698" s="9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 t="n">
        <v>13</v>
      </c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1" t="n">
        <f aca="false">SUM(G698:AE698)</f>
        <v>13</v>
      </c>
    </row>
    <row r="699" customFormat="false" ht="17.25" hidden="false" customHeight="true" outlineLevel="0" collapsed="false">
      <c r="A699" s="7" t="n">
        <v>698</v>
      </c>
      <c r="B699" s="8" t="s">
        <v>969</v>
      </c>
      <c r="C699" s="9" t="n">
        <v>38</v>
      </c>
      <c r="D699" s="9" t="s">
        <v>24</v>
      </c>
      <c r="E699" s="8" t="s">
        <v>32</v>
      </c>
      <c r="F699" s="9" t="s">
        <v>335</v>
      </c>
      <c r="G699" s="9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 t="n">
        <v>13</v>
      </c>
      <c r="X699" s="10"/>
      <c r="Y699" s="10"/>
      <c r="Z699" s="10"/>
      <c r="AA699" s="10"/>
      <c r="AB699" s="10"/>
      <c r="AC699" s="10"/>
      <c r="AD699" s="10"/>
      <c r="AE699" s="10"/>
      <c r="AF699" s="11" t="n">
        <f aca="false">SUM(G699:AE699)</f>
        <v>13</v>
      </c>
    </row>
    <row r="700" customFormat="false" ht="17.25" hidden="false" customHeight="true" outlineLevel="0" collapsed="false">
      <c r="A700" s="7" t="n">
        <v>699</v>
      </c>
      <c r="B700" s="8" t="s">
        <v>970</v>
      </c>
      <c r="C700" s="9" t="n">
        <v>63</v>
      </c>
      <c r="D700" s="9" t="s">
        <v>24</v>
      </c>
      <c r="E700" s="8" t="s">
        <v>32</v>
      </c>
      <c r="F700" s="9" t="s">
        <v>53</v>
      </c>
      <c r="G700" s="9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 t="n">
        <v>13</v>
      </c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1" t="n">
        <f aca="false">SUM(G700:AE700)</f>
        <v>13</v>
      </c>
    </row>
    <row r="701" customFormat="false" ht="17.25" hidden="false" customHeight="true" outlineLevel="0" collapsed="false">
      <c r="A701" s="7" t="n">
        <v>700</v>
      </c>
      <c r="B701" s="8" t="s">
        <v>971</v>
      </c>
      <c r="C701" s="9" t="n">
        <v>59</v>
      </c>
      <c r="D701" s="9" t="s">
        <v>24</v>
      </c>
      <c r="E701" s="8" t="s">
        <v>32</v>
      </c>
      <c r="F701" s="9" t="s">
        <v>33</v>
      </c>
      <c r="G701" s="9"/>
      <c r="H701" s="10"/>
      <c r="I701" s="10"/>
      <c r="J701" s="10"/>
      <c r="K701" s="10"/>
      <c r="L701" s="10"/>
      <c r="M701" s="10"/>
      <c r="N701" s="10"/>
      <c r="O701" s="10" t="n">
        <v>13</v>
      </c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1" t="n">
        <f aca="false">SUM(G701:AE701)</f>
        <v>13</v>
      </c>
    </row>
    <row r="702" customFormat="false" ht="17.25" hidden="false" customHeight="true" outlineLevel="0" collapsed="false">
      <c r="A702" s="7" t="n">
        <v>701</v>
      </c>
      <c r="B702" s="8" t="s">
        <v>972</v>
      </c>
      <c r="C702" s="9" t="n">
        <v>74</v>
      </c>
      <c r="D702" s="9" t="s">
        <v>24</v>
      </c>
      <c r="E702" s="8" t="s">
        <v>32</v>
      </c>
      <c r="F702" s="9" t="s">
        <v>26</v>
      </c>
      <c r="G702" s="9"/>
      <c r="H702" s="10" t="n">
        <v>13</v>
      </c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1" t="n">
        <f aca="false">SUM(G702:AE702)</f>
        <v>13</v>
      </c>
    </row>
    <row r="703" customFormat="false" ht="17.25" hidden="false" customHeight="true" outlineLevel="0" collapsed="false">
      <c r="A703" s="7" t="n">
        <v>702</v>
      </c>
      <c r="B703" s="8" t="s">
        <v>973</v>
      </c>
      <c r="C703" s="9" t="n">
        <v>67</v>
      </c>
      <c r="D703" s="9" t="s">
        <v>24</v>
      </c>
      <c r="E703" s="8" t="s">
        <v>974</v>
      </c>
      <c r="F703" s="9" t="s">
        <v>30</v>
      </c>
      <c r="G703" s="9"/>
      <c r="H703" s="10"/>
      <c r="I703" s="10" t="n">
        <v>13</v>
      </c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1" t="n">
        <f aca="false">SUM(G703:AE703)</f>
        <v>13</v>
      </c>
    </row>
    <row r="704" customFormat="false" ht="17.25" hidden="false" customHeight="true" outlineLevel="0" collapsed="false">
      <c r="A704" s="7" t="n">
        <v>703</v>
      </c>
      <c r="B704" s="8" t="s">
        <v>975</v>
      </c>
      <c r="C704" s="9" t="n">
        <v>65</v>
      </c>
      <c r="D704" s="9" t="s">
        <v>24</v>
      </c>
      <c r="E704" s="8" t="s">
        <v>723</v>
      </c>
      <c r="F704" s="9" t="s">
        <v>53</v>
      </c>
      <c r="G704" s="9"/>
      <c r="H704" s="10"/>
      <c r="I704" s="10"/>
      <c r="J704" s="10"/>
      <c r="K704" s="10"/>
      <c r="L704" s="10"/>
      <c r="M704" s="10"/>
      <c r="N704" s="10"/>
      <c r="O704" s="10"/>
      <c r="P704" s="10"/>
      <c r="Q704" s="10" t="n">
        <v>13</v>
      </c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1" t="n">
        <f aca="false">SUM(G704:AE704)</f>
        <v>13</v>
      </c>
    </row>
    <row r="705" customFormat="false" ht="17.25" hidden="false" customHeight="true" outlineLevel="0" collapsed="false">
      <c r="A705" s="7" t="n">
        <v>704</v>
      </c>
      <c r="B705" s="8" t="s">
        <v>976</v>
      </c>
      <c r="C705" s="9" t="n">
        <v>2004</v>
      </c>
      <c r="D705" s="9" t="s">
        <v>24</v>
      </c>
      <c r="E705" s="8" t="s">
        <v>32</v>
      </c>
      <c r="F705" s="9" t="s">
        <v>512</v>
      </c>
      <c r="G705" s="9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 t="n">
        <v>12</v>
      </c>
      <c r="AE705" s="10"/>
      <c r="AF705" s="11" t="n">
        <f aca="false">SUM(G705:AE705)</f>
        <v>12</v>
      </c>
    </row>
    <row r="706" customFormat="false" ht="17.25" hidden="false" customHeight="true" outlineLevel="0" collapsed="false">
      <c r="A706" s="7" t="n">
        <v>705</v>
      </c>
      <c r="B706" s="8" t="s">
        <v>977</v>
      </c>
      <c r="C706" s="9" t="n">
        <v>65</v>
      </c>
      <c r="D706" s="9" t="s">
        <v>24</v>
      </c>
      <c r="E706" s="8" t="s">
        <v>495</v>
      </c>
      <c r="F706" s="9" t="s">
        <v>53</v>
      </c>
      <c r="G706" s="9"/>
      <c r="H706" s="10"/>
      <c r="I706" s="10" t="n">
        <v>12</v>
      </c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1" t="n">
        <f aca="false">SUM(G706:AE706)</f>
        <v>12</v>
      </c>
    </row>
    <row r="707" customFormat="false" ht="17.25" hidden="false" customHeight="true" outlineLevel="0" collapsed="false">
      <c r="A707" s="7" t="n">
        <v>706</v>
      </c>
      <c r="B707" s="8" t="s">
        <v>978</v>
      </c>
      <c r="C707" s="9" t="n">
        <v>53</v>
      </c>
      <c r="D707" s="9" t="s">
        <v>24</v>
      </c>
      <c r="E707" s="8" t="s">
        <v>979</v>
      </c>
      <c r="F707" s="9" t="s">
        <v>67</v>
      </c>
      <c r="G707" s="9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 t="n">
        <v>12</v>
      </c>
      <c r="AD707" s="10"/>
      <c r="AE707" s="10"/>
      <c r="AF707" s="11" t="n">
        <f aca="false">SUM(G707:AE707)</f>
        <v>12</v>
      </c>
    </row>
    <row r="708" customFormat="false" ht="17.25" hidden="false" customHeight="true" outlineLevel="0" collapsed="false">
      <c r="A708" s="7" t="n">
        <v>707</v>
      </c>
      <c r="B708" s="8" t="s">
        <v>980</v>
      </c>
      <c r="C708" s="9" t="n">
        <v>87</v>
      </c>
      <c r="D708" s="9" t="s">
        <v>24</v>
      </c>
      <c r="E708" s="8" t="s">
        <v>32</v>
      </c>
      <c r="F708" s="9" t="s">
        <v>119</v>
      </c>
      <c r="G708" s="9"/>
      <c r="H708" s="10"/>
      <c r="I708" s="10"/>
      <c r="J708" s="10"/>
      <c r="K708" s="10"/>
      <c r="L708" s="10"/>
      <c r="M708" s="10"/>
      <c r="N708" s="10"/>
      <c r="O708" s="10"/>
      <c r="P708" s="10"/>
      <c r="Q708" s="10" t="n">
        <v>12</v>
      </c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1" t="n">
        <f aca="false">SUM(G708:AE708)</f>
        <v>12</v>
      </c>
    </row>
    <row r="709" customFormat="false" ht="17.25" hidden="false" customHeight="true" outlineLevel="0" collapsed="false">
      <c r="A709" s="7" t="n">
        <v>708</v>
      </c>
      <c r="B709" s="8" t="s">
        <v>981</v>
      </c>
      <c r="C709" s="9" t="n">
        <v>67</v>
      </c>
      <c r="D709" s="9" t="s">
        <v>24</v>
      </c>
      <c r="E709" s="8" t="s">
        <v>32</v>
      </c>
      <c r="F709" s="9" t="s">
        <v>30</v>
      </c>
      <c r="G709" s="9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 t="n">
        <v>12</v>
      </c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1" t="n">
        <f aca="false">SUM(G709:AE709)</f>
        <v>12</v>
      </c>
    </row>
    <row r="710" customFormat="false" ht="17.25" hidden="false" customHeight="true" outlineLevel="0" collapsed="false">
      <c r="A710" s="7" t="n">
        <v>709</v>
      </c>
      <c r="B710" s="8" t="s">
        <v>982</v>
      </c>
      <c r="C710" s="9" t="n">
        <v>71</v>
      </c>
      <c r="D710" s="9" t="s">
        <v>24</v>
      </c>
      <c r="E710" s="8" t="s">
        <v>32</v>
      </c>
      <c r="F710" s="9" t="s">
        <v>26</v>
      </c>
      <c r="G710" s="9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 t="n">
        <v>12</v>
      </c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1" t="n">
        <f aca="false">SUM(G710:AE710)</f>
        <v>12</v>
      </c>
    </row>
    <row r="711" customFormat="false" ht="17.25" hidden="false" customHeight="true" outlineLevel="0" collapsed="false">
      <c r="A711" s="7" t="n">
        <v>710</v>
      </c>
      <c r="B711" s="8" t="s">
        <v>680</v>
      </c>
      <c r="C711" s="9" t="n">
        <v>91</v>
      </c>
      <c r="D711" s="9" t="s">
        <v>24</v>
      </c>
      <c r="E711" s="8" t="s">
        <v>983</v>
      </c>
      <c r="F711" s="9" t="s">
        <v>74</v>
      </c>
      <c r="G711" s="9"/>
      <c r="H711" s="10"/>
      <c r="I711" s="10" t="n">
        <v>12</v>
      </c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1" t="n">
        <f aca="false">SUM(G711:AE711)</f>
        <v>12</v>
      </c>
    </row>
    <row r="712" customFormat="false" ht="17.25" hidden="false" customHeight="true" outlineLevel="0" collapsed="false">
      <c r="A712" s="7" t="n">
        <v>711</v>
      </c>
      <c r="B712" s="8" t="s">
        <v>984</v>
      </c>
      <c r="C712" s="9" t="n">
        <v>63</v>
      </c>
      <c r="D712" s="9" t="s">
        <v>24</v>
      </c>
      <c r="E712" s="8" t="s">
        <v>32</v>
      </c>
      <c r="F712" s="9" t="s">
        <v>53</v>
      </c>
      <c r="G712" s="9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 t="n">
        <v>12</v>
      </c>
      <c r="Z712" s="10"/>
      <c r="AA712" s="10"/>
      <c r="AB712" s="10"/>
      <c r="AC712" s="10"/>
      <c r="AD712" s="10"/>
      <c r="AE712" s="10"/>
      <c r="AF712" s="11" t="n">
        <f aca="false">SUM(G712:AE712)</f>
        <v>12</v>
      </c>
    </row>
    <row r="713" customFormat="false" ht="17.25" hidden="false" customHeight="true" outlineLevel="0" collapsed="false">
      <c r="A713" s="7" t="n">
        <v>712</v>
      </c>
      <c r="B713" s="8" t="s">
        <v>985</v>
      </c>
      <c r="C713" s="9" t="n">
        <v>78</v>
      </c>
      <c r="D713" s="9" t="s">
        <v>24</v>
      </c>
      <c r="E713" s="8" t="s">
        <v>32</v>
      </c>
      <c r="F713" s="9" t="s">
        <v>43</v>
      </c>
      <c r="G713" s="9"/>
      <c r="H713" s="10"/>
      <c r="I713" s="10"/>
      <c r="J713" s="10"/>
      <c r="K713" s="10"/>
      <c r="L713" s="10"/>
      <c r="M713" s="10"/>
      <c r="N713" s="10"/>
      <c r="O713" s="10" t="n">
        <v>12</v>
      </c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1" t="n">
        <f aca="false">SUM(G713:AE713)</f>
        <v>12</v>
      </c>
    </row>
    <row r="714" customFormat="false" ht="17.25" hidden="false" customHeight="true" outlineLevel="0" collapsed="false">
      <c r="A714" s="7" t="n">
        <v>713</v>
      </c>
      <c r="B714" s="8" t="s">
        <v>986</v>
      </c>
      <c r="C714" s="9" t="n">
        <v>53</v>
      </c>
      <c r="D714" s="9" t="s">
        <v>24</v>
      </c>
      <c r="E714" s="8" t="s">
        <v>32</v>
      </c>
      <c r="F714" s="9" t="s">
        <v>67</v>
      </c>
      <c r="G714" s="9"/>
      <c r="H714" s="10" t="n">
        <v>12</v>
      </c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1" t="n">
        <f aca="false">SUM(G714:AE714)</f>
        <v>12</v>
      </c>
    </row>
    <row r="715" customFormat="false" ht="17.25" hidden="false" customHeight="true" outlineLevel="0" collapsed="false">
      <c r="A715" s="7" t="n">
        <v>714</v>
      </c>
      <c r="B715" s="8" t="s">
        <v>987</v>
      </c>
      <c r="C715" s="9" t="n">
        <v>48</v>
      </c>
      <c r="D715" s="9" t="s">
        <v>24</v>
      </c>
      <c r="E715" s="8" t="s">
        <v>988</v>
      </c>
      <c r="F715" s="9" t="s">
        <v>37</v>
      </c>
      <c r="G715" s="9"/>
      <c r="H715" s="10"/>
      <c r="I715" s="10"/>
      <c r="J715" s="10"/>
      <c r="K715" s="10"/>
      <c r="L715" s="10" t="n">
        <v>12</v>
      </c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1" t="n">
        <f aca="false">SUM(G715:AE715)</f>
        <v>12</v>
      </c>
    </row>
    <row r="716" customFormat="false" ht="17.25" hidden="false" customHeight="true" outlineLevel="0" collapsed="false">
      <c r="A716" s="7" t="n">
        <v>715</v>
      </c>
      <c r="B716" s="8" t="s">
        <v>989</v>
      </c>
      <c r="C716" s="9" t="n">
        <v>64</v>
      </c>
      <c r="D716" s="9" t="s">
        <v>24</v>
      </c>
      <c r="E716" s="8" t="s">
        <v>32</v>
      </c>
      <c r="F716" s="9" t="s">
        <v>53</v>
      </c>
      <c r="G716" s="9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 t="n">
        <v>11</v>
      </c>
      <c r="X716" s="10"/>
      <c r="Y716" s="10"/>
      <c r="Z716" s="10"/>
      <c r="AA716" s="10"/>
      <c r="AB716" s="10"/>
      <c r="AC716" s="10"/>
      <c r="AD716" s="10"/>
      <c r="AE716" s="10"/>
      <c r="AF716" s="11" t="n">
        <f aca="false">SUM(G716:AE716)</f>
        <v>11</v>
      </c>
    </row>
    <row r="717" customFormat="false" ht="17.25" hidden="false" customHeight="true" outlineLevel="0" collapsed="false">
      <c r="A717" s="7" t="n">
        <v>716</v>
      </c>
      <c r="B717" s="8" t="s">
        <v>990</v>
      </c>
      <c r="C717" s="9" t="n">
        <v>70</v>
      </c>
      <c r="D717" s="9" t="s">
        <v>24</v>
      </c>
      <c r="E717" s="8" t="s">
        <v>32</v>
      </c>
      <c r="F717" s="9" t="s">
        <v>30</v>
      </c>
      <c r="G717" s="9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 t="n">
        <v>11</v>
      </c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1" t="n">
        <f aca="false">SUM(G717:AE717)</f>
        <v>11</v>
      </c>
    </row>
    <row r="718" customFormat="false" ht="17.25" hidden="false" customHeight="true" outlineLevel="0" collapsed="false">
      <c r="A718" s="7" t="n">
        <v>717</v>
      </c>
      <c r="B718" s="8" t="s">
        <v>991</v>
      </c>
      <c r="C718" s="9" t="n">
        <v>61</v>
      </c>
      <c r="D718" s="9" t="s">
        <v>24</v>
      </c>
      <c r="E718" s="8" t="s">
        <v>32</v>
      </c>
      <c r="F718" s="9" t="s">
        <v>53</v>
      </c>
      <c r="G718" s="9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 t="n">
        <v>11</v>
      </c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1" t="n">
        <f aca="false">SUM(G718:AE718)</f>
        <v>11</v>
      </c>
    </row>
    <row r="719" customFormat="false" ht="17.25" hidden="false" customHeight="true" outlineLevel="0" collapsed="false">
      <c r="A719" s="7" t="n">
        <v>718</v>
      </c>
      <c r="B719" s="8" t="s">
        <v>992</v>
      </c>
      <c r="C719" s="9" t="n">
        <v>87</v>
      </c>
      <c r="D719" s="9" t="s">
        <v>24</v>
      </c>
      <c r="E719" s="8" t="s">
        <v>340</v>
      </c>
      <c r="F719" s="9" t="s">
        <v>119</v>
      </c>
      <c r="G719" s="9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 t="n">
        <v>11</v>
      </c>
      <c r="Y719" s="10"/>
      <c r="Z719" s="10"/>
      <c r="AA719" s="10"/>
      <c r="AB719" s="10"/>
      <c r="AC719" s="10"/>
      <c r="AD719" s="10"/>
      <c r="AE719" s="10"/>
      <c r="AF719" s="11" t="n">
        <f aca="false">SUM(G719:AE719)</f>
        <v>11</v>
      </c>
    </row>
    <row r="720" customFormat="false" ht="17.25" hidden="false" customHeight="true" outlineLevel="0" collapsed="false">
      <c r="A720" s="7" t="n">
        <v>719</v>
      </c>
      <c r="B720" s="8" t="s">
        <v>993</v>
      </c>
      <c r="C720" s="9" t="n">
        <v>69</v>
      </c>
      <c r="D720" s="9" t="s">
        <v>131</v>
      </c>
      <c r="E720" s="8" t="s">
        <v>994</v>
      </c>
      <c r="F720" s="9" t="s">
        <v>30</v>
      </c>
      <c r="G720" s="9"/>
      <c r="H720" s="10"/>
      <c r="I720" s="10"/>
      <c r="J720" s="10" t="n">
        <v>11</v>
      </c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1" t="n">
        <f aca="false">SUM(G720:AE720)</f>
        <v>11</v>
      </c>
    </row>
    <row r="721" customFormat="false" ht="17.25" hidden="false" customHeight="true" outlineLevel="0" collapsed="false">
      <c r="A721" s="7" t="n">
        <v>720</v>
      </c>
      <c r="B721" s="8" t="s">
        <v>995</v>
      </c>
      <c r="C721" s="9" t="n">
        <v>74</v>
      </c>
      <c r="D721" s="9" t="s">
        <v>24</v>
      </c>
      <c r="E721" s="8" t="s">
        <v>32</v>
      </c>
      <c r="F721" s="9" t="s">
        <v>26</v>
      </c>
      <c r="G721" s="9"/>
      <c r="H721" s="10" t="n">
        <v>11</v>
      </c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1" t="n">
        <f aca="false">SUM(G721:AE721)</f>
        <v>11</v>
      </c>
    </row>
    <row r="722" customFormat="false" ht="17.25" hidden="false" customHeight="true" outlineLevel="0" collapsed="false">
      <c r="A722" s="7" t="n">
        <v>721</v>
      </c>
      <c r="B722" s="8" t="s">
        <v>996</v>
      </c>
      <c r="C722" s="9" t="n">
        <v>80</v>
      </c>
      <c r="D722" s="9" t="s">
        <v>24</v>
      </c>
      <c r="E722" s="8" t="s">
        <v>32</v>
      </c>
      <c r="F722" s="9" t="s">
        <v>43</v>
      </c>
      <c r="G722" s="9"/>
      <c r="H722" s="10" t="n">
        <v>11</v>
      </c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1" t="n">
        <f aca="false">SUM(G722:AE722)</f>
        <v>11</v>
      </c>
    </row>
    <row r="723" customFormat="false" ht="17.25" hidden="false" customHeight="true" outlineLevel="0" collapsed="false">
      <c r="A723" s="7" t="n">
        <v>722</v>
      </c>
      <c r="B723" s="8" t="s">
        <v>997</v>
      </c>
      <c r="C723" s="9" t="n">
        <v>93</v>
      </c>
      <c r="D723" s="9" t="s">
        <v>24</v>
      </c>
      <c r="E723" s="8" t="s">
        <v>189</v>
      </c>
      <c r="F723" s="9" t="s">
        <v>70</v>
      </c>
      <c r="G723" s="9"/>
      <c r="H723" s="10"/>
      <c r="I723" s="10"/>
      <c r="J723" s="10"/>
      <c r="K723" s="10"/>
      <c r="L723" s="10" t="n">
        <v>11</v>
      </c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1" t="n">
        <f aca="false">SUM(G723:AE723)</f>
        <v>11</v>
      </c>
    </row>
    <row r="724" customFormat="false" ht="17.25" hidden="false" customHeight="true" outlineLevel="0" collapsed="false">
      <c r="A724" s="7" t="n">
        <v>723</v>
      </c>
      <c r="B724" s="8" t="s">
        <v>998</v>
      </c>
      <c r="C724" s="9" t="n">
        <v>57</v>
      </c>
      <c r="D724" s="9" t="s">
        <v>24</v>
      </c>
      <c r="E724" s="8" t="s">
        <v>758</v>
      </c>
      <c r="F724" s="9" t="s">
        <v>33</v>
      </c>
      <c r="G724" s="9"/>
      <c r="H724" s="10"/>
      <c r="I724" s="10" t="n">
        <v>10</v>
      </c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1" t="n">
        <f aca="false">SUM(G724:AE724)</f>
        <v>10</v>
      </c>
    </row>
    <row r="725" customFormat="false" ht="17.25" hidden="false" customHeight="true" outlineLevel="0" collapsed="false">
      <c r="A725" s="7" t="n">
        <v>724</v>
      </c>
      <c r="B725" s="8" t="s">
        <v>999</v>
      </c>
      <c r="C725" s="9" t="n">
        <v>47</v>
      </c>
      <c r="D725" s="9" t="s">
        <v>24</v>
      </c>
      <c r="E725" s="8" t="s">
        <v>32</v>
      </c>
      <c r="F725" s="9" t="s">
        <v>37</v>
      </c>
      <c r="G725" s="9"/>
      <c r="H725" s="10"/>
      <c r="I725" s="10"/>
      <c r="J725" s="10"/>
      <c r="K725" s="10"/>
      <c r="L725" s="10" t="n">
        <v>10</v>
      </c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1" t="n">
        <f aca="false">SUM(G725:AE725)</f>
        <v>10</v>
      </c>
    </row>
    <row r="726" customFormat="false" ht="17.25" hidden="false" customHeight="true" outlineLevel="0" collapsed="false">
      <c r="A726" s="7" t="n">
        <v>725</v>
      </c>
      <c r="B726" s="8" t="s">
        <v>1000</v>
      </c>
      <c r="C726" s="9" t="n">
        <v>96</v>
      </c>
      <c r="D726" s="9" t="s">
        <v>24</v>
      </c>
      <c r="E726" s="8" t="s">
        <v>32</v>
      </c>
      <c r="F726" s="9" t="s">
        <v>99</v>
      </c>
      <c r="G726" s="9"/>
      <c r="H726" s="10"/>
      <c r="I726" s="10"/>
      <c r="J726" s="10"/>
      <c r="K726" s="10"/>
      <c r="L726" s="10"/>
      <c r="M726" s="10"/>
      <c r="N726" s="10"/>
      <c r="O726" s="10"/>
      <c r="P726" s="10"/>
      <c r="Q726" s="10" t="n">
        <v>10</v>
      </c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1" t="n">
        <f aca="false">SUM(G726:AE726)</f>
        <v>10</v>
      </c>
    </row>
    <row r="727" customFormat="false" ht="17.25" hidden="false" customHeight="true" outlineLevel="0" collapsed="false">
      <c r="A727" s="7" t="n">
        <v>726</v>
      </c>
      <c r="B727" s="8" t="s">
        <v>1001</v>
      </c>
      <c r="C727" s="9" t="n">
        <v>65</v>
      </c>
      <c r="D727" s="9" t="s">
        <v>24</v>
      </c>
      <c r="E727" s="8" t="s">
        <v>1002</v>
      </c>
      <c r="F727" s="9" t="s">
        <v>53</v>
      </c>
      <c r="G727" s="9"/>
      <c r="H727" s="10"/>
      <c r="I727" s="10" t="n">
        <v>10</v>
      </c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1" t="n">
        <f aca="false">SUM(G727:AE727)</f>
        <v>10</v>
      </c>
    </row>
    <row r="728" customFormat="false" ht="17.25" hidden="false" customHeight="true" outlineLevel="0" collapsed="false">
      <c r="A728" s="7" t="n">
        <v>727</v>
      </c>
      <c r="B728" s="8" t="s">
        <v>1003</v>
      </c>
      <c r="C728" s="9" t="n">
        <v>65</v>
      </c>
      <c r="D728" s="9" t="s">
        <v>24</v>
      </c>
      <c r="E728" s="8" t="s">
        <v>758</v>
      </c>
      <c r="F728" s="9" t="s">
        <v>53</v>
      </c>
      <c r="G728" s="9"/>
      <c r="H728" s="10"/>
      <c r="I728" s="10" t="n">
        <v>10</v>
      </c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1" t="n">
        <f aca="false">SUM(G728:AE728)</f>
        <v>10</v>
      </c>
    </row>
    <row r="729" customFormat="false" ht="17.25" hidden="false" customHeight="true" outlineLevel="0" collapsed="false">
      <c r="A729" s="7" t="n">
        <v>728</v>
      </c>
      <c r="B729" s="8" t="s">
        <v>1004</v>
      </c>
      <c r="C729" s="9" t="n">
        <v>81</v>
      </c>
      <c r="D729" s="9" t="s">
        <v>24</v>
      </c>
      <c r="E729" s="8" t="s">
        <v>32</v>
      </c>
      <c r="F729" s="9" t="s">
        <v>134</v>
      </c>
      <c r="G729" s="9"/>
      <c r="H729" s="10"/>
      <c r="I729" s="10"/>
      <c r="J729" s="10"/>
      <c r="K729" s="10"/>
      <c r="L729" s="10"/>
      <c r="M729" s="10"/>
      <c r="N729" s="10"/>
      <c r="O729" s="10" t="n">
        <v>10</v>
      </c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1" t="n">
        <f aca="false">SUM(G729:AE729)</f>
        <v>10</v>
      </c>
    </row>
    <row r="730" customFormat="false" ht="17.25" hidden="false" customHeight="true" outlineLevel="0" collapsed="false">
      <c r="A730" s="7" t="n">
        <v>729</v>
      </c>
      <c r="B730" s="8" t="s">
        <v>1005</v>
      </c>
      <c r="C730" s="9" t="n">
        <v>48</v>
      </c>
      <c r="D730" s="9" t="s">
        <v>24</v>
      </c>
      <c r="E730" s="8" t="s">
        <v>25</v>
      </c>
      <c r="F730" s="9" t="s">
        <v>37</v>
      </c>
      <c r="G730" s="9"/>
      <c r="H730" s="10"/>
      <c r="I730" s="10"/>
      <c r="J730" s="10"/>
      <c r="K730" s="10"/>
      <c r="L730" s="10" t="n">
        <v>10</v>
      </c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1" t="n">
        <f aca="false">SUM(G730:AE730)</f>
        <v>10</v>
      </c>
    </row>
    <row r="731" customFormat="false" ht="17.25" hidden="false" customHeight="true" outlineLevel="0" collapsed="false">
      <c r="A731" s="7" t="n">
        <v>730</v>
      </c>
      <c r="B731" s="8" t="s">
        <v>1006</v>
      </c>
      <c r="C731" s="9" t="n">
        <v>59</v>
      </c>
      <c r="D731" s="9" t="s">
        <v>24</v>
      </c>
      <c r="E731" s="8" t="s">
        <v>798</v>
      </c>
      <c r="F731" s="9" t="s">
        <v>33</v>
      </c>
      <c r="G731" s="9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 t="n">
        <v>10</v>
      </c>
      <c r="W731" s="10"/>
      <c r="X731" s="10"/>
      <c r="Y731" s="10"/>
      <c r="Z731" s="10"/>
      <c r="AA731" s="10"/>
      <c r="AB731" s="10"/>
      <c r="AC731" s="10"/>
      <c r="AD731" s="10"/>
      <c r="AE731" s="10"/>
      <c r="AF731" s="11" t="n">
        <f aca="false">SUM(G731:AE731)</f>
        <v>10</v>
      </c>
    </row>
    <row r="732" customFormat="false" ht="17.25" hidden="false" customHeight="true" outlineLevel="0" collapsed="false">
      <c r="A732" s="7" t="n">
        <v>731</v>
      </c>
      <c r="B732" s="8" t="s">
        <v>1007</v>
      </c>
      <c r="C732" s="9" t="n">
        <v>72</v>
      </c>
      <c r="D732" s="9" t="s">
        <v>548</v>
      </c>
      <c r="E732" s="8" t="s">
        <v>32</v>
      </c>
      <c r="F732" s="9" t="s">
        <v>26</v>
      </c>
      <c r="G732" s="9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 t="n">
        <v>10</v>
      </c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1" t="n">
        <f aca="false">SUM(G732:AE732)</f>
        <v>10</v>
      </c>
    </row>
    <row r="733" customFormat="false" ht="17.25" hidden="false" customHeight="true" outlineLevel="0" collapsed="false">
      <c r="A733" s="7" t="n">
        <v>732</v>
      </c>
      <c r="B733" s="8" t="s">
        <v>1008</v>
      </c>
      <c r="C733" s="9" t="n">
        <v>50</v>
      </c>
      <c r="D733" s="9" t="s">
        <v>24</v>
      </c>
      <c r="E733" s="8" t="s">
        <v>32</v>
      </c>
      <c r="F733" s="9" t="s">
        <v>37</v>
      </c>
      <c r="G733" s="9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 t="n">
        <v>10</v>
      </c>
      <c r="X733" s="10"/>
      <c r="Y733" s="10"/>
      <c r="Z733" s="10"/>
      <c r="AA733" s="10"/>
      <c r="AB733" s="10"/>
      <c r="AC733" s="10"/>
      <c r="AD733" s="10"/>
      <c r="AE733" s="10"/>
      <c r="AF733" s="11" t="n">
        <f aca="false">SUM(G733:AE733)</f>
        <v>10</v>
      </c>
    </row>
    <row r="734" customFormat="false" ht="17.25" hidden="false" customHeight="true" outlineLevel="0" collapsed="false">
      <c r="A734" s="7" t="n">
        <v>733</v>
      </c>
      <c r="B734" s="8" t="s">
        <v>1009</v>
      </c>
      <c r="C734" s="9" t="n">
        <v>58</v>
      </c>
      <c r="D734" s="9" t="s">
        <v>24</v>
      </c>
      <c r="E734" s="8" t="s">
        <v>211</v>
      </c>
      <c r="F734" s="9" t="s">
        <v>33</v>
      </c>
      <c r="G734" s="9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 t="n">
        <v>9</v>
      </c>
      <c r="AD734" s="10"/>
      <c r="AE734" s="10"/>
      <c r="AF734" s="11" t="n">
        <f aca="false">SUM(G734:AE734)</f>
        <v>9</v>
      </c>
    </row>
    <row r="735" customFormat="false" ht="17.25" hidden="false" customHeight="true" outlineLevel="0" collapsed="false">
      <c r="A735" s="7" t="n">
        <v>734</v>
      </c>
      <c r="B735" s="8" t="s">
        <v>1010</v>
      </c>
      <c r="C735" s="9" t="n">
        <v>71</v>
      </c>
      <c r="D735" s="9" t="s">
        <v>24</v>
      </c>
      <c r="E735" s="8" t="s">
        <v>32</v>
      </c>
      <c r="F735" s="9" t="s">
        <v>26</v>
      </c>
      <c r="G735" s="9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 t="n">
        <v>9</v>
      </c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1" t="n">
        <f aca="false">SUM(G735:AE735)</f>
        <v>9</v>
      </c>
    </row>
    <row r="736" customFormat="false" ht="17.25" hidden="false" customHeight="true" outlineLevel="0" collapsed="false">
      <c r="A736" s="7" t="n">
        <v>735</v>
      </c>
      <c r="B736" s="8" t="s">
        <v>1011</v>
      </c>
      <c r="C736" s="9" t="n">
        <v>55</v>
      </c>
      <c r="D736" s="9" t="s">
        <v>24</v>
      </c>
      <c r="E736" s="8" t="s">
        <v>32</v>
      </c>
      <c r="F736" s="9" t="s">
        <v>67</v>
      </c>
      <c r="G736" s="9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 t="n">
        <v>9</v>
      </c>
      <c r="X736" s="10"/>
      <c r="Y736" s="10"/>
      <c r="Z736" s="10"/>
      <c r="AA736" s="10"/>
      <c r="AB736" s="10"/>
      <c r="AC736" s="10"/>
      <c r="AD736" s="10"/>
      <c r="AE736" s="10"/>
      <c r="AF736" s="11" t="n">
        <f aca="false">SUM(G736:AE736)</f>
        <v>9</v>
      </c>
    </row>
    <row r="737" customFormat="false" ht="17.25" hidden="false" customHeight="true" outlineLevel="0" collapsed="false">
      <c r="A737" s="7" t="n">
        <v>736</v>
      </c>
      <c r="B737" s="8" t="s">
        <v>1012</v>
      </c>
      <c r="C737" s="9" t="n">
        <v>97</v>
      </c>
      <c r="D737" s="9" t="s">
        <v>24</v>
      </c>
      <c r="E737" s="8" t="s">
        <v>32</v>
      </c>
      <c r="F737" s="9" t="s">
        <v>109</v>
      </c>
      <c r="G737" s="9"/>
      <c r="H737" s="10"/>
      <c r="I737" s="10"/>
      <c r="J737" s="10"/>
      <c r="K737" s="10"/>
      <c r="L737" s="10"/>
      <c r="M737" s="10"/>
      <c r="N737" s="10"/>
      <c r="O737" s="10"/>
      <c r="P737" s="10"/>
      <c r="Q737" s="10" t="n">
        <v>9</v>
      </c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1" t="n">
        <f aca="false">SUM(G737:AE737)</f>
        <v>9</v>
      </c>
    </row>
    <row r="738" customFormat="false" ht="17.25" hidden="false" customHeight="true" outlineLevel="0" collapsed="false">
      <c r="A738" s="7" t="n">
        <v>737</v>
      </c>
      <c r="B738" s="8" t="s">
        <v>1013</v>
      </c>
      <c r="C738" s="9" t="n">
        <v>71</v>
      </c>
      <c r="D738" s="9" t="s">
        <v>24</v>
      </c>
      <c r="E738" s="8" t="s">
        <v>32</v>
      </c>
      <c r="F738" s="9" t="s">
        <v>26</v>
      </c>
      <c r="G738" s="9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 t="n">
        <v>9</v>
      </c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1" t="n">
        <f aca="false">SUM(G738:AE738)</f>
        <v>9</v>
      </c>
    </row>
    <row r="739" customFormat="false" ht="17.25" hidden="false" customHeight="true" outlineLevel="0" collapsed="false">
      <c r="A739" s="7" t="n">
        <v>738</v>
      </c>
      <c r="B739" s="8" t="s">
        <v>1014</v>
      </c>
      <c r="C739" s="9" t="n">
        <v>60</v>
      </c>
      <c r="D739" s="9" t="s">
        <v>24</v>
      </c>
      <c r="E739" s="8" t="s">
        <v>32</v>
      </c>
      <c r="F739" s="9" t="s">
        <v>33</v>
      </c>
      <c r="G739" s="9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 t="n">
        <v>9</v>
      </c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1" t="n">
        <f aca="false">SUM(G739:AE739)</f>
        <v>9</v>
      </c>
    </row>
    <row r="740" customFormat="false" ht="17.25" hidden="false" customHeight="true" outlineLevel="0" collapsed="false">
      <c r="A740" s="7" t="n">
        <v>739</v>
      </c>
      <c r="B740" s="8" t="s">
        <v>1015</v>
      </c>
      <c r="C740" s="9" t="n">
        <v>67</v>
      </c>
      <c r="D740" s="9" t="s">
        <v>24</v>
      </c>
      <c r="E740" s="8" t="s">
        <v>1016</v>
      </c>
      <c r="F740" s="9" t="s">
        <v>30</v>
      </c>
      <c r="G740" s="9"/>
      <c r="H740" s="10"/>
      <c r="I740" s="10"/>
      <c r="J740" s="10"/>
      <c r="K740" s="10"/>
      <c r="L740" s="10"/>
      <c r="M740" s="10"/>
      <c r="N740" s="10"/>
      <c r="O740" s="10" t="n">
        <v>9</v>
      </c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1" t="n">
        <f aca="false">SUM(G740:AE740)</f>
        <v>9</v>
      </c>
    </row>
    <row r="741" customFormat="false" ht="17.25" hidden="false" customHeight="true" outlineLevel="0" collapsed="false">
      <c r="A741" s="7" t="n">
        <v>740</v>
      </c>
      <c r="B741" s="8" t="s">
        <v>1017</v>
      </c>
      <c r="C741" s="9" t="n">
        <v>60</v>
      </c>
      <c r="D741" s="9" t="s">
        <v>24</v>
      </c>
      <c r="E741" s="8" t="s">
        <v>1018</v>
      </c>
      <c r="F741" s="9" t="s">
        <v>33</v>
      </c>
      <c r="G741" s="9"/>
      <c r="H741" s="10" t="n">
        <v>9</v>
      </c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1" t="n">
        <f aca="false">SUM(G741:AE741)</f>
        <v>9</v>
      </c>
    </row>
    <row r="742" customFormat="false" ht="17.25" hidden="false" customHeight="true" outlineLevel="0" collapsed="false">
      <c r="A742" s="7" t="n">
        <v>741</v>
      </c>
      <c r="B742" s="8" t="s">
        <v>1019</v>
      </c>
      <c r="C742" s="9" t="n">
        <v>92</v>
      </c>
      <c r="D742" s="9" t="s">
        <v>24</v>
      </c>
      <c r="E742" s="8" t="s">
        <v>32</v>
      </c>
      <c r="F742" s="9" t="s">
        <v>74</v>
      </c>
      <c r="G742" s="9"/>
      <c r="H742" s="10"/>
      <c r="I742" s="10"/>
      <c r="J742" s="10" t="n">
        <v>9</v>
      </c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1" t="n">
        <f aca="false">SUM(G742:AE742)</f>
        <v>9</v>
      </c>
    </row>
    <row r="743" customFormat="false" ht="17.25" hidden="false" customHeight="true" outlineLevel="0" collapsed="false">
      <c r="A743" s="7" t="n">
        <v>742</v>
      </c>
      <c r="B743" s="8" t="s">
        <v>1020</v>
      </c>
      <c r="C743" s="9" t="n">
        <v>68</v>
      </c>
      <c r="D743" s="9" t="s">
        <v>24</v>
      </c>
      <c r="E743" s="8" t="s">
        <v>32</v>
      </c>
      <c r="F743" s="9" t="s">
        <v>30</v>
      </c>
      <c r="G743" s="9"/>
      <c r="H743" s="10" t="n">
        <v>9</v>
      </c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1" t="n">
        <f aca="false">SUM(G743:AE743)</f>
        <v>9</v>
      </c>
    </row>
    <row r="744" customFormat="false" ht="17.25" hidden="false" customHeight="true" outlineLevel="0" collapsed="false">
      <c r="A744" s="7" t="n">
        <v>743</v>
      </c>
      <c r="B744" s="8" t="s">
        <v>1021</v>
      </c>
      <c r="C744" s="9" t="n">
        <v>77</v>
      </c>
      <c r="D744" s="9" t="s">
        <v>24</v>
      </c>
      <c r="E744" s="8" t="s">
        <v>32</v>
      </c>
      <c r="F744" s="9" t="s">
        <v>43</v>
      </c>
      <c r="G744" s="9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 t="n">
        <v>9</v>
      </c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1" t="n">
        <f aca="false">SUM(G744:AE744)</f>
        <v>9</v>
      </c>
    </row>
    <row r="745" customFormat="false" ht="17.25" hidden="false" customHeight="true" outlineLevel="0" collapsed="false">
      <c r="A745" s="7" t="n">
        <v>744</v>
      </c>
      <c r="B745" s="8" t="s">
        <v>1022</v>
      </c>
      <c r="C745" s="9" t="n">
        <v>72</v>
      </c>
      <c r="D745" s="9" t="s">
        <v>24</v>
      </c>
      <c r="E745" s="8" t="s">
        <v>32</v>
      </c>
      <c r="F745" s="9" t="s">
        <v>26</v>
      </c>
      <c r="G745" s="9"/>
      <c r="H745" s="10"/>
      <c r="I745" s="10"/>
      <c r="J745" s="10"/>
      <c r="K745" s="10"/>
      <c r="L745" s="10"/>
      <c r="M745" s="10"/>
      <c r="N745" s="10"/>
      <c r="O745" s="10"/>
      <c r="P745" s="10" t="n">
        <v>9</v>
      </c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1" t="n">
        <f aca="false">SUM(G745:AE745)</f>
        <v>9</v>
      </c>
    </row>
    <row r="746" customFormat="false" ht="17.25" hidden="false" customHeight="true" outlineLevel="0" collapsed="false">
      <c r="A746" s="7" t="n">
        <v>745</v>
      </c>
      <c r="B746" s="8" t="s">
        <v>1023</v>
      </c>
      <c r="C746" s="9" t="n">
        <v>81</v>
      </c>
      <c r="D746" s="9" t="s">
        <v>24</v>
      </c>
      <c r="E746" s="8" t="s">
        <v>32</v>
      </c>
      <c r="F746" s="9" t="s">
        <v>134</v>
      </c>
      <c r="G746" s="9"/>
      <c r="H746" s="10"/>
      <c r="I746" s="10"/>
      <c r="J746" s="10"/>
      <c r="K746" s="10"/>
      <c r="L746" s="10"/>
      <c r="M746" s="10"/>
      <c r="N746" s="10"/>
      <c r="O746" s="10"/>
      <c r="P746" s="10"/>
      <c r="Q746" s="10" t="n">
        <v>9</v>
      </c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1" t="n">
        <f aca="false">SUM(G746:AE746)</f>
        <v>9</v>
      </c>
    </row>
    <row r="747" customFormat="false" ht="17.25" hidden="false" customHeight="true" outlineLevel="0" collapsed="false">
      <c r="A747" s="7" t="n">
        <v>746</v>
      </c>
      <c r="B747" s="8" t="s">
        <v>1024</v>
      </c>
      <c r="C747" s="9" t="n">
        <v>60</v>
      </c>
      <c r="D747" s="9" t="s">
        <v>24</v>
      </c>
      <c r="E747" s="8" t="s">
        <v>1025</v>
      </c>
      <c r="F747" s="9" t="s">
        <v>33</v>
      </c>
      <c r="G747" s="9"/>
      <c r="H747" s="10"/>
      <c r="I747" s="10" t="n">
        <v>2</v>
      </c>
      <c r="J747" s="10"/>
      <c r="K747" s="10"/>
      <c r="L747" s="10"/>
      <c r="M747" s="10"/>
      <c r="N747" s="10"/>
      <c r="O747" s="10"/>
      <c r="P747" s="10"/>
      <c r="Q747" s="10" t="n">
        <v>1</v>
      </c>
      <c r="R747" s="10"/>
      <c r="S747" s="10"/>
      <c r="T747" s="10"/>
      <c r="U747" s="10"/>
      <c r="V747" s="10"/>
      <c r="W747" s="10"/>
      <c r="X747" s="10" t="n">
        <v>5</v>
      </c>
      <c r="Y747" s="10"/>
      <c r="Z747" s="10"/>
      <c r="AA747" s="10"/>
      <c r="AB747" s="10"/>
      <c r="AC747" s="10"/>
      <c r="AD747" s="10"/>
      <c r="AE747" s="10"/>
      <c r="AF747" s="11" t="n">
        <f aca="false">SUM(G747:AE747)</f>
        <v>8</v>
      </c>
    </row>
    <row r="748" customFormat="false" ht="17.25" hidden="false" customHeight="true" outlineLevel="0" collapsed="false">
      <c r="A748" s="7" t="n">
        <v>747</v>
      </c>
      <c r="B748" s="8" t="s">
        <v>1026</v>
      </c>
      <c r="C748" s="9" t="n">
        <v>69</v>
      </c>
      <c r="D748" s="9" t="s">
        <v>24</v>
      </c>
      <c r="E748" s="8" t="s">
        <v>32</v>
      </c>
      <c r="F748" s="9" t="s">
        <v>30</v>
      </c>
      <c r="G748" s="9"/>
      <c r="H748" s="10"/>
      <c r="I748" s="10"/>
      <c r="J748" s="10" t="n">
        <v>8</v>
      </c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1" t="n">
        <f aca="false">SUM(G748:AE748)</f>
        <v>8</v>
      </c>
    </row>
    <row r="749" customFormat="false" ht="17.25" hidden="false" customHeight="true" outlineLevel="0" collapsed="false">
      <c r="A749" s="7" t="n">
        <v>748</v>
      </c>
      <c r="B749" s="8" t="s">
        <v>1027</v>
      </c>
      <c r="C749" s="9" t="n">
        <v>61</v>
      </c>
      <c r="D749" s="9" t="s">
        <v>24</v>
      </c>
      <c r="E749" s="8" t="s">
        <v>758</v>
      </c>
      <c r="F749" s="9" t="s">
        <v>53</v>
      </c>
      <c r="G749" s="9"/>
      <c r="H749" s="10"/>
      <c r="I749" s="10" t="n">
        <v>8</v>
      </c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1" t="n">
        <f aca="false">SUM(G749:AE749)</f>
        <v>8</v>
      </c>
    </row>
    <row r="750" customFormat="false" ht="17.25" hidden="false" customHeight="true" outlineLevel="0" collapsed="false">
      <c r="A750" s="7" t="n">
        <v>749</v>
      </c>
      <c r="B750" s="8" t="s">
        <v>1028</v>
      </c>
      <c r="C750" s="9" t="n">
        <v>79</v>
      </c>
      <c r="D750" s="9" t="s">
        <v>24</v>
      </c>
      <c r="E750" s="8" t="s">
        <v>32</v>
      </c>
      <c r="F750" s="9" t="s">
        <v>43</v>
      </c>
      <c r="G750" s="9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 t="n">
        <v>8</v>
      </c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1" t="n">
        <f aca="false">SUM(G750:AE750)</f>
        <v>8</v>
      </c>
    </row>
    <row r="751" customFormat="false" ht="17.25" hidden="false" customHeight="true" outlineLevel="0" collapsed="false">
      <c r="A751" s="7" t="n">
        <v>750</v>
      </c>
      <c r="B751" s="8" t="s">
        <v>1029</v>
      </c>
      <c r="C751" s="9" t="n">
        <v>47</v>
      </c>
      <c r="D751" s="9" t="s">
        <v>24</v>
      </c>
      <c r="E751" s="8" t="s">
        <v>32</v>
      </c>
      <c r="F751" s="9" t="s">
        <v>37</v>
      </c>
      <c r="G751" s="9"/>
      <c r="H751" s="10"/>
      <c r="I751" s="10"/>
      <c r="J751" s="10"/>
      <c r="K751" s="10"/>
      <c r="L751" s="10"/>
      <c r="M751" s="10"/>
      <c r="N751" s="10"/>
      <c r="O751" s="10" t="n">
        <v>8</v>
      </c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1" t="n">
        <f aca="false">SUM(G751:AE751)</f>
        <v>8</v>
      </c>
    </row>
    <row r="752" customFormat="false" ht="17.25" hidden="false" customHeight="true" outlineLevel="0" collapsed="false">
      <c r="A752" s="7" t="n">
        <v>751</v>
      </c>
      <c r="B752" s="8" t="s">
        <v>1030</v>
      </c>
      <c r="C752" s="9" t="n">
        <v>39</v>
      </c>
      <c r="D752" s="9" t="s">
        <v>24</v>
      </c>
      <c r="E752" s="8" t="s">
        <v>32</v>
      </c>
      <c r="F752" s="9" t="s">
        <v>335</v>
      </c>
      <c r="G752" s="9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 t="n">
        <v>8</v>
      </c>
      <c r="X752" s="10"/>
      <c r="Y752" s="10"/>
      <c r="Z752" s="10"/>
      <c r="AA752" s="10"/>
      <c r="AB752" s="10"/>
      <c r="AC752" s="10"/>
      <c r="AD752" s="10"/>
      <c r="AE752" s="10"/>
      <c r="AF752" s="11" t="n">
        <f aca="false">SUM(G752:AE752)</f>
        <v>8</v>
      </c>
    </row>
    <row r="753" customFormat="false" ht="17.25" hidden="false" customHeight="true" outlineLevel="0" collapsed="false">
      <c r="A753" s="7" t="n">
        <v>752</v>
      </c>
      <c r="B753" s="8" t="s">
        <v>1031</v>
      </c>
      <c r="C753" s="9" t="n">
        <v>75</v>
      </c>
      <c r="D753" s="9" t="s">
        <v>24</v>
      </c>
      <c r="E753" s="8" t="s">
        <v>280</v>
      </c>
      <c r="F753" s="9" t="s">
        <v>26</v>
      </c>
      <c r="G753" s="9"/>
      <c r="H753" s="10" t="n">
        <v>8</v>
      </c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1" t="n">
        <f aca="false">SUM(G753:AE753)</f>
        <v>8</v>
      </c>
    </row>
    <row r="754" customFormat="false" ht="17.25" hidden="false" customHeight="true" outlineLevel="0" collapsed="false">
      <c r="A754" s="7" t="n">
        <v>753</v>
      </c>
      <c r="B754" s="8" t="s">
        <v>1032</v>
      </c>
      <c r="C754" s="9" t="n">
        <v>96</v>
      </c>
      <c r="D754" s="9" t="s">
        <v>24</v>
      </c>
      <c r="E754" s="8" t="s">
        <v>32</v>
      </c>
      <c r="F754" s="9" t="s">
        <v>99</v>
      </c>
      <c r="G754" s="9"/>
      <c r="H754" s="10"/>
      <c r="I754" s="10"/>
      <c r="J754" s="10"/>
      <c r="K754" s="10"/>
      <c r="L754" s="10"/>
      <c r="M754" s="10"/>
      <c r="N754" s="10"/>
      <c r="O754" s="10"/>
      <c r="P754" s="10"/>
      <c r="Q754" s="10" t="n">
        <v>8</v>
      </c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1" t="n">
        <f aca="false">SUM(G754:AE754)</f>
        <v>8</v>
      </c>
    </row>
    <row r="755" customFormat="false" ht="17.25" hidden="false" customHeight="true" outlineLevel="0" collapsed="false">
      <c r="A755" s="7" t="n">
        <v>754</v>
      </c>
      <c r="B755" s="8" t="s">
        <v>1033</v>
      </c>
      <c r="C755" s="9" t="n">
        <v>81</v>
      </c>
      <c r="D755" s="9" t="s">
        <v>24</v>
      </c>
      <c r="E755" s="8" t="s">
        <v>674</v>
      </c>
      <c r="F755" s="9" t="s">
        <v>134</v>
      </c>
      <c r="G755" s="9"/>
      <c r="H755" s="10"/>
      <c r="I755" s="10"/>
      <c r="J755" s="10"/>
      <c r="K755" s="10"/>
      <c r="L755" s="10" t="n">
        <v>8</v>
      </c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1" t="n">
        <f aca="false">SUM(G755:AE755)</f>
        <v>8</v>
      </c>
    </row>
    <row r="756" customFormat="false" ht="17.25" hidden="false" customHeight="true" outlineLevel="0" collapsed="false">
      <c r="A756" s="7" t="n">
        <v>755</v>
      </c>
      <c r="B756" s="8" t="s">
        <v>1034</v>
      </c>
      <c r="C756" s="9" t="n">
        <v>87</v>
      </c>
      <c r="D756" s="9" t="s">
        <v>24</v>
      </c>
      <c r="E756" s="8" t="s">
        <v>32</v>
      </c>
      <c r="F756" s="9" t="s">
        <v>119</v>
      </c>
      <c r="G756" s="9"/>
      <c r="H756" s="10"/>
      <c r="I756" s="10" t="n">
        <v>8</v>
      </c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1" t="n">
        <f aca="false">SUM(G756:AE756)</f>
        <v>8</v>
      </c>
    </row>
    <row r="757" customFormat="false" ht="17.25" hidden="false" customHeight="true" outlineLevel="0" collapsed="false">
      <c r="A757" s="7" t="n">
        <v>756</v>
      </c>
      <c r="B757" s="8" t="s">
        <v>1035</v>
      </c>
      <c r="C757" s="9" t="n">
        <v>64</v>
      </c>
      <c r="D757" s="9" t="s">
        <v>24</v>
      </c>
      <c r="E757" s="8" t="s">
        <v>32</v>
      </c>
      <c r="F757" s="9" t="s">
        <v>53</v>
      </c>
      <c r="G757" s="9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 t="n">
        <v>8</v>
      </c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1" t="n">
        <f aca="false">SUM(G757:AE757)</f>
        <v>8</v>
      </c>
    </row>
    <row r="758" customFormat="false" ht="17.25" hidden="false" customHeight="true" outlineLevel="0" collapsed="false">
      <c r="A758" s="7" t="n">
        <v>757</v>
      </c>
      <c r="B758" s="8" t="s">
        <v>1036</v>
      </c>
      <c r="C758" s="9" t="n">
        <v>99</v>
      </c>
      <c r="D758" s="9" t="s">
        <v>24</v>
      </c>
      <c r="E758" s="8" t="s">
        <v>32</v>
      </c>
      <c r="F758" s="9" t="s">
        <v>87</v>
      </c>
      <c r="G758" s="9"/>
      <c r="H758" s="10" t="n">
        <v>7</v>
      </c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1" t="n">
        <f aca="false">SUM(G758:AE758)</f>
        <v>7</v>
      </c>
    </row>
    <row r="759" customFormat="false" ht="17.25" hidden="false" customHeight="true" outlineLevel="0" collapsed="false">
      <c r="A759" s="7" t="n">
        <v>758</v>
      </c>
      <c r="B759" s="8" t="s">
        <v>1037</v>
      </c>
      <c r="C759" s="9" t="n">
        <v>99</v>
      </c>
      <c r="D759" s="9" t="s">
        <v>24</v>
      </c>
      <c r="E759" s="8" t="s">
        <v>32</v>
      </c>
      <c r="F759" s="9" t="s">
        <v>87</v>
      </c>
      <c r="G759" s="9"/>
      <c r="H759" s="10" t="n">
        <v>7</v>
      </c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1" t="n">
        <f aca="false">SUM(G759:AE759)</f>
        <v>7</v>
      </c>
    </row>
    <row r="760" customFormat="false" ht="17.25" hidden="false" customHeight="true" outlineLevel="0" collapsed="false">
      <c r="A760" s="7" t="n">
        <v>759</v>
      </c>
      <c r="B760" s="8" t="s">
        <v>1038</v>
      </c>
      <c r="C760" s="9" t="n">
        <v>72</v>
      </c>
      <c r="D760" s="9" t="s">
        <v>24</v>
      </c>
      <c r="E760" s="8" t="s">
        <v>1039</v>
      </c>
      <c r="F760" s="9" t="s">
        <v>26</v>
      </c>
      <c r="G760" s="9"/>
      <c r="H760" s="10" t="n">
        <v>7</v>
      </c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1" t="n">
        <f aca="false">SUM(G760:AE760)</f>
        <v>7</v>
      </c>
    </row>
    <row r="761" customFormat="false" ht="17.25" hidden="false" customHeight="true" outlineLevel="0" collapsed="false">
      <c r="A761" s="7" t="n">
        <v>760</v>
      </c>
      <c r="B761" s="8" t="s">
        <v>1040</v>
      </c>
      <c r="C761" s="9" t="n">
        <v>51</v>
      </c>
      <c r="D761" s="9" t="s">
        <v>24</v>
      </c>
      <c r="E761" s="8" t="s">
        <v>1041</v>
      </c>
      <c r="F761" s="9" t="s">
        <v>67</v>
      </c>
      <c r="G761" s="9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 t="n">
        <v>7</v>
      </c>
      <c r="W761" s="10"/>
      <c r="X761" s="10"/>
      <c r="Y761" s="10"/>
      <c r="Z761" s="10"/>
      <c r="AA761" s="10"/>
      <c r="AB761" s="10"/>
      <c r="AC761" s="10"/>
      <c r="AD761" s="10"/>
      <c r="AE761" s="10"/>
      <c r="AF761" s="11" t="n">
        <f aca="false">SUM(G761:AE761)</f>
        <v>7</v>
      </c>
    </row>
    <row r="762" customFormat="false" ht="17.25" hidden="false" customHeight="true" outlineLevel="0" collapsed="false">
      <c r="A762" s="7" t="n">
        <v>761</v>
      </c>
      <c r="B762" s="8" t="s">
        <v>1042</v>
      </c>
      <c r="C762" s="9" t="n">
        <v>80</v>
      </c>
      <c r="D762" s="9" t="s">
        <v>24</v>
      </c>
      <c r="E762" s="8" t="s">
        <v>1043</v>
      </c>
      <c r="F762" s="9" t="s">
        <v>43</v>
      </c>
      <c r="G762" s="9"/>
      <c r="H762" s="10"/>
      <c r="I762" s="10"/>
      <c r="J762" s="10"/>
      <c r="K762" s="10"/>
      <c r="L762" s="10"/>
      <c r="M762" s="10"/>
      <c r="N762" s="10"/>
      <c r="O762" s="10"/>
      <c r="P762" s="10"/>
      <c r="Q762" s="10" t="n">
        <v>4</v>
      </c>
      <c r="R762" s="10"/>
      <c r="S762" s="10"/>
      <c r="T762" s="10"/>
      <c r="U762" s="10"/>
      <c r="V762" s="10"/>
      <c r="W762" s="10"/>
      <c r="X762" s="10"/>
      <c r="Y762" s="10" t="n">
        <v>3</v>
      </c>
      <c r="Z762" s="10"/>
      <c r="AA762" s="10"/>
      <c r="AB762" s="10"/>
      <c r="AC762" s="10"/>
      <c r="AD762" s="10"/>
      <c r="AE762" s="10"/>
      <c r="AF762" s="11" t="n">
        <f aca="false">SUM(G762:AE762)</f>
        <v>7</v>
      </c>
    </row>
    <row r="763" customFormat="false" ht="17.25" hidden="false" customHeight="true" outlineLevel="0" collapsed="false">
      <c r="A763" s="7" t="n">
        <v>762</v>
      </c>
      <c r="B763" s="8" t="s">
        <v>1044</v>
      </c>
      <c r="C763" s="9" t="n">
        <v>47</v>
      </c>
      <c r="D763" s="9" t="s">
        <v>24</v>
      </c>
      <c r="E763" s="8" t="s">
        <v>32</v>
      </c>
      <c r="F763" s="9" t="s">
        <v>37</v>
      </c>
      <c r="G763" s="9"/>
      <c r="H763" s="10"/>
      <c r="I763" s="10"/>
      <c r="J763" s="10"/>
      <c r="K763" s="10"/>
      <c r="L763" s="10"/>
      <c r="M763" s="10"/>
      <c r="N763" s="10"/>
      <c r="O763" s="10" t="n">
        <v>7</v>
      </c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1" t="n">
        <f aca="false">SUM(G763:AE763)</f>
        <v>7</v>
      </c>
    </row>
    <row r="764" customFormat="false" ht="17.25" hidden="false" customHeight="true" outlineLevel="0" collapsed="false">
      <c r="A764" s="7" t="n">
        <v>763</v>
      </c>
      <c r="B764" s="8" t="s">
        <v>1045</v>
      </c>
      <c r="C764" s="9" t="n">
        <v>81</v>
      </c>
      <c r="D764" s="9" t="s">
        <v>24</v>
      </c>
      <c r="E764" s="8" t="s">
        <v>32</v>
      </c>
      <c r="F764" s="9" t="s">
        <v>134</v>
      </c>
      <c r="G764" s="9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 t="n">
        <v>7</v>
      </c>
      <c r="X764" s="10"/>
      <c r="Y764" s="10"/>
      <c r="Z764" s="10"/>
      <c r="AA764" s="10"/>
      <c r="AB764" s="10"/>
      <c r="AC764" s="10"/>
      <c r="AD764" s="10"/>
      <c r="AE764" s="10"/>
      <c r="AF764" s="11" t="n">
        <f aca="false">SUM(G764:AE764)</f>
        <v>7</v>
      </c>
    </row>
    <row r="765" customFormat="false" ht="17.25" hidden="false" customHeight="true" outlineLevel="0" collapsed="false">
      <c r="A765" s="7" t="n">
        <v>764</v>
      </c>
      <c r="B765" s="8" t="s">
        <v>1046</v>
      </c>
      <c r="C765" s="9" t="n">
        <v>95</v>
      </c>
      <c r="D765" s="9" t="s">
        <v>24</v>
      </c>
      <c r="E765" s="8" t="s">
        <v>779</v>
      </c>
      <c r="F765" s="9" t="s">
        <v>99</v>
      </c>
      <c r="G765" s="9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 t="n">
        <v>7</v>
      </c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1" t="n">
        <f aca="false">SUM(G765:AE765)</f>
        <v>7</v>
      </c>
    </row>
    <row r="766" customFormat="false" ht="17.25" hidden="false" customHeight="true" outlineLevel="0" collapsed="false">
      <c r="A766" s="7" t="n">
        <v>765</v>
      </c>
      <c r="B766" s="8" t="s">
        <v>1047</v>
      </c>
      <c r="C766" s="9" t="n">
        <v>72</v>
      </c>
      <c r="D766" s="9" t="s">
        <v>24</v>
      </c>
      <c r="E766" s="8" t="s">
        <v>347</v>
      </c>
      <c r="F766" s="9" t="s">
        <v>26</v>
      </c>
      <c r="G766" s="9"/>
      <c r="H766" s="10"/>
      <c r="I766" s="10" t="n">
        <v>7</v>
      </c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1" t="n">
        <f aca="false">SUM(G766:AE766)</f>
        <v>7</v>
      </c>
    </row>
    <row r="767" customFormat="false" ht="17.25" hidden="false" customHeight="true" outlineLevel="0" collapsed="false">
      <c r="A767" s="7" t="n">
        <v>766</v>
      </c>
      <c r="B767" s="8" t="s">
        <v>1048</v>
      </c>
      <c r="C767" s="9" t="n">
        <v>63</v>
      </c>
      <c r="D767" s="9" t="s">
        <v>24</v>
      </c>
      <c r="E767" s="8" t="s">
        <v>32</v>
      </c>
      <c r="F767" s="9" t="s">
        <v>53</v>
      </c>
      <c r="G767" s="9"/>
      <c r="H767" s="10"/>
      <c r="I767" s="10"/>
      <c r="J767" s="10"/>
      <c r="K767" s="10"/>
      <c r="L767" s="10"/>
      <c r="M767" s="10"/>
      <c r="N767" s="10"/>
      <c r="O767" s="10"/>
      <c r="P767" s="10"/>
      <c r="Q767" s="10" t="n">
        <v>7</v>
      </c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1" t="n">
        <f aca="false">SUM(G767:AE767)</f>
        <v>7</v>
      </c>
    </row>
    <row r="768" customFormat="false" ht="17.25" hidden="false" customHeight="true" outlineLevel="0" collapsed="false">
      <c r="A768" s="7" t="n">
        <v>767</v>
      </c>
      <c r="B768" s="8" t="s">
        <v>1049</v>
      </c>
      <c r="C768" s="9" t="n">
        <v>75</v>
      </c>
      <c r="D768" s="9" t="s">
        <v>24</v>
      </c>
      <c r="E768" s="8" t="s">
        <v>1050</v>
      </c>
      <c r="F768" s="9" t="s">
        <v>26</v>
      </c>
      <c r="G768" s="9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 t="n">
        <v>7</v>
      </c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1" t="n">
        <f aca="false">SUM(G768:AE768)</f>
        <v>7</v>
      </c>
    </row>
    <row r="769" customFormat="false" ht="17.25" hidden="false" customHeight="true" outlineLevel="0" collapsed="false">
      <c r="A769" s="7" t="n">
        <v>768</v>
      </c>
      <c r="B769" s="8" t="s">
        <v>1051</v>
      </c>
      <c r="C769" s="9" t="n">
        <v>87</v>
      </c>
      <c r="D769" s="9" t="s">
        <v>24</v>
      </c>
      <c r="E769" s="8" t="s">
        <v>1052</v>
      </c>
      <c r="F769" s="9" t="s">
        <v>119</v>
      </c>
      <c r="G769" s="9"/>
      <c r="H769" s="10"/>
      <c r="I769" s="10"/>
      <c r="J769" s="10"/>
      <c r="K769" s="10"/>
      <c r="L769" s="10" t="n">
        <v>7</v>
      </c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1" t="n">
        <f aca="false">SUM(G769:AE769)</f>
        <v>7</v>
      </c>
    </row>
    <row r="770" customFormat="false" ht="17.25" hidden="false" customHeight="true" outlineLevel="0" collapsed="false">
      <c r="A770" s="7" t="n">
        <v>769</v>
      </c>
      <c r="B770" s="8" t="s">
        <v>1053</v>
      </c>
      <c r="C770" s="9" t="n">
        <v>68</v>
      </c>
      <c r="D770" s="9" t="s">
        <v>24</v>
      </c>
      <c r="E770" s="8" t="s">
        <v>1054</v>
      </c>
      <c r="F770" s="9" t="s">
        <v>30</v>
      </c>
      <c r="G770" s="9"/>
      <c r="H770" s="10"/>
      <c r="I770" s="10"/>
      <c r="J770" s="10"/>
      <c r="K770" s="10"/>
      <c r="L770" s="10"/>
      <c r="M770" s="10"/>
      <c r="N770" s="10"/>
      <c r="O770" s="10" t="n">
        <v>6</v>
      </c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1" t="n">
        <f aca="false">SUM(G770:AE770)</f>
        <v>6</v>
      </c>
    </row>
    <row r="771" customFormat="false" ht="17.25" hidden="false" customHeight="true" outlineLevel="0" collapsed="false">
      <c r="A771" s="7" t="n">
        <v>770</v>
      </c>
      <c r="B771" s="8" t="s">
        <v>1055</v>
      </c>
      <c r="C771" s="9" t="n">
        <v>44</v>
      </c>
      <c r="D771" s="9" t="s">
        <v>24</v>
      </c>
      <c r="E771" s="8" t="s">
        <v>32</v>
      </c>
      <c r="F771" s="9" t="s">
        <v>84</v>
      </c>
      <c r="G771" s="9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 t="n">
        <v>6</v>
      </c>
      <c r="X771" s="10"/>
      <c r="Y771" s="10"/>
      <c r="Z771" s="10"/>
      <c r="AA771" s="10"/>
      <c r="AB771" s="10"/>
      <c r="AC771" s="10"/>
      <c r="AD771" s="10"/>
      <c r="AE771" s="10"/>
      <c r="AF771" s="11" t="n">
        <f aca="false">SUM(G771:AE771)</f>
        <v>6</v>
      </c>
    </row>
    <row r="772" customFormat="false" ht="17.25" hidden="false" customHeight="true" outlineLevel="0" collapsed="false">
      <c r="A772" s="7" t="n">
        <v>771</v>
      </c>
      <c r="B772" s="8" t="s">
        <v>1056</v>
      </c>
      <c r="C772" s="9" t="n">
        <v>81</v>
      </c>
      <c r="D772" s="9" t="s">
        <v>24</v>
      </c>
      <c r="E772" s="8" t="s">
        <v>32</v>
      </c>
      <c r="F772" s="9" t="s">
        <v>134</v>
      </c>
      <c r="G772" s="9"/>
      <c r="H772" s="10"/>
      <c r="I772" s="10" t="n">
        <v>6</v>
      </c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1" t="n">
        <f aca="false">SUM(G772:AE772)</f>
        <v>6</v>
      </c>
    </row>
    <row r="773" customFormat="false" ht="17.25" hidden="false" customHeight="true" outlineLevel="0" collapsed="false">
      <c r="A773" s="7" t="n">
        <v>772</v>
      </c>
      <c r="B773" s="8" t="s">
        <v>1057</v>
      </c>
      <c r="C773" s="9" t="n">
        <v>77</v>
      </c>
      <c r="D773" s="9" t="s">
        <v>24</v>
      </c>
      <c r="E773" s="8" t="s">
        <v>32</v>
      </c>
      <c r="F773" s="9" t="s">
        <v>43</v>
      </c>
      <c r="G773" s="9"/>
      <c r="H773" s="10"/>
      <c r="I773" s="10"/>
      <c r="J773" s="10"/>
      <c r="K773" s="10"/>
      <c r="L773" s="10"/>
      <c r="M773" s="10"/>
      <c r="N773" s="10"/>
      <c r="O773" s="10" t="n">
        <v>6</v>
      </c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1" t="n">
        <f aca="false">SUM(G773:AE773)</f>
        <v>6</v>
      </c>
    </row>
    <row r="774" customFormat="false" ht="17.25" hidden="false" customHeight="true" outlineLevel="0" collapsed="false">
      <c r="A774" s="7" t="n">
        <v>773</v>
      </c>
      <c r="B774" s="8" t="s">
        <v>1058</v>
      </c>
      <c r="C774" s="9" t="n">
        <v>68</v>
      </c>
      <c r="D774" s="9" t="s">
        <v>24</v>
      </c>
      <c r="E774" s="8" t="s">
        <v>32</v>
      </c>
      <c r="F774" s="9" t="s">
        <v>30</v>
      </c>
      <c r="G774" s="9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 t="n">
        <v>6</v>
      </c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1" t="n">
        <f aca="false">SUM(G774:AE774)</f>
        <v>6</v>
      </c>
    </row>
    <row r="775" customFormat="false" ht="17.25" hidden="false" customHeight="true" outlineLevel="0" collapsed="false">
      <c r="A775" s="7" t="n">
        <v>774</v>
      </c>
      <c r="B775" s="8" t="s">
        <v>1059</v>
      </c>
      <c r="C775" s="9" t="n">
        <v>68</v>
      </c>
      <c r="D775" s="9" t="s">
        <v>24</v>
      </c>
      <c r="E775" s="8" t="s">
        <v>32</v>
      </c>
      <c r="F775" s="9" t="s">
        <v>30</v>
      </c>
      <c r="G775" s="9"/>
      <c r="H775" s="10"/>
      <c r="I775" s="10"/>
      <c r="J775" s="10"/>
      <c r="K775" s="10"/>
      <c r="L775" s="10"/>
      <c r="M775" s="10"/>
      <c r="N775" s="10"/>
      <c r="O775" s="10"/>
      <c r="P775" s="10"/>
      <c r="Q775" s="10" t="n">
        <v>6</v>
      </c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1" t="n">
        <f aca="false">SUM(G775:AE775)</f>
        <v>6</v>
      </c>
    </row>
    <row r="776" customFormat="false" ht="17.25" hidden="false" customHeight="true" outlineLevel="0" collapsed="false">
      <c r="A776" s="7" t="n">
        <v>775</v>
      </c>
      <c r="B776" s="8" t="s">
        <v>1060</v>
      </c>
      <c r="C776" s="9" t="n">
        <v>77</v>
      </c>
      <c r="D776" s="9" t="s">
        <v>24</v>
      </c>
      <c r="E776" s="8" t="s">
        <v>1061</v>
      </c>
      <c r="F776" s="9" t="s">
        <v>43</v>
      </c>
      <c r="G776" s="9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 t="n">
        <v>6</v>
      </c>
      <c r="AA776" s="10"/>
      <c r="AB776" s="10"/>
      <c r="AC776" s="10"/>
      <c r="AD776" s="10"/>
      <c r="AE776" s="10"/>
      <c r="AF776" s="11" t="n">
        <f aca="false">SUM(G776:AE776)</f>
        <v>6</v>
      </c>
    </row>
    <row r="777" customFormat="false" ht="17.25" hidden="false" customHeight="true" outlineLevel="0" collapsed="false">
      <c r="A777" s="7" t="n">
        <v>776</v>
      </c>
      <c r="B777" s="8" t="s">
        <v>1062</v>
      </c>
      <c r="C777" s="9" t="n">
        <v>93</v>
      </c>
      <c r="D777" s="9" t="s">
        <v>24</v>
      </c>
      <c r="E777" s="8" t="s">
        <v>585</v>
      </c>
      <c r="F777" s="9" t="s">
        <v>70</v>
      </c>
      <c r="G777" s="9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 t="n">
        <v>6</v>
      </c>
      <c r="Z777" s="10"/>
      <c r="AA777" s="10"/>
      <c r="AB777" s="10"/>
      <c r="AC777" s="10"/>
      <c r="AD777" s="10"/>
      <c r="AE777" s="10"/>
      <c r="AF777" s="11" t="n">
        <f aca="false">SUM(G777:AE777)</f>
        <v>6</v>
      </c>
    </row>
    <row r="778" customFormat="false" ht="17.25" hidden="false" customHeight="true" outlineLevel="0" collapsed="false">
      <c r="A778" s="7" t="n">
        <v>777</v>
      </c>
      <c r="B778" s="8" t="s">
        <v>1063</v>
      </c>
      <c r="C778" s="9" t="n">
        <v>62</v>
      </c>
      <c r="D778" s="9" t="s">
        <v>24</v>
      </c>
      <c r="E778" s="8" t="s">
        <v>32</v>
      </c>
      <c r="F778" s="9" t="s">
        <v>53</v>
      </c>
      <c r="G778" s="9"/>
      <c r="H778" s="10"/>
      <c r="I778" s="10"/>
      <c r="J778" s="10" t="n">
        <v>6</v>
      </c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1" t="n">
        <f aca="false">SUM(G778:AE778)</f>
        <v>6</v>
      </c>
    </row>
    <row r="779" customFormat="false" ht="17.25" hidden="false" customHeight="true" outlineLevel="0" collapsed="false">
      <c r="A779" s="7" t="n">
        <v>778</v>
      </c>
      <c r="B779" s="8" t="s">
        <v>1064</v>
      </c>
      <c r="C779" s="9" t="n">
        <v>82</v>
      </c>
      <c r="D779" s="9" t="s">
        <v>24</v>
      </c>
      <c r="E779" s="8" t="s">
        <v>32</v>
      </c>
      <c r="F779" s="9" t="s">
        <v>134</v>
      </c>
      <c r="G779" s="9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 t="n">
        <v>6</v>
      </c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1" t="n">
        <f aca="false">SUM(G779:AE779)</f>
        <v>6</v>
      </c>
    </row>
    <row r="780" customFormat="false" ht="17.25" hidden="false" customHeight="true" outlineLevel="0" collapsed="false">
      <c r="A780" s="7" t="n">
        <v>779</v>
      </c>
      <c r="B780" s="8" t="s">
        <v>1065</v>
      </c>
      <c r="C780" s="9" t="n">
        <v>68</v>
      </c>
      <c r="D780" s="9" t="s">
        <v>24</v>
      </c>
      <c r="E780" s="8" t="s">
        <v>1066</v>
      </c>
      <c r="F780" s="9" t="s">
        <v>30</v>
      </c>
      <c r="G780" s="9"/>
      <c r="H780" s="10" t="n">
        <v>6</v>
      </c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1" t="n">
        <f aca="false">SUM(G780:AE780)</f>
        <v>6</v>
      </c>
    </row>
    <row r="781" customFormat="false" ht="17.25" hidden="false" customHeight="true" outlineLevel="0" collapsed="false">
      <c r="A781" s="7" t="n">
        <v>780</v>
      </c>
      <c r="B781" s="8" t="s">
        <v>1067</v>
      </c>
      <c r="C781" s="9" t="n">
        <v>68</v>
      </c>
      <c r="D781" s="9" t="s">
        <v>24</v>
      </c>
      <c r="E781" s="8" t="s">
        <v>32</v>
      </c>
      <c r="F781" s="9" t="s">
        <v>30</v>
      </c>
      <c r="G781" s="9"/>
      <c r="H781" s="10"/>
      <c r="I781" s="10" t="n">
        <v>6</v>
      </c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1" t="n">
        <f aca="false">SUM(G781:AE781)</f>
        <v>6</v>
      </c>
    </row>
    <row r="782" customFormat="false" ht="17.25" hidden="false" customHeight="true" outlineLevel="0" collapsed="false">
      <c r="A782" s="7" t="n">
        <v>781</v>
      </c>
      <c r="B782" s="8" t="s">
        <v>1068</v>
      </c>
      <c r="C782" s="9" t="n">
        <v>46</v>
      </c>
      <c r="D782" s="9" t="s">
        <v>24</v>
      </c>
      <c r="E782" s="8" t="s">
        <v>1069</v>
      </c>
      <c r="F782" s="9" t="s">
        <v>37</v>
      </c>
      <c r="G782" s="9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 t="n">
        <v>6</v>
      </c>
      <c r="Y782" s="10"/>
      <c r="Z782" s="10"/>
      <c r="AA782" s="10"/>
      <c r="AB782" s="10"/>
      <c r="AC782" s="10"/>
      <c r="AD782" s="10"/>
      <c r="AE782" s="10"/>
      <c r="AF782" s="11" t="n">
        <f aca="false">SUM(G782:AE782)</f>
        <v>6</v>
      </c>
    </row>
    <row r="783" customFormat="false" ht="17.25" hidden="false" customHeight="true" outlineLevel="0" collapsed="false">
      <c r="A783" s="7" t="n">
        <v>782</v>
      </c>
      <c r="B783" s="8" t="s">
        <v>1070</v>
      </c>
      <c r="C783" s="9" t="n">
        <v>76</v>
      </c>
      <c r="D783" s="9" t="s">
        <v>24</v>
      </c>
      <c r="E783" s="8" t="s">
        <v>32</v>
      </c>
      <c r="F783" s="9" t="s">
        <v>43</v>
      </c>
      <c r="G783" s="9"/>
      <c r="H783" s="10"/>
      <c r="I783" s="10"/>
      <c r="J783" s="10" t="n">
        <v>6</v>
      </c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1" t="n">
        <f aca="false">SUM(G783:AE783)</f>
        <v>6</v>
      </c>
    </row>
    <row r="784" customFormat="false" ht="17.25" hidden="false" customHeight="true" outlineLevel="0" collapsed="false">
      <c r="A784" s="7" t="n">
        <v>783</v>
      </c>
      <c r="B784" s="8" t="s">
        <v>1071</v>
      </c>
      <c r="C784" s="9" t="n">
        <v>99</v>
      </c>
      <c r="D784" s="9" t="s">
        <v>24</v>
      </c>
      <c r="E784" s="8" t="s">
        <v>32</v>
      </c>
      <c r="F784" s="9" t="s">
        <v>87</v>
      </c>
      <c r="G784" s="9"/>
      <c r="H784" s="10"/>
      <c r="I784" s="10"/>
      <c r="J784" s="10"/>
      <c r="K784" s="10"/>
      <c r="L784" s="10"/>
      <c r="M784" s="10"/>
      <c r="N784" s="10"/>
      <c r="O784" s="10"/>
      <c r="P784" s="10"/>
      <c r="Q784" s="10" t="n">
        <v>6</v>
      </c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1" t="n">
        <f aca="false">SUM(G784:AE784)</f>
        <v>6</v>
      </c>
    </row>
    <row r="785" customFormat="false" ht="17.25" hidden="false" customHeight="true" outlineLevel="0" collapsed="false">
      <c r="A785" s="7" t="n">
        <v>784</v>
      </c>
      <c r="B785" s="8" t="s">
        <v>1072</v>
      </c>
      <c r="C785" s="9" t="n">
        <v>52</v>
      </c>
      <c r="D785" s="9" t="s">
        <v>24</v>
      </c>
      <c r="E785" s="8" t="s">
        <v>465</v>
      </c>
      <c r="F785" s="9" t="s">
        <v>67</v>
      </c>
      <c r="G785" s="9"/>
      <c r="H785" s="10"/>
      <c r="I785" s="10"/>
      <c r="J785" s="10"/>
      <c r="K785" s="10"/>
      <c r="L785" s="10" t="n">
        <v>5</v>
      </c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1" t="n">
        <f aca="false">SUM(G785:AE785)</f>
        <v>5</v>
      </c>
    </row>
    <row r="786" customFormat="false" ht="17.25" hidden="false" customHeight="true" outlineLevel="0" collapsed="false">
      <c r="A786" s="7" t="n">
        <v>785</v>
      </c>
      <c r="B786" s="8" t="s">
        <v>1073</v>
      </c>
      <c r="C786" s="9" t="n">
        <v>50</v>
      </c>
      <c r="D786" s="9" t="s">
        <v>24</v>
      </c>
      <c r="E786" s="8" t="s">
        <v>32</v>
      </c>
      <c r="F786" s="9" t="s">
        <v>37</v>
      </c>
      <c r="G786" s="9"/>
      <c r="H786" s="10" t="n">
        <v>5</v>
      </c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1" t="n">
        <f aca="false">SUM(G786:AE786)</f>
        <v>5</v>
      </c>
    </row>
    <row r="787" customFormat="false" ht="17.25" hidden="false" customHeight="true" outlineLevel="0" collapsed="false">
      <c r="A787" s="7" t="n">
        <v>786</v>
      </c>
      <c r="B787" s="8" t="s">
        <v>1074</v>
      </c>
      <c r="C787" s="9" t="n">
        <v>79</v>
      </c>
      <c r="D787" s="9" t="s">
        <v>24</v>
      </c>
      <c r="E787" s="8" t="s">
        <v>32</v>
      </c>
      <c r="F787" s="9" t="s">
        <v>43</v>
      </c>
      <c r="G787" s="9"/>
      <c r="H787" s="10"/>
      <c r="I787" s="10"/>
      <c r="J787" s="10"/>
      <c r="K787" s="10"/>
      <c r="L787" s="10"/>
      <c r="M787" s="10"/>
      <c r="N787" s="10"/>
      <c r="O787" s="10"/>
      <c r="P787" s="10"/>
      <c r="Q787" s="10" t="n">
        <v>5</v>
      </c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1" t="n">
        <f aca="false">SUM(G787:AE787)</f>
        <v>5</v>
      </c>
    </row>
    <row r="788" customFormat="false" ht="17.25" hidden="false" customHeight="true" outlineLevel="0" collapsed="false">
      <c r="A788" s="7" t="n">
        <v>787</v>
      </c>
      <c r="B788" s="8" t="s">
        <v>1075</v>
      </c>
      <c r="C788" s="9" t="n">
        <v>76</v>
      </c>
      <c r="D788" s="9" t="s">
        <v>24</v>
      </c>
      <c r="E788" s="8" t="s">
        <v>779</v>
      </c>
      <c r="F788" s="9" t="s">
        <v>43</v>
      </c>
      <c r="G788" s="9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 t="n">
        <v>5</v>
      </c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1" t="n">
        <f aca="false">SUM(G788:AE788)</f>
        <v>5</v>
      </c>
    </row>
    <row r="789" customFormat="false" ht="17.25" hidden="false" customHeight="true" outlineLevel="0" collapsed="false">
      <c r="A789" s="7" t="n">
        <v>788</v>
      </c>
      <c r="B789" s="8" t="s">
        <v>1076</v>
      </c>
      <c r="C789" s="9" t="n">
        <v>82</v>
      </c>
      <c r="D789" s="9" t="s">
        <v>24</v>
      </c>
      <c r="E789" s="8" t="s">
        <v>758</v>
      </c>
      <c r="F789" s="9" t="s">
        <v>134</v>
      </c>
      <c r="G789" s="9"/>
      <c r="H789" s="10"/>
      <c r="I789" s="10" t="n">
        <v>5</v>
      </c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1" t="n">
        <f aca="false">SUM(G789:AE789)</f>
        <v>5</v>
      </c>
    </row>
    <row r="790" customFormat="false" ht="17.25" hidden="false" customHeight="true" outlineLevel="0" collapsed="false">
      <c r="A790" s="7" t="n">
        <v>789</v>
      </c>
      <c r="B790" s="8" t="s">
        <v>1077</v>
      </c>
      <c r="C790" s="9" t="n">
        <v>61</v>
      </c>
      <c r="D790" s="9" t="s">
        <v>24</v>
      </c>
      <c r="E790" s="8" t="s">
        <v>32</v>
      </c>
      <c r="F790" s="9" t="s">
        <v>53</v>
      </c>
      <c r="G790" s="9"/>
      <c r="H790" s="10" t="n">
        <v>5</v>
      </c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1" t="n">
        <f aca="false">SUM(G790:AE790)</f>
        <v>5</v>
      </c>
    </row>
    <row r="791" customFormat="false" ht="17.25" hidden="false" customHeight="true" outlineLevel="0" collapsed="false">
      <c r="A791" s="7" t="n">
        <v>790</v>
      </c>
      <c r="B791" s="8" t="s">
        <v>1078</v>
      </c>
      <c r="C791" s="9" t="n">
        <v>61</v>
      </c>
      <c r="D791" s="9" t="s">
        <v>24</v>
      </c>
      <c r="E791" s="8" t="s">
        <v>132</v>
      </c>
      <c r="F791" s="9" t="s">
        <v>53</v>
      </c>
      <c r="G791" s="9"/>
      <c r="H791" s="10"/>
      <c r="I791" s="10" t="n">
        <v>5</v>
      </c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1" t="n">
        <f aca="false">SUM(G791:AE791)</f>
        <v>5</v>
      </c>
    </row>
    <row r="792" customFormat="false" ht="17.25" hidden="false" customHeight="true" outlineLevel="0" collapsed="false">
      <c r="A792" s="7" t="n">
        <v>791</v>
      </c>
      <c r="B792" s="8" t="s">
        <v>1079</v>
      </c>
      <c r="C792" s="9" t="n">
        <v>79</v>
      </c>
      <c r="D792" s="9" t="s">
        <v>24</v>
      </c>
      <c r="E792" s="8" t="s">
        <v>32</v>
      </c>
      <c r="F792" s="9" t="s">
        <v>43</v>
      </c>
      <c r="G792" s="9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 t="n">
        <v>4</v>
      </c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1" t="n">
        <f aca="false">SUM(G792:AE792)</f>
        <v>4</v>
      </c>
    </row>
    <row r="793" customFormat="false" ht="17.25" hidden="false" customHeight="true" outlineLevel="0" collapsed="false">
      <c r="A793" s="7" t="n">
        <v>792</v>
      </c>
      <c r="B793" s="8" t="s">
        <v>1080</v>
      </c>
      <c r="C793" s="9" t="n">
        <v>65</v>
      </c>
      <c r="D793" s="9" t="s">
        <v>24</v>
      </c>
      <c r="E793" s="8" t="s">
        <v>32</v>
      </c>
      <c r="F793" s="9" t="s">
        <v>53</v>
      </c>
      <c r="G793" s="9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 t="n">
        <v>4</v>
      </c>
      <c r="AE793" s="10"/>
      <c r="AF793" s="11" t="n">
        <f aca="false">SUM(G793:AE793)</f>
        <v>4</v>
      </c>
    </row>
    <row r="794" customFormat="false" ht="17.25" hidden="false" customHeight="true" outlineLevel="0" collapsed="false">
      <c r="A794" s="7" t="n">
        <v>793</v>
      </c>
      <c r="B794" s="8" t="s">
        <v>1081</v>
      </c>
      <c r="C794" s="9" t="n">
        <v>77</v>
      </c>
      <c r="D794" s="9" t="s">
        <v>24</v>
      </c>
      <c r="E794" s="8" t="s">
        <v>32</v>
      </c>
      <c r="F794" s="9" t="s">
        <v>43</v>
      </c>
      <c r="G794" s="9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 t="n">
        <v>4</v>
      </c>
      <c r="X794" s="10"/>
      <c r="Y794" s="10"/>
      <c r="Z794" s="10"/>
      <c r="AA794" s="10"/>
      <c r="AB794" s="10"/>
      <c r="AC794" s="10"/>
      <c r="AD794" s="10"/>
      <c r="AE794" s="10"/>
      <c r="AF794" s="11" t="n">
        <f aca="false">SUM(G794:AE794)</f>
        <v>4</v>
      </c>
    </row>
    <row r="795" customFormat="false" ht="17.25" hidden="false" customHeight="true" outlineLevel="0" collapsed="false">
      <c r="A795" s="7" t="n">
        <v>794</v>
      </c>
      <c r="B795" s="8" t="s">
        <v>1082</v>
      </c>
      <c r="C795" s="9" t="n">
        <v>83</v>
      </c>
      <c r="D795" s="9" t="s">
        <v>24</v>
      </c>
      <c r="E795" s="8" t="s">
        <v>32</v>
      </c>
      <c r="F795" s="9" t="s">
        <v>134</v>
      </c>
      <c r="G795" s="9"/>
      <c r="H795" s="10" t="n">
        <v>4</v>
      </c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1" t="n">
        <f aca="false">SUM(G795:AE795)</f>
        <v>4</v>
      </c>
    </row>
    <row r="796" customFormat="false" ht="17.25" hidden="false" customHeight="true" outlineLevel="0" collapsed="false">
      <c r="A796" s="7" t="n">
        <v>795</v>
      </c>
      <c r="B796" s="8" t="s">
        <v>1083</v>
      </c>
      <c r="C796" s="9" t="n">
        <v>61</v>
      </c>
      <c r="D796" s="9" t="s">
        <v>24</v>
      </c>
      <c r="E796" s="8" t="s">
        <v>1084</v>
      </c>
      <c r="F796" s="9" t="s">
        <v>53</v>
      </c>
      <c r="G796" s="9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 t="n">
        <v>4</v>
      </c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1" t="n">
        <f aca="false">SUM(G796:AE796)</f>
        <v>4</v>
      </c>
    </row>
    <row r="797" customFormat="false" ht="17.25" hidden="false" customHeight="true" outlineLevel="0" collapsed="false">
      <c r="A797" s="7" t="n">
        <v>796</v>
      </c>
      <c r="B797" s="8" t="s">
        <v>1085</v>
      </c>
      <c r="C797" s="9" t="n">
        <v>84</v>
      </c>
      <c r="D797" s="9" t="s">
        <v>24</v>
      </c>
      <c r="E797" s="8" t="s">
        <v>32</v>
      </c>
      <c r="F797" s="9" t="s">
        <v>134</v>
      </c>
      <c r="G797" s="9"/>
      <c r="H797" s="10"/>
      <c r="I797" s="10"/>
      <c r="J797" s="10"/>
      <c r="K797" s="10"/>
      <c r="L797" s="10" t="n">
        <v>4</v>
      </c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1" t="n">
        <f aca="false">SUM(G797:AE797)</f>
        <v>4</v>
      </c>
    </row>
    <row r="798" customFormat="false" ht="17.25" hidden="false" customHeight="true" outlineLevel="0" collapsed="false">
      <c r="A798" s="7" t="n">
        <v>797</v>
      </c>
      <c r="B798" s="8" t="s">
        <v>1086</v>
      </c>
      <c r="C798" s="9" t="n">
        <v>87</v>
      </c>
      <c r="D798" s="9" t="s">
        <v>24</v>
      </c>
      <c r="E798" s="8" t="s">
        <v>1087</v>
      </c>
      <c r="F798" s="9" t="s">
        <v>119</v>
      </c>
      <c r="G798" s="9"/>
      <c r="H798" s="10" t="n">
        <v>4</v>
      </c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1" t="n">
        <f aca="false">SUM(G798:AE798)</f>
        <v>4</v>
      </c>
    </row>
    <row r="799" customFormat="false" ht="17.25" hidden="false" customHeight="true" outlineLevel="0" collapsed="false">
      <c r="A799" s="7" t="n">
        <v>798</v>
      </c>
      <c r="B799" s="8" t="s">
        <v>1088</v>
      </c>
      <c r="C799" s="9" t="n">
        <v>68</v>
      </c>
      <c r="D799" s="9" t="s">
        <v>24</v>
      </c>
      <c r="E799" s="8" t="s">
        <v>32</v>
      </c>
      <c r="F799" s="9" t="s">
        <v>30</v>
      </c>
      <c r="G799" s="9"/>
      <c r="H799" s="10"/>
      <c r="I799" s="10" t="n">
        <v>4</v>
      </c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1" t="n">
        <f aca="false">SUM(G799:AE799)</f>
        <v>4</v>
      </c>
    </row>
    <row r="800" customFormat="false" ht="17.25" hidden="false" customHeight="true" outlineLevel="0" collapsed="false">
      <c r="A800" s="7" t="n">
        <v>799</v>
      </c>
      <c r="B800" s="8" t="s">
        <v>1089</v>
      </c>
      <c r="C800" s="9" t="n">
        <v>91</v>
      </c>
      <c r="D800" s="9" t="s">
        <v>24</v>
      </c>
      <c r="E800" s="8" t="s">
        <v>32</v>
      </c>
      <c r="F800" s="9" t="s">
        <v>74</v>
      </c>
      <c r="G800" s="9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 t="n">
        <v>4</v>
      </c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1" t="n">
        <f aca="false">SUM(G800:AE800)</f>
        <v>4</v>
      </c>
    </row>
    <row r="801" customFormat="false" ht="17.25" hidden="false" customHeight="true" outlineLevel="0" collapsed="false">
      <c r="A801" s="7" t="n">
        <v>800</v>
      </c>
      <c r="B801" s="8" t="s">
        <v>1090</v>
      </c>
      <c r="C801" s="9" t="n">
        <v>74</v>
      </c>
      <c r="D801" s="9" t="s">
        <v>24</v>
      </c>
      <c r="E801" s="8" t="s">
        <v>32</v>
      </c>
      <c r="F801" s="9" t="s">
        <v>26</v>
      </c>
      <c r="G801" s="9"/>
      <c r="H801" s="10"/>
      <c r="I801" s="10"/>
      <c r="J801" s="10" t="n">
        <v>4</v>
      </c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1" t="n">
        <f aca="false">SUM(G801:AE801)</f>
        <v>4</v>
      </c>
    </row>
    <row r="802" customFormat="false" ht="17.25" hidden="false" customHeight="true" outlineLevel="0" collapsed="false">
      <c r="A802" s="7" t="n">
        <v>801</v>
      </c>
      <c r="B802" s="8" t="s">
        <v>1091</v>
      </c>
      <c r="C802" s="9" t="n">
        <v>67</v>
      </c>
      <c r="D802" s="9" t="s">
        <v>24</v>
      </c>
      <c r="E802" s="8" t="s">
        <v>32</v>
      </c>
      <c r="F802" s="9" t="s">
        <v>30</v>
      </c>
      <c r="G802" s="9"/>
      <c r="H802" s="10"/>
      <c r="I802" s="10"/>
      <c r="J802" s="10"/>
      <c r="K802" s="10"/>
      <c r="L802" s="10" t="n">
        <v>4</v>
      </c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1" t="n">
        <f aca="false">SUM(G802:AE802)</f>
        <v>4</v>
      </c>
    </row>
    <row r="803" customFormat="false" ht="17.25" hidden="false" customHeight="true" outlineLevel="0" collapsed="false">
      <c r="A803" s="7" t="n">
        <v>802</v>
      </c>
      <c r="B803" s="8" t="s">
        <v>1092</v>
      </c>
      <c r="C803" s="9" t="n">
        <v>68</v>
      </c>
      <c r="D803" s="9" t="s">
        <v>24</v>
      </c>
      <c r="E803" s="8" t="s">
        <v>918</v>
      </c>
      <c r="F803" s="9" t="s">
        <v>30</v>
      </c>
      <c r="G803" s="9"/>
      <c r="H803" s="10" t="n">
        <v>3</v>
      </c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1" t="n">
        <f aca="false">SUM(G803:AE803)</f>
        <v>3</v>
      </c>
    </row>
    <row r="804" customFormat="false" ht="17.25" hidden="false" customHeight="true" outlineLevel="0" collapsed="false">
      <c r="A804" s="7" t="n">
        <v>803</v>
      </c>
      <c r="B804" s="8" t="s">
        <v>1093</v>
      </c>
      <c r="C804" s="9" t="n">
        <v>70</v>
      </c>
      <c r="D804" s="9" t="s">
        <v>24</v>
      </c>
      <c r="E804" s="8" t="s">
        <v>32</v>
      </c>
      <c r="F804" s="9" t="s">
        <v>30</v>
      </c>
      <c r="G804" s="9"/>
      <c r="H804" s="10"/>
      <c r="I804" s="10" t="n">
        <v>3</v>
      </c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1" t="n">
        <f aca="false">SUM(G804:AE804)</f>
        <v>3</v>
      </c>
    </row>
    <row r="805" customFormat="false" ht="17.25" hidden="false" customHeight="true" outlineLevel="0" collapsed="false">
      <c r="A805" s="7" t="n">
        <v>804</v>
      </c>
      <c r="B805" s="8" t="s">
        <v>1094</v>
      </c>
      <c r="C805" s="9" t="n">
        <v>60</v>
      </c>
      <c r="D805" s="9" t="s">
        <v>24</v>
      </c>
      <c r="E805" s="8" t="s">
        <v>800</v>
      </c>
      <c r="F805" s="9" t="s">
        <v>33</v>
      </c>
      <c r="G805" s="9"/>
      <c r="H805" s="10"/>
      <c r="I805" s="10"/>
      <c r="J805" s="10"/>
      <c r="K805" s="10"/>
      <c r="L805" s="10" t="n">
        <v>3</v>
      </c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1" t="n">
        <f aca="false">SUM(G805:AE805)</f>
        <v>3</v>
      </c>
    </row>
    <row r="806" customFormat="false" ht="17.25" hidden="false" customHeight="true" outlineLevel="0" collapsed="false">
      <c r="A806" s="7" t="n">
        <v>805</v>
      </c>
      <c r="B806" s="8" t="s">
        <v>1095</v>
      </c>
      <c r="C806" s="9" t="n">
        <v>74</v>
      </c>
      <c r="D806" s="9" t="s">
        <v>24</v>
      </c>
      <c r="E806" s="8" t="s">
        <v>1061</v>
      </c>
      <c r="F806" s="9" t="s">
        <v>26</v>
      </c>
      <c r="G806" s="9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 t="n">
        <v>3</v>
      </c>
      <c r="AA806" s="10"/>
      <c r="AB806" s="10"/>
      <c r="AC806" s="10"/>
      <c r="AD806" s="10"/>
      <c r="AE806" s="10"/>
      <c r="AF806" s="11" t="n">
        <f aca="false">SUM(G806:AE806)</f>
        <v>3</v>
      </c>
    </row>
    <row r="807" customFormat="false" ht="17.25" hidden="false" customHeight="true" outlineLevel="0" collapsed="false">
      <c r="A807" s="7" t="n">
        <v>806</v>
      </c>
      <c r="B807" s="8" t="s">
        <v>1096</v>
      </c>
      <c r="C807" s="9" t="n">
        <v>68</v>
      </c>
      <c r="D807" s="9" t="s">
        <v>24</v>
      </c>
      <c r="E807" s="8" t="s">
        <v>32</v>
      </c>
      <c r="F807" s="9" t="s">
        <v>30</v>
      </c>
      <c r="G807" s="9"/>
      <c r="H807" s="10"/>
      <c r="I807" s="10"/>
      <c r="J807" s="10"/>
      <c r="K807" s="10"/>
      <c r="L807" s="10" t="n">
        <v>3</v>
      </c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1" t="n">
        <f aca="false">SUM(G807:AE807)</f>
        <v>3</v>
      </c>
    </row>
    <row r="808" customFormat="false" ht="17.25" hidden="false" customHeight="true" outlineLevel="0" collapsed="false">
      <c r="A808" s="7" t="n">
        <v>807</v>
      </c>
      <c r="B808" s="8" t="s">
        <v>1097</v>
      </c>
      <c r="C808" s="9" t="n">
        <v>74</v>
      </c>
      <c r="D808" s="9" t="s">
        <v>24</v>
      </c>
      <c r="E808" s="8" t="s">
        <v>32</v>
      </c>
      <c r="F808" s="9" t="s">
        <v>26</v>
      </c>
      <c r="G808" s="9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 t="n">
        <v>3</v>
      </c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1" t="n">
        <f aca="false">SUM(G808:AE808)</f>
        <v>3</v>
      </c>
    </row>
    <row r="809" customFormat="false" ht="17.25" hidden="false" customHeight="true" outlineLevel="0" collapsed="false">
      <c r="A809" s="7" t="n">
        <v>808</v>
      </c>
      <c r="B809" s="8" t="s">
        <v>1098</v>
      </c>
      <c r="C809" s="9" t="n">
        <v>41</v>
      </c>
      <c r="D809" s="9" t="s">
        <v>24</v>
      </c>
      <c r="E809" s="8" t="s">
        <v>32</v>
      </c>
      <c r="F809" s="9" t="s">
        <v>84</v>
      </c>
      <c r="G809" s="9"/>
      <c r="H809" s="10"/>
      <c r="I809" s="10" t="n">
        <v>3</v>
      </c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1" t="n">
        <f aca="false">SUM(G809:AE809)</f>
        <v>3</v>
      </c>
    </row>
    <row r="810" customFormat="false" ht="17.25" hidden="false" customHeight="true" outlineLevel="0" collapsed="false">
      <c r="A810" s="7" t="n">
        <v>809</v>
      </c>
      <c r="B810" s="8" t="s">
        <v>1099</v>
      </c>
      <c r="C810" s="9" t="n">
        <v>53</v>
      </c>
      <c r="D810" s="9" t="s">
        <v>1100</v>
      </c>
      <c r="E810" s="8" t="s">
        <v>32</v>
      </c>
      <c r="F810" s="9" t="s">
        <v>67</v>
      </c>
      <c r="G810" s="9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 t="n">
        <v>3</v>
      </c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1" t="n">
        <f aca="false">SUM(G810:AE810)</f>
        <v>3</v>
      </c>
    </row>
    <row r="811" customFormat="false" ht="17.25" hidden="false" customHeight="true" outlineLevel="0" collapsed="false">
      <c r="A811" s="7" t="n">
        <v>810</v>
      </c>
      <c r="B811" s="8" t="s">
        <v>1101</v>
      </c>
      <c r="C811" s="9" t="n">
        <v>60</v>
      </c>
      <c r="D811" s="9" t="s">
        <v>24</v>
      </c>
      <c r="E811" s="8" t="s">
        <v>32</v>
      </c>
      <c r="F811" s="9" t="s">
        <v>33</v>
      </c>
      <c r="G811" s="9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 t="n">
        <v>3</v>
      </c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1" t="n">
        <f aca="false">SUM(G811:AE811)</f>
        <v>3</v>
      </c>
    </row>
    <row r="812" customFormat="false" ht="17.25" hidden="false" customHeight="true" outlineLevel="0" collapsed="false">
      <c r="A812" s="7" t="n">
        <v>811</v>
      </c>
      <c r="B812" s="8" t="s">
        <v>1102</v>
      </c>
      <c r="C812" s="9" t="n">
        <v>79</v>
      </c>
      <c r="D812" s="9" t="s">
        <v>24</v>
      </c>
      <c r="E812" s="8" t="s">
        <v>32</v>
      </c>
      <c r="F812" s="9" t="s">
        <v>43</v>
      </c>
      <c r="G812" s="9"/>
      <c r="H812" s="10"/>
      <c r="I812" s="10"/>
      <c r="J812" s="10"/>
      <c r="K812" s="10"/>
      <c r="L812" s="10"/>
      <c r="M812" s="10"/>
      <c r="N812" s="10"/>
      <c r="O812" s="10"/>
      <c r="P812" s="10"/>
      <c r="Q812" s="10" t="n">
        <v>3</v>
      </c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1" t="n">
        <f aca="false">SUM(G812:AE812)</f>
        <v>3</v>
      </c>
    </row>
    <row r="813" customFormat="false" ht="17.25" hidden="false" customHeight="true" outlineLevel="0" collapsed="false">
      <c r="A813" s="7" t="n">
        <v>812</v>
      </c>
      <c r="B813" s="8" t="s">
        <v>1103</v>
      </c>
      <c r="C813" s="9" t="n">
        <v>99</v>
      </c>
      <c r="D813" s="9" t="s">
        <v>24</v>
      </c>
      <c r="E813" s="8" t="s">
        <v>211</v>
      </c>
      <c r="F813" s="9" t="s">
        <v>87</v>
      </c>
      <c r="G813" s="9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 t="n">
        <v>3</v>
      </c>
      <c r="Y813" s="10"/>
      <c r="Z813" s="10"/>
      <c r="AA813" s="10"/>
      <c r="AB813" s="10"/>
      <c r="AC813" s="10"/>
      <c r="AD813" s="10"/>
      <c r="AE813" s="10"/>
      <c r="AF813" s="11" t="n">
        <f aca="false">SUM(G813:AE813)</f>
        <v>3</v>
      </c>
    </row>
    <row r="814" customFormat="false" ht="17.25" hidden="false" customHeight="true" outlineLevel="0" collapsed="false">
      <c r="A814" s="7" t="n">
        <v>813</v>
      </c>
      <c r="B814" s="8" t="s">
        <v>1104</v>
      </c>
      <c r="C814" s="9" t="n">
        <v>69</v>
      </c>
      <c r="D814" s="9" t="s">
        <v>24</v>
      </c>
      <c r="E814" s="8" t="s">
        <v>32</v>
      </c>
      <c r="F814" s="9" t="s">
        <v>30</v>
      </c>
      <c r="G814" s="9"/>
      <c r="H814" s="10"/>
      <c r="I814" s="10"/>
      <c r="J814" s="10"/>
      <c r="K814" s="10"/>
      <c r="L814" s="10"/>
      <c r="M814" s="10"/>
      <c r="N814" s="10"/>
      <c r="O814" s="10" t="n">
        <v>3</v>
      </c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1" t="n">
        <f aca="false">SUM(G814:AE814)</f>
        <v>3</v>
      </c>
    </row>
    <row r="815" customFormat="false" ht="17.25" hidden="false" customHeight="true" outlineLevel="0" collapsed="false">
      <c r="A815" s="7" t="n">
        <v>814</v>
      </c>
      <c r="B815" s="8" t="s">
        <v>1105</v>
      </c>
      <c r="C815" s="9" t="n">
        <v>53</v>
      </c>
      <c r="D815" s="9" t="s">
        <v>24</v>
      </c>
      <c r="E815" s="8" t="s">
        <v>32</v>
      </c>
      <c r="F815" s="9" t="s">
        <v>67</v>
      </c>
      <c r="G815" s="9"/>
      <c r="H815" s="10"/>
      <c r="I815" s="10"/>
      <c r="J815" s="10"/>
      <c r="K815" s="10"/>
      <c r="L815" s="10"/>
      <c r="M815" s="10"/>
      <c r="N815" s="10"/>
      <c r="O815" s="10"/>
      <c r="P815" s="10"/>
      <c r="Q815" s="10" t="n">
        <v>3</v>
      </c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1" t="n">
        <f aca="false">SUM(G815:AE815)</f>
        <v>3</v>
      </c>
    </row>
    <row r="816" customFormat="false" ht="17.25" hidden="false" customHeight="true" outlineLevel="0" collapsed="false">
      <c r="A816" s="7" t="n">
        <v>815</v>
      </c>
      <c r="B816" s="8" t="s">
        <v>1106</v>
      </c>
      <c r="C816" s="9" t="n">
        <v>61</v>
      </c>
      <c r="D816" s="9" t="s">
        <v>24</v>
      </c>
      <c r="E816" s="8" t="s">
        <v>32</v>
      </c>
      <c r="F816" s="9" t="s">
        <v>53</v>
      </c>
      <c r="G816" s="9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 t="n">
        <v>2</v>
      </c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1" t="n">
        <f aca="false">SUM(G816:AE816)</f>
        <v>2</v>
      </c>
    </row>
    <row r="817" customFormat="false" ht="17.25" hidden="false" customHeight="true" outlineLevel="0" collapsed="false">
      <c r="A817" s="7" t="n">
        <v>816</v>
      </c>
      <c r="B817" s="8" t="s">
        <v>1107</v>
      </c>
      <c r="C817" s="9" t="n">
        <v>99</v>
      </c>
      <c r="D817" s="9" t="s">
        <v>24</v>
      </c>
      <c r="E817" s="8" t="s">
        <v>32</v>
      </c>
      <c r="F817" s="9" t="s">
        <v>87</v>
      </c>
      <c r="G817" s="9"/>
      <c r="H817" s="10"/>
      <c r="I817" s="10"/>
      <c r="J817" s="10"/>
      <c r="K817" s="10"/>
      <c r="L817" s="10"/>
      <c r="M817" s="10"/>
      <c r="N817" s="10"/>
      <c r="O817" s="10" t="n">
        <v>2</v>
      </c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1" t="n">
        <f aca="false">SUM(G817:AE817)</f>
        <v>2</v>
      </c>
    </row>
    <row r="818" customFormat="false" ht="17.25" hidden="false" customHeight="true" outlineLevel="0" collapsed="false">
      <c r="A818" s="7" t="n">
        <v>817</v>
      </c>
      <c r="B818" s="8" t="s">
        <v>1108</v>
      </c>
      <c r="C818" s="9" t="n">
        <v>62</v>
      </c>
      <c r="D818" s="9" t="s">
        <v>24</v>
      </c>
      <c r="E818" s="8" t="s">
        <v>32</v>
      </c>
      <c r="F818" s="9" t="s">
        <v>53</v>
      </c>
      <c r="G818" s="9"/>
      <c r="H818" s="10" t="n">
        <v>2</v>
      </c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1" t="n">
        <f aca="false">SUM(G818:AE818)</f>
        <v>2</v>
      </c>
    </row>
    <row r="819" customFormat="false" ht="17.25" hidden="false" customHeight="true" outlineLevel="0" collapsed="false">
      <c r="A819" s="7" t="n">
        <v>818</v>
      </c>
      <c r="B819" s="8" t="s">
        <v>1109</v>
      </c>
      <c r="C819" s="9" t="n">
        <v>75</v>
      </c>
      <c r="D819" s="9" t="s">
        <v>24</v>
      </c>
      <c r="E819" s="8" t="s">
        <v>32</v>
      </c>
      <c r="F819" s="9" t="s">
        <v>26</v>
      </c>
      <c r="G819" s="9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 t="n">
        <v>2</v>
      </c>
      <c r="X819" s="10"/>
      <c r="Y819" s="10"/>
      <c r="Z819" s="10"/>
      <c r="AA819" s="10"/>
      <c r="AB819" s="10"/>
      <c r="AC819" s="10"/>
      <c r="AD819" s="10"/>
      <c r="AE819" s="10"/>
      <c r="AF819" s="11" t="n">
        <f aca="false">SUM(G819:AE819)</f>
        <v>2</v>
      </c>
    </row>
    <row r="820" customFormat="false" ht="17.25" hidden="false" customHeight="true" outlineLevel="0" collapsed="false">
      <c r="A820" s="7" t="n">
        <v>819</v>
      </c>
      <c r="B820" s="8" t="s">
        <v>1110</v>
      </c>
      <c r="C820" s="9" t="n">
        <v>75</v>
      </c>
      <c r="D820" s="9" t="s">
        <v>24</v>
      </c>
      <c r="E820" s="8" t="s">
        <v>798</v>
      </c>
      <c r="F820" s="9" t="s">
        <v>26</v>
      </c>
      <c r="G820" s="9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 t="n">
        <v>2</v>
      </c>
      <c r="W820" s="10"/>
      <c r="X820" s="10"/>
      <c r="Y820" s="10"/>
      <c r="Z820" s="10"/>
      <c r="AA820" s="10"/>
      <c r="AB820" s="10"/>
      <c r="AC820" s="10"/>
      <c r="AD820" s="10"/>
      <c r="AE820" s="10"/>
      <c r="AF820" s="11" t="n">
        <f aca="false">SUM(G820:AE820)</f>
        <v>2</v>
      </c>
    </row>
    <row r="821" customFormat="false" ht="17.25" hidden="false" customHeight="true" outlineLevel="0" collapsed="false">
      <c r="A821" s="7" t="n">
        <v>820</v>
      </c>
      <c r="B821" s="8" t="s">
        <v>1111</v>
      </c>
      <c r="C821" s="9" t="n">
        <v>65</v>
      </c>
      <c r="D821" s="9" t="s">
        <v>24</v>
      </c>
      <c r="E821" s="8" t="s">
        <v>206</v>
      </c>
      <c r="F821" s="9" t="s">
        <v>53</v>
      </c>
      <c r="G821" s="9"/>
      <c r="H821" s="10" t="n">
        <v>2</v>
      </c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1" t="n">
        <f aca="false">SUM(G821:AE821)</f>
        <v>2</v>
      </c>
    </row>
    <row r="822" customFormat="false" ht="17.25" hidden="false" customHeight="true" outlineLevel="0" collapsed="false">
      <c r="A822" s="7" t="n">
        <v>821</v>
      </c>
      <c r="B822" s="8" t="s">
        <v>1112</v>
      </c>
      <c r="C822" s="9" t="n">
        <v>74</v>
      </c>
      <c r="D822" s="9" t="s">
        <v>24</v>
      </c>
      <c r="E822" s="8" t="s">
        <v>32</v>
      </c>
      <c r="F822" s="9" t="s">
        <v>26</v>
      </c>
      <c r="G822" s="9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 t="n">
        <v>2</v>
      </c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1" t="n">
        <f aca="false">SUM(G822:AE822)</f>
        <v>2</v>
      </c>
    </row>
    <row r="823" customFormat="false" ht="17.25" hidden="false" customHeight="true" outlineLevel="0" collapsed="false">
      <c r="A823" s="7" t="n">
        <v>822</v>
      </c>
      <c r="B823" s="8" t="s">
        <v>1113</v>
      </c>
      <c r="C823" s="9" t="n">
        <v>95</v>
      </c>
      <c r="D823" s="9" t="s">
        <v>24</v>
      </c>
      <c r="E823" s="8" t="s">
        <v>1114</v>
      </c>
      <c r="F823" s="9" t="s">
        <v>99</v>
      </c>
      <c r="G823" s="9"/>
      <c r="H823" s="10"/>
      <c r="I823" s="10"/>
      <c r="J823" s="10"/>
      <c r="K823" s="10"/>
      <c r="L823" s="10"/>
      <c r="M823" s="10"/>
      <c r="N823" s="10"/>
      <c r="O823" s="10"/>
      <c r="P823" s="10" t="n">
        <v>2</v>
      </c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1" t="n">
        <f aca="false">SUM(G823:AE823)</f>
        <v>2</v>
      </c>
    </row>
    <row r="824" customFormat="false" ht="17.25" hidden="false" customHeight="true" outlineLevel="0" collapsed="false">
      <c r="A824" s="7" t="n">
        <v>823</v>
      </c>
      <c r="B824" s="8" t="s">
        <v>1115</v>
      </c>
      <c r="C824" s="9" t="n">
        <v>47</v>
      </c>
      <c r="D824" s="9" t="s">
        <v>24</v>
      </c>
      <c r="E824" s="8" t="s">
        <v>32</v>
      </c>
      <c r="F824" s="9" t="s">
        <v>37</v>
      </c>
      <c r="G824" s="9"/>
      <c r="H824" s="10"/>
      <c r="I824" s="10"/>
      <c r="J824" s="10"/>
      <c r="K824" s="10"/>
      <c r="L824" s="10"/>
      <c r="M824" s="10"/>
      <c r="N824" s="10"/>
      <c r="O824" s="10"/>
      <c r="P824" s="10"/>
      <c r="Q824" s="10" t="n">
        <v>2</v>
      </c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1" t="n">
        <f aca="false">SUM(G824:AE824)</f>
        <v>2</v>
      </c>
    </row>
    <row r="825" customFormat="false" ht="17.25" hidden="false" customHeight="true" outlineLevel="0" collapsed="false">
      <c r="A825" s="7" t="n">
        <v>824</v>
      </c>
      <c r="B825" s="8" t="s">
        <v>1116</v>
      </c>
      <c r="C825" s="9" t="n">
        <v>87</v>
      </c>
      <c r="D825" s="9" t="s">
        <v>24</v>
      </c>
      <c r="E825" s="8" t="s">
        <v>32</v>
      </c>
      <c r="F825" s="9" t="s">
        <v>119</v>
      </c>
      <c r="G825" s="9"/>
      <c r="H825" s="10"/>
      <c r="I825" s="10"/>
      <c r="J825" s="10" t="n">
        <v>2</v>
      </c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1" t="n">
        <f aca="false">SUM(G825:AE825)</f>
        <v>2</v>
      </c>
    </row>
    <row r="826" customFormat="false" ht="17.25" hidden="false" customHeight="true" outlineLevel="0" collapsed="false">
      <c r="A826" s="7" t="n">
        <v>825</v>
      </c>
      <c r="B826" s="8" t="s">
        <v>1117</v>
      </c>
      <c r="C826" s="9" t="n">
        <v>34</v>
      </c>
      <c r="D826" s="9" t="s">
        <v>24</v>
      </c>
      <c r="E826" s="8" t="s">
        <v>25</v>
      </c>
      <c r="F826" s="9" t="s">
        <v>1118</v>
      </c>
      <c r="G826" s="9"/>
      <c r="H826" s="10"/>
      <c r="I826" s="10"/>
      <c r="J826" s="10"/>
      <c r="K826" s="10"/>
      <c r="L826" s="10" t="n">
        <v>2</v>
      </c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1" t="n">
        <f aca="false">SUM(G826:AE826)</f>
        <v>2</v>
      </c>
    </row>
    <row r="827" customFormat="false" ht="17.25" hidden="false" customHeight="true" outlineLevel="0" collapsed="false">
      <c r="A827" s="7" t="n">
        <v>826</v>
      </c>
      <c r="B827" s="8" t="s">
        <v>1119</v>
      </c>
      <c r="C827" s="9" t="n">
        <v>96</v>
      </c>
      <c r="D827" s="9" t="s">
        <v>24</v>
      </c>
      <c r="E827" s="8" t="s">
        <v>844</v>
      </c>
      <c r="F827" s="9" t="s">
        <v>99</v>
      </c>
      <c r="G827" s="9"/>
      <c r="H827" s="10"/>
      <c r="I827" s="10"/>
      <c r="J827" s="10" t="n">
        <v>2</v>
      </c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1" t="n">
        <f aca="false">SUM(G827:AE827)</f>
        <v>2</v>
      </c>
    </row>
    <row r="828" customFormat="false" ht="17.25" hidden="false" customHeight="true" outlineLevel="0" collapsed="false">
      <c r="A828" s="7" t="n">
        <v>827</v>
      </c>
      <c r="B828" s="8" t="s">
        <v>1120</v>
      </c>
      <c r="C828" s="9" t="n">
        <v>53</v>
      </c>
      <c r="D828" s="9" t="s">
        <v>24</v>
      </c>
      <c r="E828" s="8" t="s">
        <v>32</v>
      </c>
      <c r="F828" s="9" t="s">
        <v>67</v>
      </c>
      <c r="G828" s="9"/>
      <c r="H828" s="10" t="n">
        <v>2</v>
      </c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1" t="n">
        <f aca="false">SUM(G828:AE828)</f>
        <v>2</v>
      </c>
    </row>
    <row r="829" customFormat="false" ht="17.25" hidden="false" customHeight="true" outlineLevel="0" collapsed="false">
      <c r="A829" s="7" t="n">
        <v>828</v>
      </c>
      <c r="B829" s="8" t="s">
        <v>1121</v>
      </c>
      <c r="C829" s="9" t="n">
        <v>46</v>
      </c>
      <c r="D829" s="9" t="s">
        <v>24</v>
      </c>
      <c r="E829" s="8" t="s">
        <v>32</v>
      </c>
      <c r="F829" s="9" t="s">
        <v>37</v>
      </c>
      <c r="G829" s="9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 t="n">
        <v>2</v>
      </c>
      <c r="AE829" s="10"/>
      <c r="AF829" s="11" t="n">
        <f aca="false">SUM(G829:AE829)</f>
        <v>2</v>
      </c>
    </row>
    <row r="830" customFormat="false" ht="17.25" hidden="false" customHeight="true" outlineLevel="0" collapsed="false">
      <c r="A830" s="7" t="n">
        <v>829</v>
      </c>
      <c r="B830" s="8" t="s">
        <v>1122</v>
      </c>
      <c r="C830" s="9" t="n">
        <v>59</v>
      </c>
      <c r="D830" s="9" t="s">
        <v>24</v>
      </c>
      <c r="E830" s="8" t="s">
        <v>32</v>
      </c>
      <c r="F830" s="9" t="s">
        <v>33</v>
      </c>
      <c r="G830" s="9"/>
      <c r="H830" s="10"/>
      <c r="I830" s="10"/>
      <c r="J830" s="10"/>
      <c r="K830" s="10"/>
      <c r="L830" s="10" t="n">
        <v>1</v>
      </c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1" t="n">
        <f aca="false">SUM(G830:AE830)</f>
        <v>1</v>
      </c>
    </row>
    <row r="831" customFormat="false" ht="17.25" hidden="false" customHeight="true" outlineLevel="0" collapsed="false">
      <c r="A831" s="7" t="n">
        <v>830</v>
      </c>
      <c r="B831" s="8" t="s">
        <v>1123</v>
      </c>
      <c r="C831" s="9" t="n">
        <v>88</v>
      </c>
      <c r="D831" s="9" t="s">
        <v>1124</v>
      </c>
      <c r="E831" s="8" t="s">
        <v>723</v>
      </c>
      <c r="F831" s="9" t="s">
        <v>119</v>
      </c>
      <c r="G831" s="9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 t="n">
        <v>1</v>
      </c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1" t="n">
        <f aca="false">SUM(G831:AE831)</f>
        <v>1</v>
      </c>
    </row>
    <row r="832" customFormat="false" ht="17.25" hidden="false" customHeight="true" outlineLevel="0" collapsed="false">
      <c r="A832" s="7" t="n">
        <v>831</v>
      </c>
      <c r="B832" s="8" t="s">
        <v>1125</v>
      </c>
      <c r="C832" s="9" t="n">
        <v>72</v>
      </c>
      <c r="D832" s="9" t="s">
        <v>24</v>
      </c>
      <c r="E832" s="8" t="s">
        <v>32</v>
      </c>
      <c r="F832" s="9" t="s">
        <v>26</v>
      </c>
      <c r="G832" s="9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 t="n">
        <v>1</v>
      </c>
      <c r="X832" s="10"/>
      <c r="Y832" s="10"/>
      <c r="Z832" s="10"/>
      <c r="AA832" s="10"/>
      <c r="AB832" s="10"/>
      <c r="AC832" s="10"/>
      <c r="AD832" s="10"/>
      <c r="AE832" s="10"/>
      <c r="AF832" s="11" t="n">
        <f aca="false">SUM(G832:AE832)</f>
        <v>1</v>
      </c>
    </row>
    <row r="833" customFormat="false" ht="17.25" hidden="false" customHeight="true" outlineLevel="0" collapsed="false">
      <c r="A833" s="7" t="n">
        <v>832</v>
      </c>
      <c r="B833" s="8" t="s">
        <v>1126</v>
      </c>
      <c r="C833" s="9" t="n">
        <v>79</v>
      </c>
      <c r="D833" s="9" t="s">
        <v>1127</v>
      </c>
      <c r="E833" s="8" t="s">
        <v>32</v>
      </c>
      <c r="F833" s="9" t="s">
        <v>43</v>
      </c>
      <c r="G833" s="9"/>
      <c r="H833" s="10"/>
      <c r="I833" s="10" t="n">
        <v>1</v>
      </c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1" t="n">
        <f aca="false">SUM(G833:AE833)</f>
        <v>1</v>
      </c>
    </row>
    <row r="834" customFormat="false" ht="17.25" hidden="false" customHeight="true" outlineLevel="0" collapsed="false">
      <c r="A834" s="7" t="n">
        <v>833</v>
      </c>
      <c r="B834" s="8" t="s">
        <v>1128</v>
      </c>
      <c r="C834" s="9" t="n">
        <v>84</v>
      </c>
      <c r="D834" s="9" t="s">
        <v>24</v>
      </c>
      <c r="E834" s="8" t="s">
        <v>32</v>
      </c>
      <c r="F834" s="9" t="s">
        <v>134</v>
      </c>
      <c r="G834" s="9"/>
      <c r="H834" s="10" t="n">
        <v>1</v>
      </c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1" t="n">
        <f aca="false">SUM(G834:AE834)</f>
        <v>1</v>
      </c>
    </row>
    <row r="835" customFormat="false" ht="17.25" hidden="false" customHeight="true" outlineLevel="0" collapsed="false">
      <c r="A835" s="7" t="n">
        <v>834</v>
      </c>
      <c r="B835" s="8" t="s">
        <v>1129</v>
      </c>
      <c r="C835" s="9" t="n">
        <v>77</v>
      </c>
      <c r="D835" s="9" t="s">
        <v>24</v>
      </c>
      <c r="E835" s="8" t="s">
        <v>32</v>
      </c>
      <c r="F835" s="9" t="s">
        <v>43</v>
      </c>
      <c r="G835" s="9"/>
      <c r="H835" s="10"/>
      <c r="I835" s="10"/>
      <c r="J835" s="10"/>
      <c r="K835" s="10"/>
      <c r="L835" s="10" t="n">
        <v>1</v>
      </c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1" t="n">
        <f aca="false">SUM(G835:AE835)</f>
        <v>1</v>
      </c>
    </row>
    <row r="836" customFormat="false" ht="17.25" hidden="false" customHeight="true" outlineLevel="0" collapsed="false">
      <c r="A836" s="7" t="n">
        <v>835</v>
      </c>
      <c r="B836" s="8" t="s">
        <v>1130</v>
      </c>
      <c r="C836" s="9" t="n">
        <v>72</v>
      </c>
      <c r="D836" s="9" t="s">
        <v>24</v>
      </c>
      <c r="E836" s="8" t="s">
        <v>32</v>
      </c>
      <c r="F836" s="9" t="s">
        <v>26</v>
      </c>
      <c r="G836" s="9"/>
      <c r="H836" s="10"/>
      <c r="I836" s="10" t="n">
        <v>1</v>
      </c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1" t="n">
        <f aca="false">SUM(G836:AE836)</f>
        <v>1</v>
      </c>
    </row>
    <row r="837" customFormat="false" ht="17.25" hidden="false" customHeight="true" outlineLevel="0" collapsed="false">
      <c r="A837" s="7" t="n">
        <v>836</v>
      </c>
      <c r="B837" s="8" t="s">
        <v>1131</v>
      </c>
      <c r="C837" s="9" t="n">
        <v>82</v>
      </c>
      <c r="D837" s="9" t="s">
        <v>24</v>
      </c>
      <c r="E837" s="8" t="s">
        <v>32</v>
      </c>
      <c r="F837" s="9" t="s">
        <v>134</v>
      </c>
      <c r="G837" s="9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 t="n">
        <v>1</v>
      </c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1" t="n">
        <f aca="false">SUM(G837:AE837)</f>
        <v>1</v>
      </c>
    </row>
    <row r="838" customFormat="false" ht="17.25" hidden="false" customHeight="true" outlineLevel="0" collapsed="false">
      <c r="A838" s="7" t="n">
        <v>837</v>
      </c>
      <c r="B838" s="8" t="s">
        <v>1132</v>
      </c>
      <c r="C838" s="9" t="n">
        <v>81</v>
      </c>
      <c r="D838" s="9" t="s">
        <v>24</v>
      </c>
      <c r="E838" s="8" t="s">
        <v>32</v>
      </c>
      <c r="F838" s="9" t="s">
        <v>134</v>
      </c>
      <c r="G838" s="9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 t="n">
        <v>1</v>
      </c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1" t="n">
        <f aca="false">SUM(G838:AE838)</f>
        <v>1</v>
      </c>
    </row>
    <row r="839" customFormat="false" ht="17.25" hidden="false" customHeight="true" outlineLevel="0" collapsed="false">
      <c r="A839" s="7" t="n">
        <v>838</v>
      </c>
      <c r="B839" s="8" t="s">
        <v>1133</v>
      </c>
      <c r="C839" s="9" t="n">
        <v>98</v>
      </c>
      <c r="D839" s="9" t="s">
        <v>24</v>
      </c>
      <c r="E839" s="8" t="s">
        <v>32</v>
      </c>
      <c r="F839" s="9" t="s">
        <v>109</v>
      </c>
      <c r="G839" s="9"/>
      <c r="H839" s="10"/>
      <c r="I839" s="10"/>
      <c r="J839" s="10"/>
      <c r="K839" s="10"/>
      <c r="L839" s="10"/>
      <c r="M839" s="10"/>
      <c r="N839" s="10"/>
      <c r="O839" s="10" t="n">
        <v>1</v>
      </c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1" t="n">
        <f aca="false">SUM(G839:AE839)</f>
        <v>1</v>
      </c>
    </row>
    <row r="840" customFormat="false" ht="17.25" hidden="false" customHeight="true" outlineLevel="0" collapsed="false">
      <c r="A840" s="7" t="n">
        <v>839</v>
      </c>
      <c r="B840" s="8" t="s">
        <v>1134</v>
      </c>
      <c r="C840" s="9" t="n">
        <v>80</v>
      </c>
      <c r="D840" s="9" t="s">
        <v>24</v>
      </c>
      <c r="E840" s="8" t="s">
        <v>32</v>
      </c>
      <c r="F840" s="9" t="s">
        <v>43</v>
      </c>
      <c r="G840" s="9"/>
      <c r="H840" s="10"/>
      <c r="I840" s="10" t="n">
        <v>1</v>
      </c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1" t="n">
        <f aca="false">SUM(G840:AE840)</f>
        <v>1</v>
      </c>
    </row>
    <row r="841" customFormat="false" ht="17.25" hidden="false" customHeight="true" outlineLevel="0" collapsed="false">
      <c r="A841" s="7" t="n">
        <v>840</v>
      </c>
      <c r="B841" s="8" t="s">
        <v>1135</v>
      </c>
      <c r="C841" s="9" t="n">
        <v>71</v>
      </c>
      <c r="D841" s="9" t="s">
        <v>24</v>
      </c>
      <c r="E841" s="8" t="s">
        <v>32</v>
      </c>
      <c r="F841" s="9" t="s">
        <v>26</v>
      </c>
      <c r="G841" s="9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 t="n">
        <v>1</v>
      </c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1" t="n">
        <f aca="false">SUM(G841:AE841)</f>
        <v>1</v>
      </c>
    </row>
    <row r="842" customFormat="false" ht="17.25" hidden="false" customHeight="true" outlineLevel="0" collapsed="false">
      <c r="A842" s="7"/>
      <c r="B842" s="8"/>
      <c r="C842" s="9"/>
      <c r="D842" s="9"/>
      <c r="E842" s="8"/>
      <c r="F842" s="9"/>
      <c r="G842" s="9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7"/>
  <sheetViews>
    <sheetView showFormulas="false" showGridLines="true" showRowColHeaders="true" showZeros="true" rightToLeft="false" tabSelected="true" showOutlineSymbols="true" defaultGridColor="true" view="pageBreakPreview" topLeftCell="A1138" colorId="64" zoomScale="100" zoomScaleNormal="100" zoomScalePageLayoutView="100" workbookViewId="0">
      <selection pane="topLeft" activeCell="V1161" activeCellId="0" sqref="V116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17.85"/>
    <col collapsed="false" customWidth="true" hidden="false" outlineLevel="0" max="3" min="3" style="2" width="4.7"/>
    <col collapsed="false" customWidth="true" hidden="false" outlineLevel="0" max="4" min="4" style="2" width="5.99"/>
    <col collapsed="false" customWidth="true" hidden="false" outlineLevel="0" max="5" min="5" style="2" width="15.41"/>
    <col collapsed="false" customWidth="true" hidden="false" outlineLevel="0" max="6" min="6" style="2" width="8.7"/>
    <col collapsed="false" customWidth="true" hidden="false" outlineLevel="0" max="12" min="7" style="2" width="5.13"/>
    <col collapsed="false" customWidth="true" hidden="false" outlineLevel="0" max="13" min="13" style="2" width="6.99"/>
    <col collapsed="false" customWidth="true" hidden="false" outlineLevel="0" max="27" min="14" style="2" width="5.13"/>
    <col collapsed="false" customWidth="true" hidden="false" outlineLevel="0" max="28" min="28" style="2" width="3.99"/>
    <col collapsed="false" customWidth="true" hidden="false" outlineLevel="0" max="30" min="29" style="2" width="5.13"/>
    <col collapsed="false" customWidth="true" hidden="false" outlineLevel="0" max="31" min="31" style="2" width="3.99"/>
    <col collapsed="false" customWidth="true" hidden="false" outlineLevel="0" max="32" min="32" style="2" width="7.7"/>
    <col collapsed="false" customWidth="false" hidden="false" outlineLevel="0" max="257" min="33" style="2" width="11.42"/>
  </cols>
  <sheetData>
    <row r="1" s="6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n">
        <v>800</v>
      </c>
      <c r="N1" s="4" t="s">
        <v>11</v>
      </c>
      <c r="O1" s="4" t="s">
        <v>9</v>
      </c>
      <c r="P1" s="4" t="s">
        <v>12</v>
      </c>
      <c r="Q1" s="4" t="s">
        <v>13</v>
      </c>
      <c r="R1" s="4" t="s">
        <v>7</v>
      </c>
      <c r="S1" s="4" t="s">
        <v>14</v>
      </c>
      <c r="T1" s="4" t="s">
        <v>7</v>
      </c>
      <c r="U1" s="4" t="s">
        <v>15</v>
      </c>
      <c r="V1" s="4" t="s">
        <v>16</v>
      </c>
      <c r="W1" s="4" t="s">
        <v>17</v>
      </c>
      <c r="X1" s="4" t="s">
        <v>18</v>
      </c>
      <c r="Y1" s="4" t="s">
        <v>14</v>
      </c>
      <c r="Z1" s="4" t="s">
        <v>15</v>
      </c>
      <c r="AA1" s="5" t="s">
        <v>19</v>
      </c>
      <c r="AB1" s="4" t="s">
        <v>11</v>
      </c>
      <c r="AC1" s="4" t="s">
        <v>20</v>
      </c>
      <c r="AD1" s="4" t="s">
        <v>7</v>
      </c>
      <c r="AE1" s="4" t="s">
        <v>21</v>
      </c>
      <c r="AF1" s="4" t="s">
        <v>22</v>
      </c>
    </row>
    <row r="2" customFormat="false" ht="17.25" hidden="false" customHeight="true" outlineLevel="0" collapsed="false">
      <c r="A2" s="7" t="n">
        <v>1</v>
      </c>
      <c r="B2" s="8" t="s">
        <v>1136</v>
      </c>
      <c r="C2" s="9" t="n">
        <v>72</v>
      </c>
      <c r="D2" s="9" t="s">
        <v>24</v>
      </c>
      <c r="E2" s="8" t="s">
        <v>1137</v>
      </c>
      <c r="F2" s="9" t="s">
        <v>1138</v>
      </c>
      <c r="G2" s="9" t="n">
        <v>132</v>
      </c>
      <c r="H2" s="10" t="n">
        <v>212</v>
      </c>
      <c r="I2" s="10" t="n">
        <v>189</v>
      </c>
      <c r="J2" s="10" t="n">
        <v>172</v>
      </c>
      <c r="K2" s="10" t="n">
        <v>164</v>
      </c>
      <c r="L2" s="10" t="n">
        <v>206</v>
      </c>
      <c r="M2" s="10" t="n">
        <v>95</v>
      </c>
      <c r="N2" s="10" t="n">
        <v>183</v>
      </c>
      <c r="O2" s="10" t="n">
        <v>430</v>
      </c>
      <c r="P2" s="10" t="n">
        <v>203</v>
      </c>
      <c r="Q2" s="10" t="n">
        <v>233</v>
      </c>
      <c r="R2" s="10"/>
      <c r="S2" s="10" t="n">
        <v>105</v>
      </c>
      <c r="T2" s="10" t="n">
        <v>174</v>
      </c>
      <c r="U2" s="10" t="n">
        <v>222</v>
      </c>
      <c r="V2" s="10" t="n">
        <v>181</v>
      </c>
      <c r="W2" s="10" t="n">
        <v>235</v>
      </c>
      <c r="X2" s="10" t="n">
        <v>214</v>
      </c>
      <c r="Y2" s="10" t="n">
        <v>179</v>
      </c>
      <c r="Z2" s="10" t="n">
        <v>175</v>
      </c>
      <c r="AA2" s="10" t="n">
        <v>198</v>
      </c>
      <c r="AB2" s="10" t="n">
        <v>100</v>
      </c>
      <c r="AC2" s="10"/>
      <c r="AD2" s="10" t="n">
        <v>217</v>
      </c>
      <c r="AE2" s="10" t="n">
        <v>130</v>
      </c>
      <c r="AF2" s="11" t="n">
        <f aca="false">SUM(G2:AE2)</f>
        <v>4349</v>
      </c>
    </row>
    <row r="3" customFormat="false" ht="17.25" hidden="false" customHeight="true" outlineLevel="0" collapsed="false">
      <c r="A3" s="7" t="n">
        <v>2</v>
      </c>
      <c r="B3" s="8" t="s">
        <v>1139</v>
      </c>
      <c r="C3" s="9" t="n">
        <v>83</v>
      </c>
      <c r="D3" s="9" t="s">
        <v>24</v>
      </c>
      <c r="E3" s="8" t="s">
        <v>175</v>
      </c>
      <c r="F3" s="9" t="s">
        <v>1140</v>
      </c>
      <c r="G3" s="9"/>
      <c r="H3" s="10" t="n">
        <v>282</v>
      </c>
      <c r="I3" s="10" t="n">
        <v>239</v>
      </c>
      <c r="J3" s="10" t="n">
        <v>192</v>
      </c>
      <c r="K3" s="10" t="n">
        <v>144</v>
      </c>
      <c r="L3" s="10" t="n">
        <v>226</v>
      </c>
      <c r="M3" s="10" t="n">
        <v>115</v>
      </c>
      <c r="N3" s="10" t="n">
        <v>113</v>
      </c>
      <c r="O3" s="10" t="n">
        <v>420</v>
      </c>
      <c r="P3" s="10" t="n">
        <v>183</v>
      </c>
      <c r="Q3" s="10" t="n">
        <v>253</v>
      </c>
      <c r="R3" s="10" t="n">
        <v>168</v>
      </c>
      <c r="S3" s="10" t="n">
        <v>95</v>
      </c>
      <c r="T3" s="10" t="n">
        <v>204</v>
      </c>
      <c r="U3" s="10" t="n">
        <v>242</v>
      </c>
      <c r="V3" s="10" t="n">
        <v>201</v>
      </c>
      <c r="W3" s="10" t="n">
        <v>225</v>
      </c>
      <c r="X3" s="10" t="n">
        <v>144</v>
      </c>
      <c r="Y3" s="10" t="n">
        <v>169</v>
      </c>
      <c r="Z3" s="10"/>
      <c r="AA3" s="10"/>
      <c r="AB3" s="10" t="n">
        <v>100</v>
      </c>
      <c r="AC3" s="10"/>
      <c r="AD3" s="10" t="n">
        <v>197</v>
      </c>
      <c r="AE3" s="10" t="n">
        <v>110</v>
      </c>
      <c r="AF3" s="11" t="n">
        <f aca="false">SUM(G3:AE3)</f>
        <v>4022</v>
      </c>
    </row>
    <row r="4" customFormat="false" ht="17.25" hidden="false" customHeight="true" outlineLevel="0" collapsed="false">
      <c r="A4" s="7" t="n">
        <v>3</v>
      </c>
      <c r="B4" s="8" t="s">
        <v>1141</v>
      </c>
      <c r="C4" s="9" t="n">
        <v>70</v>
      </c>
      <c r="D4" s="9" t="s">
        <v>24</v>
      </c>
      <c r="E4" s="8" t="s">
        <v>1142</v>
      </c>
      <c r="F4" s="9" t="s">
        <v>1143</v>
      </c>
      <c r="G4" s="9" t="n">
        <v>92</v>
      </c>
      <c r="H4" s="10" t="n">
        <v>242</v>
      </c>
      <c r="I4" s="10" t="n">
        <v>179</v>
      </c>
      <c r="J4" s="10" t="n">
        <v>152</v>
      </c>
      <c r="K4" s="10" t="n">
        <v>94</v>
      </c>
      <c r="L4" s="10"/>
      <c r="M4" s="10" t="n">
        <v>105</v>
      </c>
      <c r="N4" s="10" t="n">
        <v>183</v>
      </c>
      <c r="O4" s="10"/>
      <c r="P4" s="10" t="n">
        <v>173</v>
      </c>
      <c r="Q4" s="10" t="n">
        <v>213</v>
      </c>
      <c r="R4" s="10" t="n">
        <v>160</v>
      </c>
      <c r="S4" s="10" t="n">
        <v>35</v>
      </c>
      <c r="T4" s="10"/>
      <c r="U4" s="10" t="n">
        <v>202</v>
      </c>
      <c r="V4" s="10"/>
      <c r="W4" s="10" t="n">
        <v>175</v>
      </c>
      <c r="X4" s="10" t="n">
        <v>194</v>
      </c>
      <c r="Y4" s="10"/>
      <c r="Z4" s="10" t="n">
        <v>145</v>
      </c>
      <c r="AA4" s="10"/>
      <c r="AB4" s="10"/>
      <c r="AC4" s="10"/>
      <c r="AD4" s="10" t="n">
        <v>177</v>
      </c>
      <c r="AE4" s="10"/>
      <c r="AF4" s="11" t="n">
        <f aca="false">SUM(G4:AE4)</f>
        <v>2521</v>
      </c>
    </row>
    <row r="5" customFormat="false" ht="17.25" hidden="false" customHeight="true" outlineLevel="0" collapsed="false">
      <c r="A5" s="7" t="n">
        <v>4</v>
      </c>
      <c r="B5" s="8" t="s">
        <v>1144</v>
      </c>
      <c r="C5" s="9" t="n">
        <v>66</v>
      </c>
      <c r="D5" s="9" t="s">
        <v>24</v>
      </c>
      <c r="E5" s="8" t="s">
        <v>32</v>
      </c>
      <c r="F5" s="9" t="s">
        <v>1143</v>
      </c>
      <c r="G5" s="9"/>
      <c r="H5" s="10"/>
      <c r="I5" s="10" t="n">
        <v>202</v>
      </c>
      <c r="J5" s="10"/>
      <c r="K5" s="10"/>
      <c r="L5" s="10"/>
      <c r="M5" s="10"/>
      <c r="N5" s="10"/>
      <c r="O5" s="10" t="n">
        <v>327</v>
      </c>
      <c r="P5" s="10"/>
      <c r="Q5" s="10" t="n">
        <v>183</v>
      </c>
      <c r="R5" s="10"/>
      <c r="S5" s="10"/>
      <c r="T5" s="10" t="n">
        <v>173</v>
      </c>
      <c r="U5" s="10" t="n">
        <v>231</v>
      </c>
      <c r="V5" s="10" t="n">
        <v>131</v>
      </c>
      <c r="W5" s="10" t="n">
        <v>205</v>
      </c>
      <c r="X5" s="10" t="n">
        <v>114</v>
      </c>
      <c r="Y5" s="10" t="n">
        <v>159</v>
      </c>
      <c r="Z5" s="10" t="n">
        <v>155</v>
      </c>
      <c r="AA5" s="10" t="n">
        <v>158</v>
      </c>
      <c r="AB5" s="10"/>
      <c r="AC5" s="10"/>
      <c r="AD5" s="10" t="n">
        <v>167</v>
      </c>
      <c r="AE5" s="10" t="n">
        <v>3</v>
      </c>
      <c r="AF5" s="11" t="n">
        <f aca="false">SUM(G5:AE5)</f>
        <v>2208</v>
      </c>
    </row>
    <row r="6" customFormat="false" ht="17.25" hidden="false" customHeight="true" outlineLevel="0" collapsed="false">
      <c r="A6" s="7" t="n">
        <v>5</v>
      </c>
      <c r="B6" s="8" t="s">
        <v>1145</v>
      </c>
      <c r="C6" s="9" t="n">
        <v>56</v>
      </c>
      <c r="D6" s="9" t="s">
        <v>24</v>
      </c>
      <c r="E6" s="8" t="s">
        <v>32</v>
      </c>
      <c r="F6" s="9" t="s">
        <v>1146</v>
      </c>
      <c r="G6" s="9"/>
      <c r="H6" s="10"/>
      <c r="I6" s="10" t="n">
        <v>111</v>
      </c>
      <c r="J6" s="10"/>
      <c r="K6" s="10"/>
      <c r="L6" s="10" t="n">
        <v>131</v>
      </c>
      <c r="M6" s="10" t="n">
        <v>25</v>
      </c>
      <c r="N6" s="10" t="n">
        <v>13</v>
      </c>
      <c r="O6" s="10" t="n">
        <v>288</v>
      </c>
      <c r="P6" s="10" t="n">
        <v>143</v>
      </c>
      <c r="Q6" s="10" t="n">
        <v>108</v>
      </c>
      <c r="R6" s="10" t="n">
        <v>120</v>
      </c>
      <c r="S6" s="10" t="n">
        <v>45</v>
      </c>
      <c r="T6" s="10" t="n">
        <v>99</v>
      </c>
      <c r="U6" s="10" t="n">
        <v>127</v>
      </c>
      <c r="V6" s="10" t="n">
        <v>96</v>
      </c>
      <c r="W6" s="10" t="n">
        <v>120</v>
      </c>
      <c r="X6" s="10" t="n">
        <v>154</v>
      </c>
      <c r="Y6" s="10" t="n">
        <v>84</v>
      </c>
      <c r="Z6" s="10" t="n">
        <v>125</v>
      </c>
      <c r="AA6" s="10" t="n">
        <v>108</v>
      </c>
      <c r="AB6" s="10" t="n">
        <v>100</v>
      </c>
      <c r="AC6" s="10"/>
      <c r="AD6" s="10" t="n">
        <v>102</v>
      </c>
      <c r="AE6" s="10"/>
      <c r="AF6" s="11" t="n">
        <f aca="false">SUM(G6:AE6)</f>
        <v>2099</v>
      </c>
    </row>
    <row r="7" customFormat="false" ht="17.25" hidden="false" customHeight="true" outlineLevel="0" collapsed="false">
      <c r="A7" s="7" t="n">
        <v>6</v>
      </c>
      <c r="B7" s="8" t="s">
        <v>1147</v>
      </c>
      <c r="C7" s="9" t="n">
        <v>81</v>
      </c>
      <c r="D7" s="9" t="s">
        <v>24</v>
      </c>
      <c r="E7" s="8" t="s">
        <v>440</v>
      </c>
      <c r="F7" s="9" t="s">
        <v>1140</v>
      </c>
      <c r="G7" s="9"/>
      <c r="H7" s="10"/>
      <c r="I7" s="10" t="n">
        <v>227</v>
      </c>
      <c r="J7" s="10"/>
      <c r="K7" s="10"/>
      <c r="L7" s="10"/>
      <c r="M7" s="10"/>
      <c r="N7" s="10"/>
      <c r="O7" s="10"/>
      <c r="P7" s="10" t="n">
        <v>163</v>
      </c>
      <c r="Q7" s="10" t="n">
        <v>240</v>
      </c>
      <c r="R7" s="10" t="n">
        <v>180</v>
      </c>
      <c r="S7" s="10"/>
      <c r="T7" s="10"/>
      <c r="U7" s="10" t="n">
        <v>246</v>
      </c>
      <c r="V7" s="10" t="n">
        <v>161</v>
      </c>
      <c r="W7" s="10" t="n">
        <v>165</v>
      </c>
      <c r="X7" s="10"/>
      <c r="Y7" s="10" t="n">
        <v>199</v>
      </c>
      <c r="Z7" s="10"/>
      <c r="AA7" s="10" t="n">
        <v>178</v>
      </c>
      <c r="AB7" s="10" t="n">
        <v>100</v>
      </c>
      <c r="AC7" s="10" t="n">
        <v>111</v>
      </c>
      <c r="AD7" s="10"/>
      <c r="AE7" s="10"/>
      <c r="AF7" s="11" t="n">
        <f aca="false">SUM(G7:AE7)</f>
        <v>1970</v>
      </c>
    </row>
    <row r="8" customFormat="false" ht="17.25" hidden="false" customHeight="true" outlineLevel="0" collapsed="false">
      <c r="A8" s="7" t="n">
        <v>7</v>
      </c>
      <c r="B8" s="8" t="s">
        <v>1148</v>
      </c>
      <c r="C8" s="9" t="n">
        <v>73</v>
      </c>
      <c r="D8" s="9" t="s">
        <v>24</v>
      </c>
      <c r="E8" s="8" t="s">
        <v>32</v>
      </c>
      <c r="F8" s="9" t="s">
        <v>1138</v>
      </c>
      <c r="G8" s="9" t="n">
        <v>42</v>
      </c>
      <c r="H8" s="10" t="n">
        <v>82</v>
      </c>
      <c r="I8" s="10" t="n">
        <v>54</v>
      </c>
      <c r="J8" s="10" t="n">
        <v>71</v>
      </c>
      <c r="K8" s="10" t="n">
        <v>184</v>
      </c>
      <c r="L8" s="10" t="n">
        <v>123</v>
      </c>
      <c r="M8" s="10"/>
      <c r="N8" s="10" t="n">
        <v>143</v>
      </c>
      <c r="O8" s="10" t="n">
        <v>248</v>
      </c>
      <c r="P8" s="10" t="n">
        <v>63</v>
      </c>
      <c r="Q8" s="10" t="n">
        <v>71</v>
      </c>
      <c r="R8" s="10" t="n">
        <v>63</v>
      </c>
      <c r="S8" s="10"/>
      <c r="T8" s="10" t="n">
        <v>47</v>
      </c>
      <c r="U8" s="10" t="n">
        <v>113</v>
      </c>
      <c r="V8" s="10" t="n">
        <v>50</v>
      </c>
      <c r="W8" s="10" t="n">
        <v>69</v>
      </c>
      <c r="X8" s="10" t="n">
        <v>54</v>
      </c>
      <c r="Y8" s="10" t="n">
        <v>55</v>
      </c>
      <c r="Z8" s="10" t="n">
        <v>75</v>
      </c>
      <c r="AA8" s="10" t="n">
        <v>88</v>
      </c>
      <c r="AB8" s="10" t="n">
        <v>100</v>
      </c>
      <c r="AC8" s="10" t="n">
        <v>64</v>
      </c>
      <c r="AD8" s="10"/>
      <c r="AE8" s="10" t="n">
        <v>77</v>
      </c>
      <c r="AF8" s="11" t="n">
        <f aca="false">SUM(G8:AE8)</f>
        <v>1936</v>
      </c>
    </row>
    <row r="9" customFormat="false" ht="17.25" hidden="false" customHeight="true" outlineLevel="0" collapsed="false">
      <c r="A9" s="7" t="n">
        <v>8</v>
      </c>
      <c r="B9" s="8" t="s">
        <v>1149</v>
      </c>
      <c r="C9" s="9" t="n">
        <v>72</v>
      </c>
      <c r="D9" s="9" t="s">
        <v>24</v>
      </c>
      <c r="E9" s="8" t="s">
        <v>1150</v>
      </c>
      <c r="F9" s="9" t="s">
        <v>1138</v>
      </c>
      <c r="G9" s="9"/>
      <c r="H9" s="10" t="n">
        <v>277</v>
      </c>
      <c r="I9" s="10" t="n">
        <v>249</v>
      </c>
      <c r="J9" s="10" t="n">
        <v>248</v>
      </c>
      <c r="K9" s="10"/>
      <c r="L9" s="10" t="n">
        <v>258</v>
      </c>
      <c r="M9" s="10"/>
      <c r="N9" s="10"/>
      <c r="O9" s="10"/>
      <c r="P9" s="10"/>
      <c r="Q9" s="10"/>
      <c r="R9" s="10"/>
      <c r="S9" s="10"/>
      <c r="T9" s="10" t="n">
        <v>184</v>
      </c>
      <c r="U9" s="10"/>
      <c r="V9" s="10"/>
      <c r="W9" s="10" t="n">
        <v>275</v>
      </c>
      <c r="X9" s="10"/>
      <c r="Y9" s="10" t="n">
        <v>239</v>
      </c>
      <c r="Z9" s="10"/>
      <c r="AA9" s="10"/>
      <c r="AB9" s="10"/>
      <c r="AC9" s="10"/>
      <c r="AD9" s="10"/>
      <c r="AE9" s="10" t="n">
        <v>187</v>
      </c>
      <c r="AF9" s="11" t="n">
        <f aca="false">SUM(G9:AE9)</f>
        <v>1917</v>
      </c>
    </row>
    <row r="10" customFormat="false" ht="17.25" hidden="false" customHeight="true" outlineLevel="0" collapsed="false">
      <c r="A10" s="7" t="n">
        <v>9</v>
      </c>
      <c r="B10" s="8" t="s">
        <v>1151</v>
      </c>
      <c r="C10" s="9" t="n">
        <v>78</v>
      </c>
      <c r="D10" s="9" t="s">
        <v>24</v>
      </c>
      <c r="E10" s="8" t="s">
        <v>1152</v>
      </c>
      <c r="F10" s="9" t="s">
        <v>1153</v>
      </c>
      <c r="G10" s="9" t="n">
        <v>52</v>
      </c>
      <c r="H10" s="10"/>
      <c r="I10" s="10"/>
      <c r="J10" s="10"/>
      <c r="K10" s="10" t="n">
        <v>115</v>
      </c>
      <c r="L10" s="10" t="n">
        <v>136</v>
      </c>
      <c r="M10" s="10" t="n">
        <v>55</v>
      </c>
      <c r="N10" s="10"/>
      <c r="O10" s="10"/>
      <c r="P10" s="10" t="n">
        <v>153</v>
      </c>
      <c r="Q10" s="10" t="n">
        <v>123</v>
      </c>
      <c r="R10" s="10" t="n">
        <v>140</v>
      </c>
      <c r="S10" s="10" t="n">
        <v>85</v>
      </c>
      <c r="T10" s="10" t="n">
        <v>104</v>
      </c>
      <c r="U10" s="10" t="n">
        <v>132</v>
      </c>
      <c r="V10" s="10" t="n">
        <v>71</v>
      </c>
      <c r="W10" s="10" t="n">
        <v>145</v>
      </c>
      <c r="X10" s="10"/>
      <c r="Y10" s="10" t="n">
        <v>104</v>
      </c>
      <c r="Z10" s="10" t="n">
        <v>115</v>
      </c>
      <c r="AA10" s="10" t="n">
        <v>140</v>
      </c>
      <c r="AB10" s="10" t="n">
        <v>100</v>
      </c>
      <c r="AC10" s="10" t="n">
        <v>93</v>
      </c>
      <c r="AD10" s="10"/>
      <c r="AE10" s="10"/>
      <c r="AF10" s="11" t="n">
        <f aca="false">SUM(G10:AE10)</f>
        <v>1863</v>
      </c>
    </row>
    <row r="11" customFormat="false" ht="17.25" hidden="false" customHeight="true" outlineLevel="0" collapsed="false">
      <c r="A11" s="7" t="n">
        <v>10</v>
      </c>
      <c r="B11" s="8" t="s">
        <v>1154</v>
      </c>
      <c r="C11" s="9" t="n">
        <v>78</v>
      </c>
      <c r="D11" s="9" t="s">
        <v>24</v>
      </c>
      <c r="E11" s="8" t="s">
        <v>1155</v>
      </c>
      <c r="F11" s="9" t="s">
        <v>1153</v>
      </c>
      <c r="G11" s="9" t="n">
        <v>112</v>
      </c>
      <c r="H11" s="10" t="n">
        <v>202</v>
      </c>
      <c r="I11" s="10" t="n">
        <v>147</v>
      </c>
      <c r="J11" s="10" t="n">
        <v>123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 t="n">
        <v>153</v>
      </c>
      <c r="V11" s="10" t="n">
        <v>116</v>
      </c>
      <c r="W11" s="10" t="n">
        <v>150</v>
      </c>
      <c r="X11" s="10" t="n">
        <v>94</v>
      </c>
      <c r="Y11" s="10" t="n">
        <v>139</v>
      </c>
      <c r="Z11" s="10" t="n">
        <v>135</v>
      </c>
      <c r="AA11" s="10" t="n">
        <v>148</v>
      </c>
      <c r="AB11" s="10"/>
      <c r="AC11" s="10"/>
      <c r="AD11" s="10" t="n">
        <v>157</v>
      </c>
      <c r="AE11" s="10" t="n">
        <v>127</v>
      </c>
      <c r="AF11" s="11" t="n">
        <f aca="false">SUM(G11:AE11)</f>
        <v>1803</v>
      </c>
    </row>
    <row r="12" customFormat="false" ht="17.25" hidden="false" customHeight="true" outlineLevel="0" collapsed="false">
      <c r="A12" s="7" t="n">
        <v>11</v>
      </c>
      <c r="B12" s="8" t="s">
        <v>1156</v>
      </c>
      <c r="C12" s="9" t="n">
        <v>52</v>
      </c>
      <c r="D12" s="9" t="s">
        <v>24</v>
      </c>
      <c r="E12" s="8" t="s">
        <v>46</v>
      </c>
      <c r="F12" s="9" t="s">
        <v>1157</v>
      </c>
      <c r="G12" s="9"/>
      <c r="H12" s="10"/>
      <c r="I12" s="10" t="n">
        <v>95</v>
      </c>
      <c r="J12" s="10" t="n">
        <v>79</v>
      </c>
      <c r="K12" s="10"/>
      <c r="L12" s="10" t="n">
        <v>116</v>
      </c>
      <c r="M12" s="10" t="n">
        <v>30</v>
      </c>
      <c r="N12" s="10"/>
      <c r="O12" s="10" t="n">
        <v>267</v>
      </c>
      <c r="P12" s="10" t="n">
        <v>71</v>
      </c>
      <c r="Q12" s="10" t="n">
        <v>125</v>
      </c>
      <c r="R12" s="10" t="n">
        <v>73</v>
      </c>
      <c r="S12" s="10"/>
      <c r="T12" s="10" t="n">
        <v>84</v>
      </c>
      <c r="U12" s="10" t="n">
        <v>107</v>
      </c>
      <c r="V12" s="10" t="n">
        <v>86</v>
      </c>
      <c r="W12" s="10" t="n">
        <v>106</v>
      </c>
      <c r="X12" s="10" t="n">
        <v>64</v>
      </c>
      <c r="Y12" s="10" t="n">
        <v>79</v>
      </c>
      <c r="Z12" s="10" t="n">
        <v>90</v>
      </c>
      <c r="AA12" s="10" t="n">
        <v>78</v>
      </c>
      <c r="AB12" s="10" t="n">
        <v>100</v>
      </c>
      <c r="AC12" s="10"/>
      <c r="AD12" s="10" t="n">
        <v>87</v>
      </c>
      <c r="AE12" s="10"/>
      <c r="AF12" s="11" t="n">
        <f aca="false">SUM(G12:AE12)</f>
        <v>1737</v>
      </c>
    </row>
    <row r="13" customFormat="false" ht="17.25" hidden="false" customHeight="true" outlineLevel="0" collapsed="false">
      <c r="A13" s="7" t="n">
        <v>12</v>
      </c>
      <c r="B13" s="8" t="s">
        <v>1158</v>
      </c>
      <c r="C13" s="9" t="n">
        <v>83</v>
      </c>
      <c r="D13" s="9" t="s">
        <v>24</v>
      </c>
      <c r="E13" s="8" t="s">
        <v>1159</v>
      </c>
      <c r="F13" s="9" t="s">
        <v>1140</v>
      </c>
      <c r="G13" s="9" t="n">
        <v>8</v>
      </c>
      <c r="H13" s="10" t="n">
        <v>90</v>
      </c>
      <c r="I13" s="10"/>
      <c r="J13" s="10" t="n">
        <v>65</v>
      </c>
      <c r="K13" s="10"/>
      <c r="L13" s="10" t="n">
        <v>101</v>
      </c>
      <c r="M13" s="10" t="n">
        <v>45</v>
      </c>
      <c r="N13" s="10"/>
      <c r="O13" s="10" t="n">
        <v>241</v>
      </c>
      <c r="P13" s="10" t="n">
        <v>98</v>
      </c>
      <c r="Q13" s="10" t="n">
        <v>103</v>
      </c>
      <c r="R13" s="10" t="n">
        <v>90</v>
      </c>
      <c r="S13" s="10" t="n">
        <v>75</v>
      </c>
      <c r="T13" s="10" t="n">
        <v>49</v>
      </c>
      <c r="U13" s="10" t="n">
        <v>87</v>
      </c>
      <c r="V13" s="10" t="n">
        <v>27</v>
      </c>
      <c r="W13" s="10" t="n">
        <v>88</v>
      </c>
      <c r="X13" s="10" t="n">
        <v>134</v>
      </c>
      <c r="Y13" s="10" t="n">
        <v>64</v>
      </c>
      <c r="Z13" s="10" t="n">
        <v>85</v>
      </c>
      <c r="AA13" s="10" t="n">
        <v>63</v>
      </c>
      <c r="AB13" s="10" t="n">
        <v>100</v>
      </c>
      <c r="AC13" s="10"/>
      <c r="AD13" s="10" t="n">
        <v>51</v>
      </c>
      <c r="AE13" s="10" t="n">
        <v>47</v>
      </c>
      <c r="AF13" s="11" t="n">
        <f aca="false">SUM(G13:AE13)</f>
        <v>1711</v>
      </c>
    </row>
    <row r="14" customFormat="false" ht="17.25" hidden="false" customHeight="true" outlineLevel="0" collapsed="false">
      <c r="A14" s="7" t="n">
        <v>13</v>
      </c>
      <c r="B14" s="8" t="s">
        <v>1160</v>
      </c>
      <c r="C14" s="9" t="n">
        <v>59</v>
      </c>
      <c r="D14" s="9" t="s">
        <v>24</v>
      </c>
      <c r="E14" s="8" t="s">
        <v>1161</v>
      </c>
      <c r="F14" s="9" t="s">
        <v>1146</v>
      </c>
      <c r="G14" s="9"/>
      <c r="H14" s="10" t="n">
        <v>77</v>
      </c>
      <c r="I14" s="10" t="n">
        <v>74</v>
      </c>
      <c r="J14" s="10" t="n">
        <v>69</v>
      </c>
      <c r="K14" s="10" t="n">
        <v>49</v>
      </c>
      <c r="L14" s="10" t="n">
        <v>118</v>
      </c>
      <c r="M14" s="10" t="n">
        <v>35</v>
      </c>
      <c r="N14" s="10" t="n">
        <v>33</v>
      </c>
      <c r="O14" s="10" t="n">
        <v>253</v>
      </c>
      <c r="P14" s="10" t="n">
        <v>67</v>
      </c>
      <c r="Q14" s="10" t="n">
        <v>85</v>
      </c>
      <c r="R14" s="10" t="n">
        <v>52</v>
      </c>
      <c r="S14" s="10" t="n">
        <v>40</v>
      </c>
      <c r="T14" s="10" t="n">
        <v>35</v>
      </c>
      <c r="U14" s="10" t="n">
        <v>92</v>
      </c>
      <c r="V14" s="10" t="n">
        <v>44</v>
      </c>
      <c r="W14" s="10" t="n">
        <v>64</v>
      </c>
      <c r="X14" s="10" t="n">
        <v>114</v>
      </c>
      <c r="Y14" s="10" t="n">
        <v>35</v>
      </c>
      <c r="Z14" s="10" t="n">
        <v>50</v>
      </c>
      <c r="AA14" s="10" t="n">
        <v>43</v>
      </c>
      <c r="AB14" s="10" t="n">
        <v>100</v>
      </c>
      <c r="AC14" s="10"/>
      <c r="AD14" s="10" t="n">
        <v>48</v>
      </c>
      <c r="AE14" s="10" t="n">
        <v>50</v>
      </c>
      <c r="AF14" s="11" t="n">
        <f aca="false">SUM(G14:AE14)</f>
        <v>1627</v>
      </c>
    </row>
    <row r="15" customFormat="false" ht="17.25" hidden="false" customHeight="true" outlineLevel="0" collapsed="false">
      <c r="A15" s="7" t="n">
        <v>14</v>
      </c>
      <c r="B15" s="8" t="s">
        <v>1162</v>
      </c>
      <c r="C15" s="9" t="n">
        <v>81</v>
      </c>
      <c r="D15" s="9" t="s">
        <v>24</v>
      </c>
      <c r="E15" s="8" t="s">
        <v>32</v>
      </c>
      <c r="F15" s="9" t="s">
        <v>1140</v>
      </c>
      <c r="G15" s="9" t="n">
        <v>37</v>
      </c>
      <c r="H15" s="10"/>
      <c r="I15" s="10" t="n">
        <v>102</v>
      </c>
      <c r="J15" s="10" t="n">
        <v>74</v>
      </c>
      <c r="K15" s="10" t="n">
        <v>104</v>
      </c>
      <c r="L15" s="10" t="n">
        <v>135</v>
      </c>
      <c r="M15" s="10" t="n">
        <v>65</v>
      </c>
      <c r="N15" s="10"/>
      <c r="O15" s="10" t="n">
        <v>274</v>
      </c>
      <c r="P15" s="10" t="n">
        <v>133</v>
      </c>
      <c r="Q15" s="10"/>
      <c r="R15" s="10" t="n">
        <v>110</v>
      </c>
      <c r="S15" s="10"/>
      <c r="T15" s="10"/>
      <c r="U15" s="10"/>
      <c r="V15" s="10"/>
      <c r="W15" s="10"/>
      <c r="X15" s="10" t="n">
        <v>79</v>
      </c>
      <c r="Y15" s="10" t="n">
        <v>44</v>
      </c>
      <c r="Z15" s="10" t="n">
        <v>23</v>
      </c>
      <c r="AA15" s="10" t="n">
        <v>120</v>
      </c>
      <c r="AB15" s="10" t="n">
        <v>100</v>
      </c>
      <c r="AC15" s="10"/>
      <c r="AD15" s="10" t="n">
        <v>97</v>
      </c>
      <c r="AE15" s="10" t="n">
        <v>90</v>
      </c>
      <c r="AF15" s="11" t="n">
        <f aca="false">SUM(G15:AE15)</f>
        <v>1587</v>
      </c>
    </row>
    <row r="16" customFormat="false" ht="17.25" hidden="false" customHeight="true" outlineLevel="0" collapsed="false">
      <c r="A16" s="7" t="n">
        <v>15</v>
      </c>
      <c r="B16" s="8" t="s">
        <v>1163</v>
      </c>
      <c r="C16" s="9" t="n">
        <v>50</v>
      </c>
      <c r="D16" s="9" t="s">
        <v>24</v>
      </c>
      <c r="E16" s="8" t="s">
        <v>1164</v>
      </c>
      <c r="F16" s="9" t="s">
        <v>1165</v>
      </c>
      <c r="G16" s="9" t="n">
        <v>57</v>
      </c>
      <c r="H16" s="10" t="n">
        <v>91</v>
      </c>
      <c r="I16" s="10" t="n">
        <v>102</v>
      </c>
      <c r="J16" s="10" t="n">
        <v>94</v>
      </c>
      <c r="K16" s="10"/>
      <c r="L16" s="10" t="n">
        <v>142</v>
      </c>
      <c r="M16" s="10" t="n">
        <v>20</v>
      </c>
      <c r="N16" s="10"/>
      <c r="O16" s="10" t="n">
        <v>274</v>
      </c>
      <c r="P16" s="10" t="n">
        <v>103</v>
      </c>
      <c r="Q16" s="10" t="n">
        <v>105</v>
      </c>
      <c r="R16" s="10" t="n">
        <v>78</v>
      </c>
      <c r="S16" s="10"/>
      <c r="T16" s="10"/>
      <c r="U16" s="10" t="n">
        <v>147</v>
      </c>
      <c r="V16" s="10"/>
      <c r="W16" s="10"/>
      <c r="X16" s="10"/>
      <c r="Y16" s="10"/>
      <c r="Z16" s="10"/>
      <c r="AA16" s="10"/>
      <c r="AB16" s="10" t="n">
        <v>100</v>
      </c>
      <c r="AC16" s="10"/>
      <c r="AD16" s="10" t="n">
        <v>92</v>
      </c>
      <c r="AE16" s="10"/>
      <c r="AF16" s="11" t="n">
        <f aca="false">SUM(G16:AE16)</f>
        <v>1405</v>
      </c>
    </row>
    <row r="17" customFormat="false" ht="17.25" hidden="false" customHeight="true" outlineLevel="0" collapsed="false">
      <c r="A17" s="7" t="n">
        <v>16</v>
      </c>
      <c r="B17" s="8" t="s">
        <v>1166</v>
      </c>
      <c r="C17" s="9" t="n">
        <v>79</v>
      </c>
      <c r="D17" s="9" t="s">
        <v>24</v>
      </c>
      <c r="E17" s="8" t="s">
        <v>25</v>
      </c>
      <c r="F17" s="9" t="s">
        <v>1153</v>
      </c>
      <c r="G17" s="9" t="n">
        <v>152</v>
      </c>
      <c r="H17" s="10"/>
      <c r="I17" s="10"/>
      <c r="J17" s="10"/>
      <c r="K17" s="10"/>
      <c r="L17" s="10" t="n">
        <v>368</v>
      </c>
      <c r="M17" s="10"/>
      <c r="N17" s="10"/>
      <c r="O17" s="10"/>
      <c r="P17" s="10"/>
      <c r="Q17" s="10"/>
      <c r="R17" s="10" t="n">
        <v>218</v>
      </c>
      <c r="S17" s="10"/>
      <c r="T17" s="10" t="n">
        <v>263</v>
      </c>
      <c r="U17" s="10" t="n">
        <v>381</v>
      </c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1" t="n">
        <f aca="false">SUM(G17:AE17)</f>
        <v>1382</v>
      </c>
    </row>
    <row r="18" customFormat="false" ht="17.25" hidden="false" customHeight="true" outlineLevel="0" collapsed="false">
      <c r="A18" s="7" t="n">
        <v>17</v>
      </c>
      <c r="B18" s="8" t="s">
        <v>1167</v>
      </c>
      <c r="C18" s="9" t="n">
        <v>55</v>
      </c>
      <c r="D18" s="9" t="s">
        <v>24</v>
      </c>
      <c r="E18" s="8" t="s">
        <v>128</v>
      </c>
      <c r="F18" s="9" t="s">
        <v>1157</v>
      </c>
      <c r="G18" s="9" t="n">
        <v>102</v>
      </c>
      <c r="H18" s="10"/>
      <c r="I18" s="10"/>
      <c r="J18" s="10" t="n">
        <v>104</v>
      </c>
      <c r="K18" s="10"/>
      <c r="L18" s="10" t="n">
        <v>154</v>
      </c>
      <c r="M18" s="10"/>
      <c r="N18" s="10"/>
      <c r="O18" s="10" t="n">
        <v>300</v>
      </c>
      <c r="P18" s="10"/>
      <c r="Q18" s="10" t="n">
        <v>160</v>
      </c>
      <c r="R18" s="10" t="n">
        <v>83</v>
      </c>
      <c r="S18" s="10" t="n">
        <v>55</v>
      </c>
      <c r="T18" s="10" t="n">
        <v>103</v>
      </c>
      <c r="U18" s="10" t="n">
        <v>1</v>
      </c>
      <c r="V18" s="10"/>
      <c r="W18" s="10" t="n">
        <v>115</v>
      </c>
      <c r="X18" s="10"/>
      <c r="Y18" s="10" t="n">
        <v>94</v>
      </c>
      <c r="Z18" s="10"/>
      <c r="AA18" s="10" t="n">
        <v>58</v>
      </c>
      <c r="AB18" s="10"/>
      <c r="AC18" s="10" t="n">
        <v>35</v>
      </c>
      <c r="AD18" s="10"/>
      <c r="AE18" s="10"/>
      <c r="AF18" s="11" t="n">
        <f aca="false">SUM(G18:AE18)</f>
        <v>1364</v>
      </c>
    </row>
    <row r="19" customFormat="false" ht="17.25" hidden="false" customHeight="true" outlineLevel="0" collapsed="false">
      <c r="A19" s="7" t="n">
        <v>18</v>
      </c>
      <c r="B19" s="8" t="s">
        <v>1168</v>
      </c>
      <c r="C19" s="9" t="n">
        <v>96</v>
      </c>
      <c r="D19" s="9" t="s">
        <v>24</v>
      </c>
      <c r="E19" s="8" t="s">
        <v>1169</v>
      </c>
      <c r="F19" s="9" t="s">
        <v>1170</v>
      </c>
      <c r="G19" s="9"/>
      <c r="H19" s="10"/>
      <c r="I19" s="10"/>
      <c r="J19" s="10" t="n">
        <v>82</v>
      </c>
      <c r="K19" s="10"/>
      <c r="L19" s="10" t="n">
        <v>121</v>
      </c>
      <c r="M19" s="10"/>
      <c r="N19" s="10"/>
      <c r="O19" s="10"/>
      <c r="P19" s="10"/>
      <c r="Q19" s="10"/>
      <c r="R19" s="10" t="n">
        <v>58</v>
      </c>
      <c r="S19" s="10" t="n">
        <v>115</v>
      </c>
      <c r="T19" s="10" t="n">
        <v>109</v>
      </c>
      <c r="U19" s="10" t="n">
        <v>112</v>
      </c>
      <c r="V19" s="10" t="n">
        <v>37</v>
      </c>
      <c r="W19" s="10" t="n">
        <v>112</v>
      </c>
      <c r="X19" s="10" t="n">
        <v>79</v>
      </c>
      <c r="Y19" s="10" t="n">
        <v>129</v>
      </c>
      <c r="Z19" s="10" t="n">
        <v>95</v>
      </c>
      <c r="AA19" s="10" t="n">
        <v>8</v>
      </c>
      <c r="AB19" s="10" t="n">
        <v>100</v>
      </c>
      <c r="AC19" s="10" t="n">
        <v>43</v>
      </c>
      <c r="AD19" s="10" t="n">
        <v>127</v>
      </c>
      <c r="AE19" s="10"/>
      <c r="AF19" s="11" t="n">
        <f aca="false">SUM(G19:AE19)</f>
        <v>1327</v>
      </c>
    </row>
    <row r="20" customFormat="false" ht="17.25" hidden="false" customHeight="true" outlineLevel="0" collapsed="false">
      <c r="A20" s="7" t="n">
        <v>19</v>
      </c>
      <c r="B20" s="8" t="s">
        <v>1171</v>
      </c>
      <c r="C20" s="9" t="n">
        <v>85</v>
      </c>
      <c r="D20" s="9" t="s">
        <v>24</v>
      </c>
      <c r="E20" s="8" t="s">
        <v>230</v>
      </c>
      <c r="F20" s="9" t="s">
        <v>1140</v>
      </c>
      <c r="G20" s="9" t="n">
        <v>212</v>
      </c>
      <c r="H20" s="10" t="n">
        <v>297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 t="n">
        <v>155</v>
      </c>
      <c r="T20" s="10"/>
      <c r="U20" s="10"/>
      <c r="V20" s="10"/>
      <c r="W20" s="10"/>
      <c r="X20" s="10"/>
      <c r="Y20" s="10"/>
      <c r="Z20" s="10"/>
      <c r="AA20" s="10" t="n">
        <v>218</v>
      </c>
      <c r="AB20" s="10"/>
      <c r="AC20" s="10" t="n">
        <v>183</v>
      </c>
      <c r="AD20" s="10"/>
      <c r="AE20" s="10" t="n">
        <v>207</v>
      </c>
      <c r="AF20" s="11" t="n">
        <f aca="false">SUM(G20:AE20)</f>
        <v>1272</v>
      </c>
    </row>
    <row r="21" customFormat="false" ht="17.25" hidden="false" customHeight="true" outlineLevel="0" collapsed="false">
      <c r="A21" s="7" t="n">
        <v>20</v>
      </c>
      <c r="B21" s="8" t="s">
        <v>1172</v>
      </c>
      <c r="C21" s="9" t="n">
        <v>74</v>
      </c>
      <c r="D21" s="9" t="s">
        <v>24</v>
      </c>
      <c r="E21" s="8" t="s">
        <v>1173</v>
      </c>
      <c r="F21" s="9" t="s">
        <v>1138</v>
      </c>
      <c r="G21" s="9"/>
      <c r="H21" s="10"/>
      <c r="I21" s="10"/>
      <c r="J21" s="10"/>
      <c r="K21" s="10"/>
      <c r="L21" s="10"/>
      <c r="M21" s="10"/>
      <c r="N21" s="10"/>
      <c r="O21" s="10" t="n">
        <v>375</v>
      </c>
      <c r="P21" s="10"/>
      <c r="Q21" s="10"/>
      <c r="R21" s="10"/>
      <c r="S21" s="10"/>
      <c r="T21" s="10"/>
      <c r="U21" s="10" t="n">
        <v>321</v>
      </c>
      <c r="V21" s="10"/>
      <c r="W21" s="10" t="n">
        <v>295</v>
      </c>
      <c r="X21" s="10"/>
      <c r="Y21" s="10"/>
      <c r="Z21" s="10"/>
      <c r="AA21" s="10"/>
      <c r="AB21" s="10"/>
      <c r="AC21" s="10" t="n">
        <v>233</v>
      </c>
      <c r="AD21" s="10"/>
      <c r="AE21" s="10"/>
      <c r="AF21" s="11" t="n">
        <f aca="false">SUM(G21:AE21)</f>
        <v>1224</v>
      </c>
    </row>
    <row r="22" customFormat="false" ht="17.25" hidden="false" customHeight="true" outlineLevel="0" collapsed="false">
      <c r="A22" s="7" t="n">
        <v>21</v>
      </c>
      <c r="B22" s="8" t="s">
        <v>1174</v>
      </c>
      <c r="C22" s="9" t="n">
        <v>81</v>
      </c>
      <c r="D22" s="9" t="s">
        <v>24</v>
      </c>
      <c r="E22" s="8" t="s">
        <v>62</v>
      </c>
      <c r="F22" s="9" t="s">
        <v>1140</v>
      </c>
      <c r="G22" s="9"/>
      <c r="H22" s="10"/>
      <c r="I22" s="10" t="n">
        <v>269</v>
      </c>
      <c r="J22" s="10"/>
      <c r="K22" s="10"/>
      <c r="L22" s="10"/>
      <c r="M22" s="10" t="n">
        <v>175</v>
      </c>
      <c r="N22" s="10"/>
      <c r="O22" s="10"/>
      <c r="P22" s="10" t="n">
        <v>243</v>
      </c>
      <c r="Q22" s="10"/>
      <c r="R22" s="10"/>
      <c r="S22" s="10"/>
      <c r="T22" s="10"/>
      <c r="U22" s="10" t="n">
        <v>262</v>
      </c>
      <c r="V22" s="10"/>
      <c r="W22" s="10"/>
      <c r="X22" s="10" t="n">
        <v>234</v>
      </c>
      <c r="Y22" s="10"/>
      <c r="Z22" s="10"/>
      <c r="AA22" s="10"/>
      <c r="AB22" s="10"/>
      <c r="AC22" s="10"/>
      <c r="AD22" s="10"/>
      <c r="AE22" s="10"/>
      <c r="AF22" s="11" t="n">
        <f aca="false">SUM(G22:AE22)</f>
        <v>1183</v>
      </c>
    </row>
    <row r="23" customFormat="false" ht="17.25" hidden="false" customHeight="true" outlineLevel="0" collapsed="false">
      <c r="A23" s="7" t="n">
        <v>22</v>
      </c>
      <c r="B23" s="8" t="s">
        <v>1175</v>
      </c>
      <c r="C23" s="9" t="n">
        <v>59</v>
      </c>
      <c r="D23" s="9" t="s">
        <v>24</v>
      </c>
      <c r="E23" s="8" t="s">
        <v>1176</v>
      </c>
      <c r="F23" s="9" t="s">
        <v>1146</v>
      </c>
      <c r="G23" s="9" t="n">
        <v>17</v>
      </c>
      <c r="H23" s="10" t="n">
        <v>107</v>
      </c>
      <c r="I23" s="10" t="n">
        <v>71</v>
      </c>
      <c r="J23" s="10" t="n">
        <v>67</v>
      </c>
      <c r="K23" s="10"/>
      <c r="L23" s="10"/>
      <c r="M23" s="10"/>
      <c r="N23" s="10"/>
      <c r="O23" s="10" t="n">
        <v>195</v>
      </c>
      <c r="P23" s="10" t="n">
        <v>60</v>
      </c>
      <c r="Q23" s="10" t="n">
        <v>61</v>
      </c>
      <c r="R23" s="10" t="n">
        <v>70</v>
      </c>
      <c r="S23" s="10" t="n">
        <v>25</v>
      </c>
      <c r="T23" s="10" t="n">
        <v>40</v>
      </c>
      <c r="U23" s="10" t="n">
        <v>58</v>
      </c>
      <c r="V23" s="10" t="n">
        <v>18</v>
      </c>
      <c r="W23" s="10" t="n">
        <v>54</v>
      </c>
      <c r="X23" s="10" t="n">
        <v>84</v>
      </c>
      <c r="Y23" s="10" t="n">
        <v>23</v>
      </c>
      <c r="Z23" s="10" t="n">
        <v>25</v>
      </c>
      <c r="AA23" s="10" t="n">
        <v>100</v>
      </c>
      <c r="AB23" s="10"/>
      <c r="AC23" s="10"/>
      <c r="AD23" s="10" t="n">
        <v>36</v>
      </c>
      <c r="AE23" s="10"/>
      <c r="AF23" s="11" t="n">
        <f aca="false">SUM(G23:AE23)</f>
        <v>1111</v>
      </c>
    </row>
    <row r="24" customFormat="false" ht="17.25" hidden="false" customHeight="true" outlineLevel="0" collapsed="false">
      <c r="A24" s="7" t="n">
        <v>23</v>
      </c>
      <c r="B24" s="8" t="s">
        <v>1177</v>
      </c>
      <c r="C24" s="9" t="n">
        <v>58</v>
      </c>
      <c r="D24" s="9" t="s">
        <v>24</v>
      </c>
      <c r="E24" s="8" t="s">
        <v>83</v>
      </c>
      <c r="F24" s="9" t="s">
        <v>1146</v>
      </c>
      <c r="G24" s="9" t="n">
        <v>26</v>
      </c>
      <c r="H24" s="10" t="n">
        <v>147</v>
      </c>
      <c r="I24" s="10" t="n">
        <v>91</v>
      </c>
      <c r="J24" s="10" t="n">
        <v>85</v>
      </c>
      <c r="K24" s="10" t="n">
        <v>54</v>
      </c>
      <c r="L24" s="10" t="n">
        <v>107</v>
      </c>
      <c r="M24" s="10"/>
      <c r="N24" s="10"/>
      <c r="O24" s="10"/>
      <c r="P24" s="10" t="n">
        <v>76</v>
      </c>
      <c r="Q24" s="10" t="n">
        <v>88</v>
      </c>
      <c r="R24" s="10"/>
      <c r="S24" s="10"/>
      <c r="T24" s="10"/>
      <c r="U24" s="10"/>
      <c r="V24" s="10" t="n">
        <v>47</v>
      </c>
      <c r="W24" s="10"/>
      <c r="X24" s="10"/>
      <c r="Y24" s="10" t="n">
        <v>61</v>
      </c>
      <c r="Z24" s="10"/>
      <c r="AA24" s="10" t="n">
        <v>53</v>
      </c>
      <c r="AB24" s="10" t="n">
        <v>100</v>
      </c>
      <c r="AC24" s="10" t="n">
        <v>54</v>
      </c>
      <c r="AD24" s="10"/>
      <c r="AE24" s="10" t="n">
        <v>67</v>
      </c>
      <c r="AF24" s="11" t="n">
        <f aca="false">SUM(G24:AE24)</f>
        <v>1056</v>
      </c>
    </row>
    <row r="25" customFormat="false" ht="17.25" hidden="false" customHeight="true" outlineLevel="0" collapsed="false">
      <c r="A25" s="7" t="n">
        <v>24</v>
      </c>
      <c r="B25" s="8" t="s">
        <v>1178</v>
      </c>
      <c r="C25" s="9" t="n">
        <v>68</v>
      </c>
      <c r="D25" s="9" t="s">
        <v>24</v>
      </c>
      <c r="E25" s="8" t="s">
        <v>32</v>
      </c>
      <c r="F25" s="9" t="s">
        <v>1143</v>
      </c>
      <c r="G25" s="9"/>
      <c r="H25" s="10"/>
      <c r="I25" s="10"/>
      <c r="J25" s="10"/>
      <c r="K25" s="10"/>
      <c r="L25" s="10" t="n">
        <v>130</v>
      </c>
      <c r="M25" s="10" t="n">
        <v>155</v>
      </c>
      <c r="N25" s="10"/>
      <c r="O25" s="10"/>
      <c r="P25" s="10"/>
      <c r="Q25" s="10"/>
      <c r="R25" s="10"/>
      <c r="S25" s="10"/>
      <c r="T25" s="10" t="n">
        <v>89</v>
      </c>
      <c r="U25" s="10" t="n">
        <v>152</v>
      </c>
      <c r="V25" s="10" t="n">
        <v>56</v>
      </c>
      <c r="W25" s="10" t="n">
        <v>100</v>
      </c>
      <c r="X25" s="10"/>
      <c r="Y25" s="10"/>
      <c r="Z25" s="10" t="n">
        <v>80</v>
      </c>
      <c r="AA25" s="10"/>
      <c r="AB25" s="10"/>
      <c r="AC25" s="10" t="n">
        <v>53</v>
      </c>
      <c r="AD25" s="10" t="n">
        <v>117</v>
      </c>
      <c r="AE25" s="10" t="n">
        <v>70</v>
      </c>
      <c r="AF25" s="11" t="n">
        <f aca="false">SUM(G25:AE25)</f>
        <v>1002</v>
      </c>
    </row>
    <row r="26" customFormat="false" ht="17.25" hidden="false" customHeight="true" outlineLevel="0" collapsed="false">
      <c r="A26" s="7" t="n">
        <v>25</v>
      </c>
      <c r="B26" s="8" t="s">
        <v>1179</v>
      </c>
      <c r="C26" s="9" t="n">
        <v>74</v>
      </c>
      <c r="D26" s="9" t="s">
        <v>24</v>
      </c>
      <c r="E26" s="8" t="s">
        <v>440</v>
      </c>
      <c r="F26" s="9" t="s">
        <v>1138</v>
      </c>
      <c r="G26" s="9"/>
      <c r="H26" s="10"/>
      <c r="I26" s="10" t="n">
        <v>24</v>
      </c>
      <c r="J26" s="10"/>
      <c r="K26" s="10"/>
      <c r="L26" s="10" t="n">
        <v>62</v>
      </c>
      <c r="M26" s="10"/>
      <c r="N26" s="10" t="n">
        <v>18</v>
      </c>
      <c r="O26" s="10" t="n">
        <v>229</v>
      </c>
      <c r="P26" s="10" t="n">
        <v>25</v>
      </c>
      <c r="Q26" s="10" t="n">
        <v>55</v>
      </c>
      <c r="R26" s="10" t="n">
        <v>49</v>
      </c>
      <c r="S26" s="10"/>
      <c r="T26" s="10" t="n">
        <v>32</v>
      </c>
      <c r="U26" s="10" t="n">
        <v>120</v>
      </c>
      <c r="V26" s="10" t="n">
        <v>41</v>
      </c>
      <c r="W26" s="10"/>
      <c r="X26" s="10" t="n">
        <v>44</v>
      </c>
      <c r="Y26" s="10" t="n">
        <v>71</v>
      </c>
      <c r="Z26" s="10"/>
      <c r="AA26" s="10" t="n">
        <v>68</v>
      </c>
      <c r="AB26" s="10" t="n">
        <v>100</v>
      </c>
      <c r="AC26" s="10" t="n">
        <v>39</v>
      </c>
      <c r="AD26" s="10"/>
      <c r="AE26" s="10"/>
      <c r="AF26" s="11" t="n">
        <f aca="false">SUM(G26:AE26)</f>
        <v>977</v>
      </c>
    </row>
    <row r="27" customFormat="false" ht="17.25" hidden="false" customHeight="true" outlineLevel="0" collapsed="false">
      <c r="A27" s="7" t="n">
        <v>26</v>
      </c>
      <c r="B27" s="8" t="s">
        <v>1180</v>
      </c>
      <c r="C27" s="9" t="n">
        <v>66</v>
      </c>
      <c r="D27" s="9" t="s">
        <v>24</v>
      </c>
      <c r="E27" s="8" t="s">
        <v>1181</v>
      </c>
      <c r="F27" s="9" t="s">
        <v>1143</v>
      </c>
      <c r="G27" s="9"/>
      <c r="H27" s="10" t="n">
        <v>262</v>
      </c>
      <c r="I27" s="10"/>
      <c r="J27" s="10" t="n">
        <v>198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 t="n">
        <v>191</v>
      </c>
      <c r="W27" s="10" t="n">
        <v>185</v>
      </c>
      <c r="X27" s="10" t="n">
        <v>134</v>
      </c>
      <c r="Y27" s="10"/>
      <c r="Z27" s="10"/>
      <c r="AA27" s="10"/>
      <c r="AB27" s="10"/>
      <c r="AC27" s="10"/>
      <c r="AD27" s="10"/>
      <c r="AE27" s="10"/>
      <c r="AF27" s="11" t="n">
        <f aca="false">SUM(G27:AE27)</f>
        <v>970</v>
      </c>
    </row>
    <row r="28" customFormat="false" ht="17.25" hidden="false" customHeight="true" outlineLevel="0" collapsed="false">
      <c r="A28" s="7" t="n">
        <v>27</v>
      </c>
      <c r="B28" s="8" t="s">
        <v>1182</v>
      </c>
      <c r="C28" s="9" t="n">
        <v>72</v>
      </c>
      <c r="D28" s="9" t="s">
        <v>24</v>
      </c>
      <c r="E28" s="8" t="s">
        <v>92</v>
      </c>
      <c r="F28" s="9" t="s">
        <v>1138</v>
      </c>
      <c r="G28" s="9"/>
      <c r="H28" s="10" t="n">
        <v>38</v>
      </c>
      <c r="I28" s="10" t="n">
        <v>22</v>
      </c>
      <c r="J28" s="10" t="n">
        <v>48</v>
      </c>
      <c r="K28" s="10"/>
      <c r="L28" s="10" t="n">
        <v>70</v>
      </c>
      <c r="M28" s="10"/>
      <c r="N28" s="10"/>
      <c r="O28" s="10" t="n">
        <v>200</v>
      </c>
      <c r="P28" s="10" t="n">
        <v>44</v>
      </c>
      <c r="Q28" s="10" t="n">
        <v>46</v>
      </c>
      <c r="R28" s="10" t="n">
        <v>22</v>
      </c>
      <c r="S28" s="10"/>
      <c r="T28" s="10"/>
      <c r="U28" s="10" t="n">
        <v>78</v>
      </c>
      <c r="V28" s="10" t="n">
        <v>20</v>
      </c>
      <c r="W28" s="10" t="n">
        <v>52</v>
      </c>
      <c r="X28" s="10"/>
      <c r="Y28" s="10" t="n">
        <v>17</v>
      </c>
      <c r="Z28" s="10" t="n">
        <v>35</v>
      </c>
      <c r="AA28" s="10" t="n">
        <v>35</v>
      </c>
      <c r="AB28" s="10" t="n">
        <v>100</v>
      </c>
      <c r="AC28" s="10" t="n">
        <v>31</v>
      </c>
      <c r="AD28" s="10" t="n">
        <v>33</v>
      </c>
      <c r="AE28" s="10" t="n">
        <v>37</v>
      </c>
      <c r="AF28" s="11" t="n">
        <f aca="false">SUM(G28:AE28)</f>
        <v>928</v>
      </c>
    </row>
    <row r="29" customFormat="false" ht="17.25" hidden="false" customHeight="true" outlineLevel="0" collapsed="false">
      <c r="A29" s="7" t="n">
        <v>28</v>
      </c>
      <c r="B29" s="8" t="s">
        <v>1183</v>
      </c>
      <c r="C29" s="9" t="n">
        <v>63</v>
      </c>
      <c r="D29" s="9" t="s">
        <v>24</v>
      </c>
      <c r="E29" s="8" t="s">
        <v>647</v>
      </c>
      <c r="F29" s="9" t="s">
        <v>1184</v>
      </c>
      <c r="G29" s="9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 t="n">
        <v>238</v>
      </c>
      <c r="S29" s="10"/>
      <c r="T29" s="10"/>
      <c r="U29" s="10" t="n">
        <v>361</v>
      </c>
      <c r="V29" s="10"/>
      <c r="W29" s="10"/>
      <c r="X29" s="10"/>
      <c r="Y29" s="10"/>
      <c r="Z29" s="10"/>
      <c r="AA29" s="10"/>
      <c r="AB29" s="10"/>
      <c r="AC29" s="10" t="n">
        <v>263</v>
      </c>
      <c r="AD29" s="10"/>
      <c r="AE29" s="10"/>
      <c r="AF29" s="11" t="n">
        <f aca="false">SUM(G29:AE29)</f>
        <v>862</v>
      </c>
    </row>
    <row r="30" customFormat="false" ht="17.25" hidden="false" customHeight="true" outlineLevel="0" collapsed="false">
      <c r="A30" s="7" t="n">
        <v>29</v>
      </c>
      <c r="B30" s="8" t="s">
        <v>1185</v>
      </c>
      <c r="C30" s="9" t="n">
        <v>68</v>
      </c>
      <c r="D30" s="9" t="s">
        <v>24</v>
      </c>
      <c r="E30" s="8" t="s">
        <v>64</v>
      </c>
      <c r="F30" s="9" t="s">
        <v>1143</v>
      </c>
      <c r="G30" s="9"/>
      <c r="H30" s="10"/>
      <c r="I30" s="10" t="n">
        <v>20</v>
      </c>
      <c r="J30" s="10"/>
      <c r="K30" s="10"/>
      <c r="L30" s="10"/>
      <c r="M30" s="10"/>
      <c r="N30" s="10"/>
      <c r="O30" s="10"/>
      <c r="P30" s="10" t="n">
        <v>263</v>
      </c>
      <c r="Q30" s="10" t="n">
        <v>260</v>
      </c>
      <c r="R30" s="10"/>
      <c r="S30" s="10"/>
      <c r="T30" s="10"/>
      <c r="U30" s="10" t="n">
        <v>311</v>
      </c>
      <c r="V30" s="10"/>
      <c r="W30" s="10"/>
      <c r="X30" s="10"/>
      <c r="Y30" s="10"/>
      <c r="Z30" s="10"/>
      <c r="AA30" s="10"/>
      <c r="AB30" s="10"/>
      <c r="AC30" s="10"/>
      <c r="AD30" s="10" t="n">
        <v>2</v>
      </c>
      <c r="AE30" s="10"/>
      <c r="AF30" s="11" t="n">
        <f aca="false">SUM(G30:AE30)</f>
        <v>856</v>
      </c>
    </row>
    <row r="31" customFormat="false" ht="17.25" hidden="false" customHeight="true" outlineLevel="0" collapsed="false">
      <c r="A31" s="7" t="n">
        <v>30</v>
      </c>
      <c r="B31" s="8" t="s">
        <v>1186</v>
      </c>
      <c r="C31" s="9" t="n">
        <v>98</v>
      </c>
      <c r="D31" s="9" t="s">
        <v>24</v>
      </c>
      <c r="E31" s="8" t="s">
        <v>25</v>
      </c>
      <c r="F31" s="9" t="s">
        <v>1187</v>
      </c>
      <c r="G31" s="9"/>
      <c r="H31" s="10"/>
      <c r="I31" s="10" t="n">
        <v>129</v>
      </c>
      <c r="J31" s="10" t="n">
        <v>92</v>
      </c>
      <c r="K31" s="10"/>
      <c r="L31" s="10"/>
      <c r="M31" s="10"/>
      <c r="N31" s="10" t="n">
        <v>33</v>
      </c>
      <c r="O31" s="10"/>
      <c r="P31" s="10" t="n">
        <v>23</v>
      </c>
      <c r="Q31" s="10" t="n">
        <v>98</v>
      </c>
      <c r="R31" s="10"/>
      <c r="S31" s="10"/>
      <c r="T31" s="10"/>
      <c r="U31" s="10"/>
      <c r="V31" s="10"/>
      <c r="W31" s="10"/>
      <c r="X31" s="10" t="n">
        <v>144</v>
      </c>
      <c r="Y31" s="10" t="n">
        <v>74</v>
      </c>
      <c r="Z31" s="10"/>
      <c r="AA31" s="10"/>
      <c r="AB31" s="10" t="n">
        <v>100</v>
      </c>
      <c r="AC31" s="10"/>
      <c r="AD31" s="10" t="n">
        <v>77</v>
      </c>
      <c r="AE31" s="10" t="n">
        <v>60</v>
      </c>
      <c r="AF31" s="11" t="n">
        <f aca="false">SUM(G31:AE31)</f>
        <v>830</v>
      </c>
    </row>
    <row r="32" customFormat="false" ht="17.25" hidden="false" customHeight="true" outlineLevel="0" collapsed="false">
      <c r="A32" s="7" t="n">
        <v>31</v>
      </c>
      <c r="B32" s="8" t="s">
        <v>1188</v>
      </c>
      <c r="C32" s="9" t="n">
        <v>54</v>
      </c>
      <c r="D32" s="9" t="s">
        <v>24</v>
      </c>
      <c r="E32" s="8" t="s">
        <v>1189</v>
      </c>
      <c r="F32" s="9" t="s">
        <v>1157</v>
      </c>
      <c r="G32" s="9" t="n">
        <v>47</v>
      </c>
      <c r="H32" s="10" t="n">
        <v>125</v>
      </c>
      <c r="I32" s="10"/>
      <c r="J32" s="10"/>
      <c r="K32" s="10"/>
      <c r="L32" s="10" t="n">
        <v>128</v>
      </c>
      <c r="M32" s="10"/>
      <c r="N32" s="10"/>
      <c r="O32" s="10"/>
      <c r="P32" s="10"/>
      <c r="Q32" s="10"/>
      <c r="R32" s="10"/>
      <c r="S32" s="10"/>
      <c r="T32" s="10"/>
      <c r="U32" s="10" t="n">
        <v>161</v>
      </c>
      <c r="V32" s="10" t="n">
        <v>81</v>
      </c>
      <c r="W32" s="10" t="n">
        <v>85</v>
      </c>
      <c r="X32" s="10"/>
      <c r="Y32" s="10"/>
      <c r="Z32" s="10"/>
      <c r="AA32" s="10" t="n">
        <v>73</v>
      </c>
      <c r="AB32" s="10"/>
      <c r="AC32" s="10"/>
      <c r="AD32" s="10" t="n">
        <v>57</v>
      </c>
      <c r="AE32" s="10" t="n">
        <v>52</v>
      </c>
      <c r="AF32" s="11" t="n">
        <f aca="false">SUM(G32:AE32)</f>
        <v>809</v>
      </c>
    </row>
    <row r="33" customFormat="false" ht="17.25" hidden="false" customHeight="true" outlineLevel="0" collapsed="false">
      <c r="A33" s="7" t="n">
        <v>32</v>
      </c>
      <c r="B33" s="8" t="s">
        <v>1190</v>
      </c>
      <c r="C33" s="9" t="n">
        <v>69</v>
      </c>
      <c r="D33" s="9" t="s">
        <v>24</v>
      </c>
      <c r="E33" s="8" t="s">
        <v>1191</v>
      </c>
      <c r="F33" s="9" t="s">
        <v>1143</v>
      </c>
      <c r="G33" s="9" t="n">
        <v>62</v>
      </c>
      <c r="H33" s="10"/>
      <c r="I33" s="10"/>
      <c r="J33" s="10"/>
      <c r="K33" s="10"/>
      <c r="L33" s="10"/>
      <c r="M33" s="10" t="n">
        <v>40</v>
      </c>
      <c r="N33" s="10"/>
      <c r="O33" s="10" t="n">
        <v>309</v>
      </c>
      <c r="P33" s="10"/>
      <c r="Q33" s="10"/>
      <c r="R33" s="10"/>
      <c r="S33" s="10"/>
      <c r="T33" s="10" t="n">
        <v>94</v>
      </c>
      <c r="U33" s="10" t="n">
        <v>165</v>
      </c>
      <c r="V33" s="10"/>
      <c r="W33" s="10"/>
      <c r="X33" s="10"/>
      <c r="Y33" s="10"/>
      <c r="Z33" s="10"/>
      <c r="AA33" s="10" t="n">
        <v>128</v>
      </c>
      <c r="AB33" s="10"/>
      <c r="AC33" s="10"/>
      <c r="AD33" s="10"/>
      <c r="AE33" s="10"/>
      <c r="AF33" s="11" t="n">
        <f aca="false">SUM(G33:AE33)</f>
        <v>798</v>
      </c>
    </row>
    <row r="34" customFormat="false" ht="17.25" hidden="false" customHeight="true" outlineLevel="0" collapsed="false">
      <c r="A34" s="7" t="n">
        <v>33</v>
      </c>
      <c r="B34" s="8" t="s">
        <v>1192</v>
      </c>
      <c r="C34" s="9" t="n">
        <v>58</v>
      </c>
      <c r="D34" s="9" t="s">
        <v>24</v>
      </c>
      <c r="E34" s="8" t="s">
        <v>1193</v>
      </c>
      <c r="F34" s="9" t="s">
        <v>1146</v>
      </c>
      <c r="G34" s="9" t="n">
        <v>67</v>
      </c>
      <c r="H34" s="10"/>
      <c r="I34" s="10"/>
      <c r="J34" s="10"/>
      <c r="K34" s="10"/>
      <c r="L34" s="10" t="n">
        <v>126</v>
      </c>
      <c r="M34" s="10"/>
      <c r="N34" s="10"/>
      <c r="O34" s="10"/>
      <c r="P34" s="10"/>
      <c r="Q34" s="10" t="n">
        <v>133</v>
      </c>
      <c r="R34" s="10"/>
      <c r="S34" s="10"/>
      <c r="T34" s="10" t="n">
        <v>134</v>
      </c>
      <c r="U34" s="10" t="n">
        <v>162</v>
      </c>
      <c r="V34" s="10"/>
      <c r="W34" s="10"/>
      <c r="X34" s="10" t="n">
        <v>164</v>
      </c>
      <c r="Y34" s="10"/>
      <c r="Z34" s="10"/>
      <c r="AA34" s="10"/>
      <c r="AB34" s="10"/>
      <c r="AC34" s="10"/>
      <c r="AD34" s="10"/>
      <c r="AE34" s="10"/>
      <c r="AF34" s="11" t="n">
        <f aca="false">SUM(G34:AE34)</f>
        <v>786</v>
      </c>
    </row>
    <row r="35" customFormat="false" ht="17.25" hidden="false" customHeight="true" outlineLevel="0" collapsed="false">
      <c r="A35" s="7" t="n">
        <v>34</v>
      </c>
      <c r="B35" s="8" t="s">
        <v>1194</v>
      </c>
      <c r="C35" s="9" t="n">
        <v>96</v>
      </c>
      <c r="D35" s="9" t="s">
        <v>24</v>
      </c>
      <c r="E35" s="8" t="s">
        <v>62</v>
      </c>
      <c r="F35" s="9" t="s">
        <v>1170</v>
      </c>
      <c r="G35" s="9"/>
      <c r="H35" s="10"/>
      <c r="I35" s="10"/>
      <c r="J35" s="10"/>
      <c r="K35" s="10"/>
      <c r="L35" s="10" t="n">
        <v>176</v>
      </c>
      <c r="M35" s="10"/>
      <c r="N35" s="10"/>
      <c r="O35" s="10"/>
      <c r="P35" s="10"/>
      <c r="Q35" s="10"/>
      <c r="R35" s="10"/>
      <c r="S35" s="10"/>
      <c r="T35" s="10" t="n">
        <v>114</v>
      </c>
      <c r="U35" s="10" t="n">
        <v>172</v>
      </c>
      <c r="V35" s="10"/>
      <c r="W35" s="10"/>
      <c r="X35" s="10" t="n">
        <v>174</v>
      </c>
      <c r="Y35" s="10"/>
      <c r="Z35" s="10"/>
      <c r="AA35" s="10"/>
      <c r="AB35" s="10"/>
      <c r="AC35" s="10"/>
      <c r="AD35" s="10" t="n">
        <v>147</v>
      </c>
      <c r="AE35" s="10"/>
      <c r="AF35" s="11" t="n">
        <f aca="false">SUM(G35:AE35)</f>
        <v>783</v>
      </c>
    </row>
    <row r="36" customFormat="false" ht="17.25" hidden="false" customHeight="true" outlineLevel="0" collapsed="false">
      <c r="A36" s="7" t="n">
        <v>35</v>
      </c>
      <c r="B36" s="8" t="s">
        <v>1195</v>
      </c>
      <c r="C36" s="9" t="n">
        <v>65</v>
      </c>
      <c r="D36" s="9" t="s">
        <v>24</v>
      </c>
      <c r="E36" s="8" t="s">
        <v>230</v>
      </c>
      <c r="F36" s="9" t="s">
        <v>1184</v>
      </c>
      <c r="G36" s="9"/>
      <c r="H36" s="10"/>
      <c r="I36" s="10"/>
      <c r="J36" s="10"/>
      <c r="K36" s="10"/>
      <c r="L36" s="10" t="n">
        <v>203</v>
      </c>
      <c r="M36" s="10"/>
      <c r="N36" s="10"/>
      <c r="O36" s="10"/>
      <c r="P36" s="10"/>
      <c r="Q36" s="10" t="n">
        <v>220</v>
      </c>
      <c r="R36" s="10"/>
      <c r="S36" s="10"/>
      <c r="T36" s="10"/>
      <c r="U36" s="10"/>
      <c r="V36" s="10"/>
      <c r="W36" s="10"/>
      <c r="X36" s="10"/>
      <c r="Y36" s="10" t="n">
        <v>201</v>
      </c>
      <c r="Z36" s="10"/>
      <c r="AA36" s="10"/>
      <c r="AB36" s="10"/>
      <c r="AC36" s="10"/>
      <c r="AD36" s="10"/>
      <c r="AE36" s="10" t="n">
        <v>147</v>
      </c>
      <c r="AF36" s="11" t="n">
        <f aca="false">SUM(G36:AE36)</f>
        <v>771</v>
      </c>
    </row>
    <row r="37" customFormat="false" ht="17.25" hidden="false" customHeight="true" outlineLevel="0" collapsed="false">
      <c r="A37" s="7" t="n">
        <v>36</v>
      </c>
      <c r="B37" s="8" t="s">
        <v>1196</v>
      </c>
      <c r="C37" s="9" t="n">
        <v>65</v>
      </c>
      <c r="D37" s="9" t="s">
        <v>24</v>
      </c>
      <c r="E37" s="8" t="s">
        <v>32</v>
      </c>
      <c r="F37" s="9" t="s">
        <v>1184</v>
      </c>
      <c r="G37" s="9"/>
      <c r="H37" s="10" t="n">
        <v>21</v>
      </c>
      <c r="I37" s="10"/>
      <c r="J37" s="10" t="n">
        <v>70</v>
      </c>
      <c r="K37" s="10" t="n">
        <v>9</v>
      </c>
      <c r="L37" s="10" t="n">
        <v>86</v>
      </c>
      <c r="M37" s="10" t="n">
        <v>15</v>
      </c>
      <c r="N37" s="10" t="n">
        <v>43</v>
      </c>
      <c r="O37" s="10" t="n">
        <v>23</v>
      </c>
      <c r="P37" s="10" t="n">
        <v>83</v>
      </c>
      <c r="Q37" s="10"/>
      <c r="R37" s="10" t="n">
        <v>26</v>
      </c>
      <c r="S37" s="10" t="n">
        <v>20</v>
      </c>
      <c r="T37" s="10" t="n">
        <v>31</v>
      </c>
      <c r="U37" s="10" t="n">
        <v>89</v>
      </c>
      <c r="V37" s="10" t="n">
        <v>29</v>
      </c>
      <c r="W37" s="10"/>
      <c r="X37" s="10"/>
      <c r="Y37" s="10" t="n">
        <v>31</v>
      </c>
      <c r="Z37" s="10" t="n">
        <v>41</v>
      </c>
      <c r="AA37" s="10"/>
      <c r="AB37" s="10" t="n">
        <v>100</v>
      </c>
      <c r="AC37" s="10"/>
      <c r="AD37" s="10" t="n">
        <v>39</v>
      </c>
      <c r="AE37" s="10"/>
      <c r="AF37" s="11" t="n">
        <f aca="false">SUM(G37:AE37)</f>
        <v>756</v>
      </c>
    </row>
    <row r="38" customFormat="false" ht="17.25" hidden="false" customHeight="true" outlineLevel="0" collapsed="false">
      <c r="A38" s="7" t="n">
        <v>37</v>
      </c>
      <c r="B38" s="8" t="s">
        <v>1197</v>
      </c>
      <c r="C38" s="9" t="n">
        <v>72</v>
      </c>
      <c r="D38" s="9" t="s">
        <v>24</v>
      </c>
      <c r="E38" s="8" t="s">
        <v>1198</v>
      </c>
      <c r="F38" s="9" t="s">
        <v>1138</v>
      </c>
      <c r="G38" s="9"/>
      <c r="H38" s="10"/>
      <c r="I38" s="10"/>
      <c r="J38" s="10"/>
      <c r="K38" s="10"/>
      <c r="L38" s="10"/>
      <c r="M38" s="10"/>
      <c r="N38" s="10"/>
      <c r="O38" s="10"/>
      <c r="P38" s="10" t="n">
        <v>223</v>
      </c>
      <c r="Q38" s="10"/>
      <c r="R38" s="10"/>
      <c r="S38" s="10"/>
      <c r="T38" s="10"/>
      <c r="U38" s="10" t="n">
        <v>271</v>
      </c>
      <c r="V38" s="10"/>
      <c r="W38" s="10"/>
      <c r="X38" s="10"/>
      <c r="Y38" s="10"/>
      <c r="Z38" s="10" t="n">
        <v>205</v>
      </c>
      <c r="AA38" s="10"/>
      <c r="AB38" s="10"/>
      <c r="AC38" s="10"/>
      <c r="AD38" s="10"/>
      <c r="AE38" s="10"/>
      <c r="AF38" s="11" t="n">
        <f aca="false">SUM(G38:AE38)</f>
        <v>699</v>
      </c>
    </row>
    <row r="39" customFormat="false" ht="17.25" hidden="false" customHeight="true" outlineLevel="0" collapsed="false">
      <c r="A39" s="7" t="n">
        <v>38</v>
      </c>
      <c r="B39" s="8" t="s">
        <v>1199</v>
      </c>
      <c r="C39" s="9" t="n">
        <v>68</v>
      </c>
      <c r="D39" s="9" t="s">
        <v>24</v>
      </c>
      <c r="E39" s="8" t="s">
        <v>81</v>
      </c>
      <c r="F39" s="9" t="s">
        <v>1143</v>
      </c>
      <c r="G39" s="9"/>
      <c r="H39" s="10" t="n">
        <v>78</v>
      </c>
      <c r="I39" s="10" t="n">
        <v>44</v>
      </c>
      <c r="J39" s="10"/>
      <c r="K39" s="10"/>
      <c r="L39" s="10" t="n">
        <v>111</v>
      </c>
      <c r="M39" s="10"/>
      <c r="N39" s="10"/>
      <c r="O39" s="10"/>
      <c r="P39" s="10" t="n">
        <v>113</v>
      </c>
      <c r="Q39" s="10"/>
      <c r="R39" s="10" t="n">
        <v>12</v>
      </c>
      <c r="S39" s="10"/>
      <c r="T39" s="10" t="n">
        <v>41</v>
      </c>
      <c r="U39" s="10"/>
      <c r="V39" s="10"/>
      <c r="W39" s="10"/>
      <c r="X39" s="10"/>
      <c r="Y39" s="10" t="n">
        <v>59</v>
      </c>
      <c r="Z39" s="10" t="n">
        <v>56</v>
      </c>
      <c r="AA39" s="10"/>
      <c r="AB39" s="10" t="n">
        <v>100</v>
      </c>
      <c r="AC39" s="10"/>
      <c r="AD39" s="10" t="n">
        <v>82</v>
      </c>
      <c r="AE39" s="10"/>
      <c r="AF39" s="11" t="n">
        <f aca="false">SUM(G39:AE39)</f>
        <v>696</v>
      </c>
    </row>
    <row r="40" customFormat="false" ht="17.25" hidden="false" customHeight="true" outlineLevel="0" collapsed="false">
      <c r="A40" s="7" t="n">
        <v>39</v>
      </c>
      <c r="B40" s="8" t="s">
        <v>1200</v>
      </c>
      <c r="C40" s="9" t="n">
        <v>81</v>
      </c>
      <c r="D40" s="9" t="s">
        <v>24</v>
      </c>
      <c r="E40" s="8" t="s">
        <v>440</v>
      </c>
      <c r="F40" s="9" t="s">
        <v>1140</v>
      </c>
      <c r="G40" s="9"/>
      <c r="H40" s="10"/>
      <c r="I40" s="10" t="n">
        <v>192</v>
      </c>
      <c r="J40" s="10"/>
      <c r="K40" s="10" t="n">
        <v>134</v>
      </c>
      <c r="L40" s="10"/>
      <c r="M40" s="10"/>
      <c r="N40" s="10"/>
      <c r="O40" s="10" t="n">
        <v>365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1" t="n">
        <f aca="false">SUM(G40:AE40)</f>
        <v>691</v>
      </c>
    </row>
    <row r="41" customFormat="false" ht="17.25" hidden="false" customHeight="true" outlineLevel="0" collapsed="false">
      <c r="A41" s="7" t="n">
        <v>40</v>
      </c>
      <c r="B41" s="8" t="s">
        <v>1201</v>
      </c>
      <c r="C41" s="9" t="n">
        <v>47</v>
      </c>
      <c r="D41" s="9" t="s">
        <v>24</v>
      </c>
      <c r="E41" s="8" t="s">
        <v>25</v>
      </c>
      <c r="F41" s="9" t="s">
        <v>1165</v>
      </c>
      <c r="G41" s="9"/>
      <c r="H41" s="10" t="n">
        <v>132</v>
      </c>
      <c r="I41" s="10" t="n">
        <v>1</v>
      </c>
      <c r="J41" s="10"/>
      <c r="K41" s="10"/>
      <c r="L41" s="10"/>
      <c r="M41" s="10"/>
      <c r="N41" s="10"/>
      <c r="O41" s="10"/>
      <c r="P41" s="10"/>
      <c r="Q41" s="10" t="n">
        <v>73</v>
      </c>
      <c r="R41" s="10" t="n">
        <v>100</v>
      </c>
      <c r="S41" s="10"/>
      <c r="T41" s="10" t="n">
        <v>79</v>
      </c>
      <c r="U41" s="10"/>
      <c r="V41" s="10" t="n">
        <v>31</v>
      </c>
      <c r="W41" s="10"/>
      <c r="X41" s="10" t="n">
        <v>99</v>
      </c>
      <c r="Y41" s="10"/>
      <c r="Z41" s="10"/>
      <c r="AA41" s="10"/>
      <c r="AB41" s="10" t="n">
        <v>100</v>
      </c>
      <c r="AC41" s="10"/>
      <c r="AD41" s="10" t="n">
        <v>45</v>
      </c>
      <c r="AE41" s="10" t="n">
        <v>30</v>
      </c>
      <c r="AF41" s="11" t="n">
        <f aca="false">SUM(G41:AE41)</f>
        <v>690</v>
      </c>
    </row>
    <row r="42" customFormat="false" ht="17.25" hidden="false" customHeight="true" outlineLevel="0" collapsed="false">
      <c r="A42" s="7" t="n">
        <v>41</v>
      </c>
      <c r="B42" s="8" t="s">
        <v>1202</v>
      </c>
      <c r="C42" s="9" t="n">
        <v>73</v>
      </c>
      <c r="D42" s="9" t="s">
        <v>42</v>
      </c>
      <c r="E42" s="8" t="s">
        <v>32</v>
      </c>
      <c r="F42" s="9" t="s">
        <v>1138</v>
      </c>
      <c r="G42" s="9"/>
      <c r="H42" s="10"/>
      <c r="I42" s="10"/>
      <c r="J42" s="10"/>
      <c r="K42" s="10"/>
      <c r="L42" s="10"/>
      <c r="M42" s="10"/>
      <c r="N42" s="10"/>
      <c r="O42" s="10"/>
      <c r="P42" s="10" t="n">
        <v>213</v>
      </c>
      <c r="Q42" s="10"/>
      <c r="R42" s="10"/>
      <c r="S42" s="10"/>
      <c r="T42" s="10" t="n">
        <v>193</v>
      </c>
      <c r="U42" s="10" t="n">
        <v>281</v>
      </c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1" t="n">
        <f aca="false">SUM(G42:AE42)</f>
        <v>687</v>
      </c>
    </row>
    <row r="43" customFormat="false" ht="17.25" hidden="false" customHeight="true" outlineLevel="0" collapsed="false">
      <c r="A43" s="7" t="n">
        <v>42</v>
      </c>
      <c r="B43" s="8" t="s">
        <v>1203</v>
      </c>
      <c r="C43" s="9" t="n">
        <v>57</v>
      </c>
      <c r="D43" s="9" t="s">
        <v>24</v>
      </c>
      <c r="E43" s="8" t="s">
        <v>32</v>
      </c>
      <c r="F43" s="9" t="s">
        <v>1146</v>
      </c>
      <c r="G43" s="9"/>
      <c r="H43" s="10"/>
      <c r="I43" s="10"/>
      <c r="J43" s="10" t="n">
        <v>80</v>
      </c>
      <c r="K43" s="10"/>
      <c r="L43" s="10" t="n">
        <v>119</v>
      </c>
      <c r="M43" s="10"/>
      <c r="N43" s="10"/>
      <c r="O43" s="10"/>
      <c r="P43" s="10" t="n">
        <v>52</v>
      </c>
      <c r="Q43" s="10"/>
      <c r="R43" s="10"/>
      <c r="S43" s="10"/>
      <c r="T43" s="10" t="n">
        <v>62</v>
      </c>
      <c r="U43" s="10" t="n">
        <v>119</v>
      </c>
      <c r="V43" s="10"/>
      <c r="W43" s="10"/>
      <c r="X43" s="10"/>
      <c r="Y43" s="10" t="n">
        <v>53</v>
      </c>
      <c r="Z43" s="10"/>
      <c r="AA43" s="10"/>
      <c r="AB43" s="10" t="n">
        <v>100</v>
      </c>
      <c r="AC43" s="10" t="n">
        <v>44</v>
      </c>
      <c r="AD43" s="10" t="n">
        <v>54</v>
      </c>
      <c r="AE43" s="10"/>
      <c r="AF43" s="11" t="n">
        <f aca="false">SUM(G43:AE43)</f>
        <v>683</v>
      </c>
    </row>
    <row r="44" customFormat="false" ht="17.25" hidden="false" customHeight="true" outlineLevel="0" collapsed="false">
      <c r="A44" s="7" t="n">
        <v>43</v>
      </c>
      <c r="B44" s="8" t="s">
        <v>1204</v>
      </c>
      <c r="C44" s="9" t="n">
        <v>71</v>
      </c>
      <c r="D44" s="9" t="s">
        <v>24</v>
      </c>
      <c r="E44" s="8" t="s">
        <v>1205</v>
      </c>
      <c r="F44" s="9" t="s">
        <v>1138</v>
      </c>
      <c r="G44" s="9"/>
      <c r="H44" s="10"/>
      <c r="I44" s="10" t="n">
        <v>138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 t="n">
        <v>201</v>
      </c>
      <c r="V44" s="10" t="n">
        <v>151</v>
      </c>
      <c r="W44" s="10"/>
      <c r="X44" s="10"/>
      <c r="Y44" s="10"/>
      <c r="Z44" s="10" t="n">
        <v>185</v>
      </c>
      <c r="AA44" s="10"/>
      <c r="AB44" s="10"/>
      <c r="AC44" s="10"/>
      <c r="AD44" s="10"/>
      <c r="AE44" s="10"/>
      <c r="AF44" s="11" t="n">
        <f aca="false">SUM(G44:AE44)</f>
        <v>675</v>
      </c>
    </row>
    <row r="45" customFormat="false" ht="17.25" hidden="false" customHeight="true" outlineLevel="0" collapsed="false">
      <c r="A45" s="7" t="n">
        <v>44</v>
      </c>
      <c r="B45" s="8" t="s">
        <v>1206</v>
      </c>
      <c r="C45" s="9" t="n">
        <v>77</v>
      </c>
      <c r="D45" s="9" t="s">
        <v>24</v>
      </c>
      <c r="E45" s="8" t="s">
        <v>32</v>
      </c>
      <c r="F45" s="9" t="s">
        <v>1153</v>
      </c>
      <c r="G45" s="9"/>
      <c r="H45" s="10" t="n">
        <v>167</v>
      </c>
      <c r="I45" s="10" t="n">
        <v>148</v>
      </c>
      <c r="J45" s="10" t="n">
        <v>173</v>
      </c>
      <c r="K45" s="10"/>
      <c r="L45" s="10" t="n">
        <v>179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1" t="n">
        <f aca="false">SUM(G45:AE45)</f>
        <v>667</v>
      </c>
    </row>
    <row r="46" customFormat="false" ht="17.25" hidden="false" customHeight="true" outlineLevel="0" collapsed="false">
      <c r="A46" s="7" t="n">
        <v>45</v>
      </c>
      <c r="B46" s="8" t="s">
        <v>1207</v>
      </c>
      <c r="C46" s="9" t="n">
        <v>73</v>
      </c>
      <c r="D46" s="9" t="s">
        <v>24</v>
      </c>
      <c r="E46" s="8" t="s">
        <v>1208</v>
      </c>
      <c r="F46" s="9" t="s">
        <v>1138</v>
      </c>
      <c r="G46" s="9"/>
      <c r="H46" s="10"/>
      <c r="I46" s="10"/>
      <c r="J46" s="10"/>
      <c r="K46" s="10"/>
      <c r="L46" s="10"/>
      <c r="M46" s="10"/>
      <c r="N46" s="10"/>
      <c r="O46" s="10"/>
      <c r="P46" s="10" t="n">
        <v>123</v>
      </c>
      <c r="Q46" s="10" t="n">
        <v>170</v>
      </c>
      <c r="R46" s="10" t="n">
        <v>108</v>
      </c>
      <c r="S46" s="10"/>
      <c r="T46" s="10"/>
      <c r="U46" s="10" t="n">
        <v>180</v>
      </c>
      <c r="V46" s="10"/>
      <c r="W46" s="10"/>
      <c r="X46" s="10"/>
      <c r="Y46" s="10"/>
      <c r="Z46" s="10"/>
      <c r="AA46" s="10"/>
      <c r="AB46" s="10"/>
      <c r="AC46" s="10" t="n">
        <v>57</v>
      </c>
      <c r="AD46" s="10"/>
      <c r="AE46" s="10"/>
      <c r="AF46" s="11" t="n">
        <f aca="false">SUM(G46:AE46)</f>
        <v>638</v>
      </c>
    </row>
    <row r="47" customFormat="false" ht="17.25" hidden="false" customHeight="true" outlineLevel="0" collapsed="false">
      <c r="A47" s="7" t="n">
        <v>46</v>
      </c>
      <c r="B47" s="8" t="s">
        <v>1209</v>
      </c>
      <c r="C47" s="9" t="n">
        <v>67</v>
      </c>
      <c r="D47" s="9" t="s">
        <v>24</v>
      </c>
      <c r="E47" s="8" t="s">
        <v>25</v>
      </c>
      <c r="F47" s="9" t="s">
        <v>1143</v>
      </c>
      <c r="G47" s="9"/>
      <c r="H47" s="10"/>
      <c r="I47" s="10"/>
      <c r="J47" s="10"/>
      <c r="K47" s="10"/>
      <c r="L47" s="10" t="n">
        <v>223</v>
      </c>
      <c r="M47" s="10" t="n">
        <v>135</v>
      </c>
      <c r="N47" s="10"/>
      <c r="O47" s="10"/>
      <c r="P47" s="10"/>
      <c r="Q47" s="10"/>
      <c r="R47" s="10" t="n">
        <v>158</v>
      </c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 t="n">
        <v>117</v>
      </c>
      <c r="AF47" s="11" t="n">
        <f aca="false">SUM(G47:AE47)</f>
        <v>633</v>
      </c>
    </row>
    <row r="48" customFormat="false" ht="17.25" hidden="false" customHeight="true" outlineLevel="0" collapsed="false">
      <c r="A48" s="7" t="n">
        <v>47</v>
      </c>
      <c r="B48" s="8" t="s">
        <v>1210</v>
      </c>
      <c r="C48" s="9" t="n">
        <v>55</v>
      </c>
      <c r="D48" s="9" t="s">
        <v>24</v>
      </c>
      <c r="E48" s="8" t="s">
        <v>230</v>
      </c>
      <c r="F48" s="9" t="s">
        <v>1157</v>
      </c>
      <c r="G48" s="9" t="n">
        <v>82</v>
      </c>
      <c r="H48" s="10"/>
      <c r="I48" s="10"/>
      <c r="J48" s="10"/>
      <c r="K48" s="10" t="n">
        <v>124</v>
      </c>
      <c r="L48" s="10"/>
      <c r="M48" s="10"/>
      <c r="N48" s="10"/>
      <c r="O48" s="10"/>
      <c r="P48" s="10"/>
      <c r="Q48" s="10"/>
      <c r="R48" s="10"/>
      <c r="S48" s="10" t="n">
        <v>30</v>
      </c>
      <c r="T48" s="10"/>
      <c r="U48" s="10"/>
      <c r="V48" s="10"/>
      <c r="W48" s="10"/>
      <c r="X48" s="10"/>
      <c r="Y48" s="10" t="n">
        <v>121</v>
      </c>
      <c r="Z48" s="10"/>
      <c r="AA48" s="10" t="n">
        <v>118</v>
      </c>
      <c r="AB48" s="10"/>
      <c r="AC48" s="10" t="n">
        <v>85</v>
      </c>
      <c r="AD48" s="10"/>
      <c r="AE48" s="10" t="n">
        <v>72</v>
      </c>
      <c r="AF48" s="11" t="n">
        <f aca="false">SUM(G48:AE48)</f>
        <v>632</v>
      </c>
    </row>
    <row r="49" customFormat="false" ht="17.25" hidden="false" customHeight="true" outlineLevel="0" collapsed="false">
      <c r="A49" s="7" t="n">
        <v>48</v>
      </c>
      <c r="B49" s="8" t="s">
        <v>1211</v>
      </c>
      <c r="C49" s="9" t="n">
        <v>75</v>
      </c>
      <c r="D49" s="9" t="s">
        <v>24</v>
      </c>
      <c r="E49" s="8" t="s">
        <v>185</v>
      </c>
      <c r="F49" s="9" t="s">
        <v>1138</v>
      </c>
      <c r="G49" s="9"/>
      <c r="H49" s="10"/>
      <c r="I49" s="10"/>
      <c r="J49" s="10" t="n">
        <v>28</v>
      </c>
      <c r="K49" s="10"/>
      <c r="L49" s="10"/>
      <c r="M49" s="10"/>
      <c r="N49" s="10"/>
      <c r="O49" s="10"/>
      <c r="P49" s="10" t="n">
        <v>37</v>
      </c>
      <c r="Q49" s="10"/>
      <c r="R49" s="10" t="n">
        <v>16</v>
      </c>
      <c r="S49" s="10"/>
      <c r="T49" s="10"/>
      <c r="U49" s="10" t="n">
        <v>76</v>
      </c>
      <c r="V49" s="10"/>
      <c r="W49" s="10" t="n">
        <v>56</v>
      </c>
      <c r="X49" s="10" t="n">
        <v>29</v>
      </c>
      <c r="Y49" s="10" t="n">
        <v>34</v>
      </c>
      <c r="Z49" s="10" t="n">
        <v>62</v>
      </c>
      <c r="AA49" s="10" t="n">
        <v>48</v>
      </c>
      <c r="AB49" s="10" t="n">
        <v>100</v>
      </c>
      <c r="AC49" s="10" t="n">
        <v>34</v>
      </c>
      <c r="AD49" s="10" t="n">
        <v>72</v>
      </c>
      <c r="AE49" s="10" t="n">
        <v>32</v>
      </c>
      <c r="AF49" s="11" t="n">
        <f aca="false">SUM(G49:AE49)</f>
        <v>624</v>
      </c>
    </row>
    <row r="50" customFormat="false" ht="17.25" hidden="false" customHeight="true" outlineLevel="0" collapsed="false">
      <c r="A50" s="7" t="n">
        <v>49</v>
      </c>
      <c r="B50" s="8" t="s">
        <v>1212</v>
      </c>
      <c r="C50" s="9" t="n">
        <v>64</v>
      </c>
      <c r="D50" s="9" t="s">
        <v>24</v>
      </c>
      <c r="E50" s="8" t="s">
        <v>32</v>
      </c>
      <c r="F50" s="9" t="s">
        <v>1184</v>
      </c>
      <c r="G50" s="9"/>
      <c r="H50" s="10"/>
      <c r="I50" s="10"/>
      <c r="J50" s="10"/>
      <c r="K50" s="10"/>
      <c r="L50" s="10"/>
      <c r="M50" s="10"/>
      <c r="N50" s="10"/>
      <c r="O50" s="10"/>
      <c r="P50" s="10"/>
      <c r="Q50" s="10" t="n">
        <v>140</v>
      </c>
      <c r="R50" s="10"/>
      <c r="S50" s="10"/>
      <c r="T50" s="10" t="n">
        <v>163</v>
      </c>
      <c r="U50" s="10" t="n">
        <v>206</v>
      </c>
      <c r="V50" s="10"/>
      <c r="W50" s="10"/>
      <c r="X50" s="10"/>
      <c r="Y50" s="10"/>
      <c r="Z50" s="10"/>
      <c r="AA50" s="10"/>
      <c r="AB50" s="10"/>
      <c r="AC50" s="10"/>
      <c r="AD50" s="10"/>
      <c r="AE50" s="10" t="n">
        <v>97</v>
      </c>
      <c r="AF50" s="11" t="n">
        <f aca="false">SUM(G50:AE50)</f>
        <v>606</v>
      </c>
    </row>
    <row r="51" customFormat="false" ht="17.25" hidden="false" customHeight="true" outlineLevel="0" collapsed="false">
      <c r="A51" s="7" t="n">
        <v>50</v>
      </c>
      <c r="B51" s="8" t="s">
        <v>1213</v>
      </c>
      <c r="C51" s="9" t="n">
        <v>80</v>
      </c>
      <c r="D51" s="9" t="s">
        <v>24</v>
      </c>
      <c r="E51" s="8" t="s">
        <v>1214</v>
      </c>
      <c r="F51" s="9" t="s">
        <v>1153</v>
      </c>
      <c r="G51" s="9"/>
      <c r="H51" s="10"/>
      <c r="I51" s="10"/>
      <c r="J51" s="10"/>
      <c r="K51" s="10"/>
      <c r="L51" s="10" t="n">
        <v>113</v>
      </c>
      <c r="M51" s="10"/>
      <c r="N51" s="10"/>
      <c r="O51" s="10"/>
      <c r="P51" s="10" t="n">
        <v>39</v>
      </c>
      <c r="Q51" s="10"/>
      <c r="R51" s="10" t="n">
        <v>80</v>
      </c>
      <c r="S51" s="10"/>
      <c r="T51" s="10" t="n">
        <v>55</v>
      </c>
      <c r="U51" s="10" t="n">
        <v>101</v>
      </c>
      <c r="V51" s="10" t="n">
        <v>25</v>
      </c>
      <c r="W51" s="10"/>
      <c r="X51" s="10"/>
      <c r="Y51" s="10" t="n">
        <v>29</v>
      </c>
      <c r="Z51" s="10" t="n">
        <v>27</v>
      </c>
      <c r="AA51" s="10"/>
      <c r="AB51" s="10"/>
      <c r="AC51" s="10"/>
      <c r="AD51" s="10" t="n">
        <v>62</v>
      </c>
      <c r="AE51" s="10" t="n">
        <v>57</v>
      </c>
      <c r="AF51" s="11" t="n">
        <f aca="false">SUM(G51:AE51)</f>
        <v>588</v>
      </c>
    </row>
    <row r="52" customFormat="false" ht="17.25" hidden="false" customHeight="true" outlineLevel="0" collapsed="false">
      <c r="A52" s="7" t="n">
        <v>51</v>
      </c>
      <c r="B52" s="8" t="s">
        <v>1215</v>
      </c>
      <c r="C52" s="9" t="n">
        <v>74</v>
      </c>
      <c r="D52" s="9" t="s">
        <v>24</v>
      </c>
      <c r="E52" s="8" t="s">
        <v>1216</v>
      </c>
      <c r="F52" s="9" t="s">
        <v>1138</v>
      </c>
      <c r="G52" s="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 t="n">
        <v>341</v>
      </c>
      <c r="V52" s="10"/>
      <c r="W52" s="10"/>
      <c r="X52" s="10"/>
      <c r="Y52" s="10"/>
      <c r="Z52" s="10"/>
      <c r="AA52" s="10"/>
      <c r="AB52" s="10"/>
      <c r="AC52" s="10" t="n">
        <v>243</v>
      </c>
      <c r="AD52" s="10"/>
      <c r="AE52" s="10"/>
      <c r="AF52" s="11" t="n">
        <f aca="false">SUM(G52:AE52)</f>
        <v>584</v>
      </c>
    </row>
    <row r="53" customFormat="false" ht="17.25" hidden="false" customHeight="true" outlineLevel="0" collapsed="false">
      <c r="A53" s="7" t="n">
        <v>52</v>
      </c>
      <c r="B53" s="8" t="s">
        <v>1217</v>
      </c>
      <c r="C53" s="9" t="n">
        <v>68</v>
      </c>
      <c r="D53" s="9" t="s">
        <v>24</v>
      </c>
      <c r="E53" s="8" t="s">
        <v>32</v>
      </c>
      <c r="F53" s="9" t="s">
        <v>1143</v>
      </c>
      <c r="G53" s="9"/>
      <c r="H53" s="10"/>
      <c r="I53" s="10"/>
      <c r="J53" s="10"/>
      <c r="K53" s="10"/>
      <c r="L53" s="10" t="n">
        <v>102</v>
      </c>
      <c r="M53" s="10" t="n">
        <v>75</v>
      </c>
      <c r="N53" s="10"/>
      <c r="O53" s="10"/>
      <c r="P53" s="10"/>
      <c r="Q53" s="10"/>
      <c r="R53" s="10"/>
      <c r="S53" s="10"/>
      <c r="T53" s="10" t="n">
        <v>58</v>
      </c>
      <c r="U53" s="10" t="n">
        <v>82</v>
      </c>
      <c r="V53" s="10" t="n">
        <v>23</v>
      </c>
      <c r="W53" s="10" t="n">
        <v>63</v>
      </c>
      <c r="X53" s="10"/>
      <c r="Y53" s="10"/>
      <c r="Z53" s="10" t="n">
        <v>31</v>
      </c>
      <c r="AA53" s="10"/>
      <c r="AB53" s="10"/>
      <c r="AC53" s="10" t="n">
        <v>37</v>
      </c>
      <c r="AD53" s="10" t="n">
        <v>67</v>
      </c>
      <c r="AE53" s="10" t="n">
        <v>42</v>
      </c>
      <c r="AF53" s="11" t="n">
        <f aca="false">SUM(G53:AE53)</f>
        <v>580</v>
      </c>
    </row>
    <row r="54" customFormat="false" ht="17.25" hidden="false" customHeight="true" outlineLevel="0" collapsed="false">
      <c r="A54" s="7" t="n">
        <v>53</v>
      </c>
      <c r="B54" s="8" t="s">
        <v>1218</v>
      </c>
      <c r="C54" s="9" t="n">
        <v>69</v>
      </c>
      <c r="D54" s="9" t="s">
        <v>24</v>
      </c>
      <c r="E54" s="8" t="s">
        <v>1219</v>
      </c>
      <c r="F54" s="9" t="s">
        <v>1143</v>
      </c>
      <c r="G54" s="9"/>
      <c r="H54" s="10"/>
      <c r="I54" s="10"/>
      <c r="J54" s="10" t="n">
        <v>90</v>
      </c>
      <c r="K54" s="10"/>
      <c r="L54" s="10"/>
      <c r="M54" s="10"/>
      <c r="N54" s="10"/>
      <c r="O54" s="10" t="n">
        <v>254</v>
      </c>
      <c r="P54" s="10"/>
      <c r="Q54" s="10" t="n">
        <v>100</v>
      </c>
      <c r="R54" s="10" t="n">
        <v>68</v>
      </c>
      <c r="S54" s="10"/>
      <c r="T54" s="10"/>
      <c r="U54" s="10"/>
      <c r="V54" s="10"/>
      <c r="W54" s="10"/>
      <c r="X54" s="10" t="n">
        <v>59</v>
      </c>
      <c r="Y54" s="10"/>
      <c r="Z54" s="10"/>
      <c r="AA54" s="10"/>
      <c r="AB54" s="10"/>
      <c r="AC54" s="10"/>
      <c r="AD54" s="10"/>
      <c r="AE54" s="10"/>
      <c r="AF54" s="11" t="n">
        <f aca="false">SUM(G54:AE54)</f>
        <v>571</v>
      </c>
    </row>
    <row r="55" customFormat="false" ht="17.25" hidden="false" customHeight="true" outlineLevel="0" collapsed="false">
      <c r="A55" s="7" t="n">
        <v>54</v>
      </c>
      <c r="B55" s="8" t="s">
        <v>1220</v>
      </c>
      <c r="C55" s="9" t="n">
        <v>64</v>
      </c>
      <c r="D55" s="9" t="s">
        <v>24</v>
      </c>
      <c r="E55" s="8" t="s">
        <v>32</v>
      </c>
      <c r="F55" s="9" t="s">
        <v>1184</v>
      </c>
      <c r="G55" s="9"/>
      <c r="H55" s="10"/>
      <c r="I55" s="10"/>
      <c r="J55" s="10"/>
      <c r="K55" s="10"/>
      <c r="L55" s="10"/>
      <c r="M55" s="10"/>
      <c r="N55" s="10"/>
      <c r="O55" s="10"/>
      <c r="P55" s="10" t="n">
        <v>108</v>
      </c>
      <c r="Q55" s="10" t="n">
        <v>110</v>
      </c>
      <c r="R55" s="10"/>
      <c r="S55" s="10"/>
      <c r="T55" s="10"/>
      <c r="U55" s="10" t="n">
        <v>151</v>
      </c>
      <c r="V55" s="10"/>
      <c r="W55" s="10"/>
      <c r="X55" s="10"/>
      <c r="Y55" s="10" t="n">
        <v>119</v>
      </c>
      <c r="Z55" s="10"/>
      <c r="AA55" s="10"/>
      <c r="AB55" s="10"/>
      <c r="AC55" s="10" t="n">
        <v>70</v>
      </c>
      <c r="AD55" s="10"/>
      <c r="AE55" s="10"/>
      <c r="AF55" s="11" t="n">
        <f aca="false">SUM(G55:AE55)</f>
        <v>558</v>
      </c>
    </row>
    <row r="56" customFormat="false" ht="17.25" hidden="false" customHeight="true" outlineLevel="0" collapsed="false">
      <c r="A56" s="7" t="n">
        <v>55</v>
      </c>
      <c r="B56" s="8" t="s">
        <v>1221</v>
      </c>
      <c r="C56" s="9" t="n">
        <v>50</v>
      </c>
      <c r="D56" s="9" t="s">
        <v>24</v>
      </c>
      <c r="E56" s="8" t="s">
        <v>437</v>
      </c>
      <c r="F56" s="9" t="s">
        <v>1165</v>
      </c>
      <c r="G56" s="9" t="n">
        <v>72</v>
      </c>
      <c r="H56" s="10"/>
      <c r="I56" s="10" t="n">
        <v>117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 t="n">
        <v>135</v>
      </c>
      <c r="X56" s="10" t="n">
        <v>69</v>
      </c>
      <c r="Y56" s="10" t="n">
        <v>99</v>
      </c>
      <c r="Z56" s="10"/>
      <c r="AA56" s="10"/>
      <c r="AB56" s="10"/>
      <c r="AC56" s="10"/>
      <c r="AD56" s="10"/>
      <c r="AE56" s="10" t="n">
        <v>62</v>
      </c>
      <c r="AF56" s="11" t="n">
        <f aca="false">SUM(G56:AE56)</f>
        <v>554</v>
      </c>
    </row>
    <row r="57" customFormat="false" ht="17.25" hidden="false" customHeight="true" outlineLevel="0" collapsed="false">
      <c r="A57" s="7" t="n">
        <v>56</v>
      </c>
      <c r="B57" s="8" t="s">
        <v>1222</v>
      </c>
      <c r="C57" s="9" t="n">
        <v>75</v>
      </c>
      <c r="D57" s="9" t="s">
        <v>24</v>
      </c>
      <c r="E57" s="8" t="s">
        <v>1223</v>
      </c>
      <c r="F57" s="9" t="s">
        <v>1138</v>
      </c>
      <c r="G57" s="9"/>
      <c r="H57" s="10"/>
      <c r="I57" s="10"/>
      <c r="J57" s="10"/>
      <c r="K57" s="10"/>
      <c r="L57" s="10"/>
      <c r="M57" s="10"/>
      <c r="N57" s="10"/>
      <c r="O57" s="10" t="n">
        <v>335</v>
      </c>
      <c r="P57" s="10"/>
      <c r="Q57" s="10"/>
      <c r="R57" s="10"/>
      <c r="S57" s="10"/>
      <c r="T57" s="10"/>
      <c r="U57" s="10"/>
      <c r="V57" s="10"/>
      <c r="W57" s="10" t="n">
        <v>215</v>
      </c>
      <c r="X57" s="10"/>
      <c r="Y57" s="10"/>
      <c r="Z57" s="10"/>
      <c r="AA57" s="10"/>
      <c r="AB57" s="10"/>
      <c r="AC57" s="10"/>
      <c r="AD57" s="10"/>
      <c r="AE57" s="10"/>
      <c r="AF57" s="11" t="n">
        <f aca="false">SUM(G57:AE57)</f>
        <v>550</v>
      </c>
    </row>
    <row r="58" customFormat="false" ht="17.25" hidden="false" customHeight="true" outlineLevel="0" collapsed="false">
      <c r="A58" s="7" t="n">
        <v>57</v>
      </c>
      <c r="B58" s="8" t="s">
        <v>1224</v>
      </c>
      <c r="C58" s="9" t="n">
        <v>72</v>
      </c>
      <c r="D58" s="9" t="s">
        <v>24</v>
      </c>
      <c r="E58" s="8" t="s">
        <v>440</v>
      </c>
      <c r="F58" s="9" t="s">
        <v>1138</v>
      </c>
      <c r="G58" s="9"/>
      <c r="H58" s="10"/>
      <c r="I58" s="10"/>
      <c r="J58" s="10" t="n">
        <v>188</v>
      </c>
      <c r="K58" s="10"/>
      <c r="L58" s="10"/>
      <c r="M58" s="10"/>
      <c r="N58" s="10"/>
      <c r="O58" s="10" t="n">
        <v>345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1" t="n">
        <f aca="false">SUM(G58:AE58)</f>
        <v>533</v>
      </c>
    </row>
    <row r="59" customFormat="false" ht="17.25" hidden="false" customHeight="true" outlineLevel="0" collapsed="false">
      <c r="A59" s="7" t="n">
        <v>58</v>
      </c>
      <c r="B59" s="8" t="s">
        <v>1225</v>
      </c>
      <c r="C59" s="9" t="n">
        <v>64</v>
      </c>
      <c r="D59" s="9" t="s">
        <v>24</v>
      </c>
      <c r="E59" s="8" t="s">
        <v>1226</v>
      </c>
      <c r="F59" s="9" t="s">
        <v>1184</v>
      </c>
      <c r="G59" s="9"/>
      <c r="H59" s="10"/>
      <c r="I59" s="10"/>
      <c r="J59" s="10"/>
      <c r="K59" s="10"/>
      <c r="L59" s="10"/>
      <c r="M59" s="10"/>
      <c r="N59" s="10"/>
      <c r="O59" s="10" t="n">
        <v>510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1" t="n">
        <f aca="false">SUM(G59:AE59)</f>
        <v>510</v>
      </c>
    </row>
    <row r="60" customFormat="false" ht="17.25" hidden="false" customHeight="true" outlineLevel="0" collapsed="false">
      <c r="A60" s="7" t="n">
        <v>59</v>
      </c>
      <c r="B60" s="8" t="s">
        <v>1227</v>
      </c>
      <c r="C60" s="9" t="n">
        <v>59</v>
      </c>
      <c r="D60" s="9" t="s">
        <v>24</v>
      </c>
      <c r="E60" s="8" t="s">
        <v>32</v>
      </c>
      <c r="F60" s="9" t="s">
        <v>1146</v>
      </c>
      <c r="G60" s="9"/>
      <c r="H60" s="10"/>
      <c r="I60" s="10"/>
      <c r="J60" s="10"/>
      <c r="K60" s="10"/>
      <c r="L60" s="10"/>
      <c r="M60" s="10"/>
      <c r="N60" s="10"/>
      <c r="O60" s="10"/>
      <c r="P60" s="10"/>
      <c r="Q60" s="10" t="n">
        <v>153</v>
      </c>
      <c r="R60" s="10"/>
      <c r="S60" s="10"/>
      <c r="T60" s="10" t="n">
        <v>108</v>
      </c>
      <c r="U60" s="10"/>
      <c r="V60" s="10" t="n">
        <v>106</v>
      </c>
      <c r="W60" s="10"/>
      <c r="X60" s="10"/>
      <c r="Y60" s="10" t="n">
        <v>141</v>
      </c>
      <c r="Z60" s="10"/>
      <c r="AA60" s="10"/>
      <c r="AB60" s="10"/>
      <c r="AC60" s="10"/>
      <c r="AD60" s="10"/>
      <c r="AE60" s="10"/>
      <c r="AF60" s="11" t="n">
        <f aca="false">SUM(G60:AE60)</f>
        <v>508</v>
      </c>
    </row>
    <row r="61" customFormat="false" ht="17.25" hidden="false" customHeight="true" outlineLevel="0" collapsed="false">
      <c r="A61" s="7" t="n">
        <v>60</v>
      </c>
      <c r="B61" s="8" t="s">
        <v>1228</v>
      </c>
      <c r="C61" s="9" t="n">
        <v>82</v>
      </c>
      <c r="D61" s="9" t="s">
        <v>24</v>
      </c>
      <c r="E61" s="8" t="s">
        <v>1198</v>
      </c>
      <c r="F61" s="9" t="s">
        <v>1140</v>
      </c>
      <c r="G61" s="9"/>
      <c r="H61" s="10"/>
      <c r="I61" s="10"/>
      <c r="J61" s="10"/>
      <c r="K61" s="10"/>
      <c r="L61" s="10" t="n">
        <v>278</v>
      </c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 t="n">
        <v>225</v>
      </c>
      <c r="AA61" s="10"/>
      <c r="AB61" s="10"/>
      <c r="AC61" s="10"/>
      <c r="AD61" s="10"/>
      <c r="AE61" s="10"/>
      <c r="AF61" s="11" t="n">
        <f aca="false">SUM(G61:AE61)</f>
        <v>503</v>
      </c>
    </row>
    <row r="62" customFormat="false" ht="17.25" hidden="false" customHeight="true" outlineLevel="0" collapsed="false">
      <c r="A62" s="7" t="n">
        <v>61</v>
      </c>
      <c r="B62" s="8" t="s">
        <v>1229</v>
      </c>
      <c r="C62" s="9" t="n">
        <v>80</v>
      </c>
      <c r="D62" s="9" t="s">
        <v>24</v>
      </c>
      <c r="E62" s="8" t="s">
        <v>32</v>
      </c>
      <c r="F62" s="9" t="s">
        <v>1153</v>
      </c>
      <c r="G62" s="9" t="n">
        <v>23</v>
      </c>
      <c r="H62" s="10" t="n">
        <v>61</v>
      </c>
      <c r="I62" s="10" t="n">
        <v>38</v>
      </c>
      <c r="J62" s="10" t="n">
        <v>66</v>
      </c>
      <c r="K62" s="10"/>
      <c r="L62" s="10" t="n">
        <v>121</v>
      </c>
      <c r="M62" s="10"/>
      <c r="N62" s="10"/>
      <c r="O62" s="10"/>
      <c r="P62" s="10"/>
      <c r="Q62" s="10"/>
      <c r="R62" s="10" t="n">
        <v>20</v>
      </c>
      <c r="S62" s="10"/>
      <c r="T62" s="10"/>
      <c r="U62" s="10" t="n">
        <v>97</v>
      </c>
      <c r="V62" s="10" t="n">
        <v>33</v>
      </c>
      <c r="W62" s="10"/>
      <c r="X62" s="10"/>
      <c r="Y62" s="10"/>
      <c r="Z62" s="10"/>
      <c r="AA62" s="10" t="n">
        <v>38</v>
      </c>
      <c r="AB62" s="10"/>
      <c r="AC62" s="10"/>
      <c r="AD62" s="10"/>
      <c r="AE62" s="10"/>
      <c r="AF62" s="11" t="n">
        <f aca="false">SUM(G62:AE62)</f>
        <v>497</v>
      </c>
    </row>
    <row r="63" customFormat="false" ht="17.25" hidden="false" customHeight="true" outlineLevel="0" collapsed="false">
      <c r="A63" s="7" t="n">
        <v>62</v>
      </c>
      <c r="B63" s="8" t="s">
        <v>1230</v>
      </c>
      <c r="C63" s="9" t="n">
        <v>82</v>
      </c>
      <c r="D63" s="9" t="s">
        <v>24</v>
      </c>
      <c r="E63" s="8" t="s">
        <v>32</v>
      </c>
      <c r="F63" s="9" t="s">
        <v>1140</v>
      </c>
      <c r="G63" s="9"/>
      <c r="H63" s="10"/>
      <c r="I63" s="10"/>
      <c r="J63" s="10"/>
      <c r="K63" s="10"/>
      <c r="L63" s="10" t="n">
        <v>186</v>
      </c>
      <c r="M63" s="10"/>
      <c r="N63" s="10"/>
      <c r="O63" s="10"/>
      <c r="P63" s="10"/>
      <c r="Q63" s="10" t="n">
        <v>163</v>
      </c>
      <c r="R63" s="10"/>
      <c r="S63" s="10"/>
      <c r="T63" s="10" t="n">
        <v>144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1" t="n">
        <f aca="false">SUM(G63:AE63)</f>
        <v>493</v>
      </c>
    </row>
    <row r="64" customFormat="false" ht="17.25" hidden="false" customHeight="true" outlineLevel="0" collapsed="false">
      <c r="A64" s="7" t="n">
        <v>63</v>
      </c>
      <c r="B64" s="8" t="s">
        <v>1231</v>
      </c>
      <c r="C64" s="9" t="n">
        <v>91</v>
      </c>
      <c r="D64" s="9" t="s">
        <v>24</v>
      </c>
      <c r="E64" s="8" t="s">
        <v>1232</v>
      </c>
      <c r="F64" s="9" t="s">
        <v>1233</v>
      </c>
      <c r="G64" s="9"/>
      <c r="H64" s="10"/>
      <c r="I64" s="10"/>
      <c r="J64" s="10"/>
      <c r="K64" s="10"/>
      <c r="L64" s="10"/>
      <c r="M64" s="10"/>
      <c r="N64" s="10"/>
      <c r="O64" s="10" t="n">
        <v>490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1" t="n">
        <f aca="false">SUM(G64:AE64)</f>
        <v>490</v>
      </c>
    </row>
    <row r="65" customFormat="false" ht="17.25" hidden="false" customHeight="true" outlineLevel="0" collapsed="false">
      <c r="A65" s="7" t="n">
        <v>64</v>
      </c>
      <c r="B65" s="8" t="s">
        <v>1234</v>
      </c>
      <c r="C65" s="9" t="n">
        <v>77</v>
      </c>
      <c r="D65" s="9" t="s">
        <v>24</v>
      </c>
      <c r="E65" s="8" t="s">
        <v>1235</v>
      </c>
      <c r="F65" s="9" t="s">
        <v>1153</v>
      </c>
      <c r="G65" s="9"/>
      <c r="H65" s="10"/>
      <c r="I65" s="10" t="n">
        <v>287</v>
      </c>
      <c r="J65" s="10"/>
      <c r="K65" s="10"/>
      <c r="L65" s="10"/>
      <c r="M65" s="10"/>
      <c r="N65" s="10"/>
      <c r="O65" s="10"/>
      <c r="P65" s="10"/>
      <c r="Q65" s="10"/>
      <c r="R65" s="10" t="n">
        <v>198</v>
      </c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1" t="n">
        <f aca="false">SUM(G65:AE65)</f>
        <v>485</v>
      </c>
    </row>
    <row r="66" customFormat="false" ht="17.25" hidden="false" customHeight="true" outlineLevel="0" collapsed="false">
      <c r="A66" s="7" t="n">
        <v>65</v>
      </c>
      <c r="B66" s="8" t="s">
        <v>1236</v>
      </c>
      <c r="C66" s="9" t="n">
        <v>63</v>
      </c>
      <c r="D66" s="9" t="s">
        <v>24</v>
      </c>
      <c r="E66" s="8" t="s">
        <v>1237</v>
      </c>
      <c r="F66" s="9" t="s">
        <v>1184</v>
      </c>
      <c r="G66" s="9"/>
      <c r="H66" s="10" t="n">
        <v>237</v>
      </c>
      <c r="I66" s="10"/>
      <c r="J66" s="10" t="n">
        <v>238</v>
      </c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1" t="n">
        <f aca="false">SUM(G66:AE66)</f>
        <v>475</v>
      </c>
    </row>
    <row r="67" customFormat="false" ht="17.25" hidden="false" customHeight="true" outlineLevel="0" collapsed="false">
      <c r="A67" s="7" t="n">
        <v>66</v>
      </c>
      <c r="B67" s="8" t="s">
        <v>1238</v>
      </c>
      <c r="C67" s="9" t="n">
        <v>82</v>
      </c>
      <c r="D67" s="9" t="s">
        <v>24</v>
      </c>
      <c r="E67" s="8" t="s">
        <v>1239</v>
      </c>
      <c r="F67" s="9" t="s">
        <v>1140</v>
      </c>
      <c r="G67" s="9"/>
      <c r="H67" s="10"/>
      <c r="I67" s="10"/>
      <c r="J67" s="10"/>
      <c r="K67" s="10"/>
      <c r="L67" s="10" t="n">
        <v>83</v>
      </c>
      <c r="M67" s="10"/>
      <c r="N67" s="10"/>
      <c r="O67" s="10"/>
      <c r="P67" s="10" t="n">
        <v>88</v>
      </c>
      <c r="Q67" s="10" t="n">
        <v>78</v>
      </c>
      <c r="R67" s="10"/>
      <c r="S67" s="10"/>
      <c r="T67" s="10"/>
      <c r="U67" s="10"/>
      <c r="V67" s="10"/>
      <c r="W67" s="10"/>
      <c r="X67" s="10"/>
      <c r="Y67" s="10" t="n">
        <v>119</v>
      </c>
      <c r="Z67" s="10"/>
      <c r="AA67" s="10"/>
      <c r="AB67" s="10"/>
      <c r="AC67" s="10"/>
      <c r="AD67" s="10" t="n">
        <v>107</v>
      </c>
      <c r="AE67" s="10"/>
      <c r="AF67" s="11" t="n">
        <f aca="false">SUM(G67:AE67)</f>
        <v>475</v>
      </c>
    </row>
    <row r="68" customFormat="false" ht="17.25" hidden="false" customHeight="true" outlineLevel="0" collapsed="false">
      <c r="A68" s="7" t="n">
        <v>67</v>
      </c>
      <c r="B68" s="8" t="s">
        <v>1240</v>
      </c>
      <c r="C68" s="9" t="n">
        <v>83</v>
      </c>
      <c r="D68" s="9" t="s">
        <v>24</v>
      </c>
      <c r="E68" s="8" t="s">
        <v>32</v>
      </c>
      <c r="F68" s="9" t="s">
        <v>1140</v>
      </c>
      <c r="G68" s="9"/>
      <c r="H68" s="10"/>
      <c r="I68" s="10"/>
      <c r="J68" s="10" t="n">
        <v>142</v>
      </c>
      <c r="K68" s="10"/>
      <c r="L68" s="10"/>
      <c r="M68" s="10"/>
      <c r="N68" s="10"/>
      <c r="O68" s="10" t="n">
        <v>330</v>
      </c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1" t="n">
        <f aca="false">SUM(G68:AE68)</f>
        <v>472</v>
      </c>
    </row>
    <row r="69" customFormat="false" ht="17.25" hidden="false" customHeight="true" outlineLevel="0" collapsed="false">
      <c r="A69" s="7" t="n">
        <v>68</v>
      </c>
      <c r="B69" s="8" t="s">
        <v>1241</v>
      </c>
      <c r="C69" s="9" t="n">
        <v>64</v>
      </c>
      <c r="D69" s="9" t="s">
        <v>24</v>
      </c>
      <c r="E69" s="8" t="s">
        <v>1242</v>
      </c>
      <c r="F69" s="9" t="s">
        <v>1184</v>
      </c>
      <c r="G69" s="9"/>
      <c r="H69" s="10"/>
      <c r="I69" s="10"/>
      <c r="J69" s="10"/>
      <c r="K69" s="10"/>
      <c r="L69" s="10"/>
      <c r="M69" s="10"/>
      <c r="N69" s="10"/>
      <c r="O69" s="10" t="n">
        <v>470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1" t="n">
        <f aca="false">SUM(G69:AE69)</f>
        <v>470</v>
      </c>
    </row>
    <row r="70" customFormat="false" ht="17.25" hidden="false" customHeight="true" outlineLevel="0" collapsed="false">
      <c r="A70" s="7" t="n">
        <v>69</v>
      </c>
      <c r="B70" s="8" t="s">
        <v>1243</v>
      </c>
      <c r="C70" s="9" t="n">
        <v>81</v>
      </c>
      <c r="D70" s="9" t="s">
        <v>24</v>
      </c>
      <c r="E70" s="8" t="s">
        <v>32</v>
      </c>
      <c r="F70" s="9" t="s">
        <v>1140</v>
      </c>
      <c r="G70" s="9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 t="n">
        <v>243</v>
      </c>
      <c r="U70" s="10"/>
      <c r="V70" s="10"/>
      <c r="W70" s="10"/>
      <c r="X70" s="10"/>
      <c r="Y70" s="10"/>
      <c r="Z70" s="10"/>
      <c r="AA70" s="10"/>
      <c r="AB70" s="10"/>
      <c r="AC70" s="10" t="n">
        <v>213</v>
      </c>
      <c r="AD70" s="10"/>
      <c r="AE70" s="10"/>
      <c r="AF70" s="11" t="n">
        <f aca="false">SUM(G70:AE70)</f>
        <v>456</v>
      </c>
    </row>
    <row r="71" customFormat="false" ht="17.25" hidden="false" customHeight="true" outlineLevel="0" collapsed="false">
      <c r="A71" s="7" t="n">
        <v>70</v>
      </c>
      <c r="B71" s="8" t="s">
        <v>1244</v>
      </c>
      <c r="C71" s="9" t="n">
        <v>69</v>
      </c>
      <c r="D71" s="9" t="s">
        <v>24</v>
      </c>
      <c r="E71" s="8" t="s">
        <v>32</v>
      </c>
      <c r="F71" s="9" t="s">
        <v>1143</v>
      </c>
      <c r="G71" s="9"/>
      <c r="H71" s="10" t="n">
        <v>207</v>
      </c>
      <c r="I71" s="10" t="n">
        <v>247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1" t="n">
        <f aca="false">SUM(G71:AE71)</f>
        <v>454</v>
      </c>
    </row>
    <row r="72" customFormat="false" ht="17.25" hidden="false" customHeight="true" outlineLevel="0" collapsed="false">
      <c r="A72" s="7" t="n">
        <v>71</v>
      </c>
      <c r="B72" s="8" t="s">
        <v>1245</v>
      </c>
      <c r="C72" s="9" t="n">
        <v>90</v>
      </c>
      <c r="D72" s="9" t="s">
        <v>24</v>
      </c>
      <c r="E72" s="8" t="s">
        <v>1246</v>
      </c>
      <c r="F72" s="9" t="s">
        <v>1247</v>
      </c>
      <c r="G72" s="9"/>
      <c r="H72" s="10"/>
      <c r="I72" s="10"/>
      <c r="J72" s="10"/>
      <c r="K72" s="10"/>
      <c r="L72" s="10"/>
      <c r="M72" s="10"/>
      <c r="N72" s="10"/>
      <c r="O72" s="10" t="n">
        <v>450</v>
      </c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1" t="n">
        <f aca="false">SUM(G72:AE72)</f>
        <v>450</v>
      </c>
    </row>
    <row r="73" customFormat="false" ht="17.25" hidden="false" customHeight="true" outlineLevel="0" collapsed="false">
      <c r="A73" s="7" t="n">
        <v>72</v>
      </c>
      <c r="B73" s="8" t="s">
        <v>1248</v>
      </c>
      <c r="C73" s="9" t="n">
        <v>77</v>
      </c>
      <c r="D73" s="9" t="s">
        <v>24</v>
      </c>
      <c r="E73" s="8" t="s">
        <v>1249</v>
      </c>
      <c r="F73" s="9" t="s">
        <v>1153</v>
      </c>
      <c r="G73" s="9"/>
      <c r="H73" s="10"/>
      <c r="I73" s="10"/>
      <c r="J73" s="10"/>
      <c r="K73" s="10"/>
      <c r="L73" s="10"/>
      <c r="M73" s="10"/>
      <c r="N73" s="10"/>
      <c r="O73" s="10" t="n">
        <v>440</v>
      </c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1" t="n">
        <f aca="false">SUM(G73:AE73)</f>
        <v>440</v>
      </c>
    </row>
    <row r="74" customFormat="false" ht="17.25" hidden="false" customHeight="true" outlineLevel="0" collapsed="false">
      <c r="A74" s="7" t="n">
        <v>73</v>
      </c>
      <c r="B74" s="8" t="s">
        <v>1250</v>
      </c>
      <c r="C74" s="9" t="n">
        <v>89</v>
      </c>
      <c r="D74" s="9" t="s">
        <v>24</v>
      </c>
      <c r="E74" s="8" t="s">
        <v>1251</v>
      </c>
      <c r="F74" s="9" t="s">
        <v>1247</v>
      </c>
      <c r="G74" s="9" t="n">
        <v>172</v>
      </c>
      <c r="H74" s="10"/>
      <c r="I74" s="10"/>
      <c r="J74" s="10"/>
      <c r="K74" s="10"/>
      <c r="L74" s="10" t="n">
        <v>266</v>
      </c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1" t="n">
        <f aca="false">SUM(G74:AE74)</f>
        <v>438</v>
      </c>
    </row>
    <row r="75" customFormat="false" ht="17.25" hidden="false" customHeight="true" outlineLevel="0" collapsed="false">
      <c r="A75" s="7" t="n">
        <v>74</v>
      </c>
      <c r="B75" s="8" t="s">
        <v>1252</v>
      </c>
      <c r="C75" s="9" t="n">
        <v>82</v>
      </c>
      <c r="D75" s="9" t="s">
        <v>24</v>
      </c>
      <c r="E75" s="8" t="s">
        <v>32</v>
      </c>
      <c r="F75" s="9" t="s">
        <v>1140</v>
      </c>
      <c r="G75" s="9"/>
      <c r="H75" s="10"/>
      <c r="I75" s="10"/>
      <c r="J75" s="10"/>
      <c r="K75" s="10"/>
      <c r="L75" s="10"/>
      <c r="M75" s="10"/>
      <c r="N75" s="10"/>
      <c r="O75" s="10" t="n">
        <v>267</v>
      </c>
      <c r="P75" s="10" t="n">
        <v>163</v>
      </c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1" t="n">
        <f aca="false">SUM(G75:AE75)</f>
        <v>430</v>
      </c>
    </row>
    <row r="76" customFormat="false" ht="17.25" hidden="false" customHeight="true" outlineLevel="0" collapsed="false">
      <c r="A76" s="7" t="n">
        <v>75</v>
      </c>
      <c r="B76" s="8" t="s">
        <v>1253</v>
      </c>
      <c r="C76" s="9" t="n">
        <v>65</v>
      </c>
      <c r="D76" s="9" t="s">
        <v>24</v>
      </c>
      <c r="E76" s="8" t="s">
        <v>1254</v>
      </c>
      <c r="F76" s="9" t="s">
        <v>1184</v>
      </c>
      <c r="G76" s="9"/>
      <c r="H76" s="10" t="n">
        <v>152</v>
      </c>
      <c r="I76" s="10"/>
      <c r="J76" s="10" t="n">
        <v>122</v>
      </c>
      <c r="K76" s="10"/>
      <c r="L76" s="10" t="n">
        <v>146</v>
      </c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1" t="n">
        <f aca="false">SUM(G76:AE76)</f>
        <v>420</v>
      </c>
    </row>
    <row r="77" customFormat="false" ht="17.25" hidden="false" customHeight="true" outlineLevel="0" collapsed="false">
      <c r="A77" s="7" t="n">
        <v>76</v>
      </c>
      <c r="B77" s="8" t="s">
        <v>1255</v>
      </c>
      <c r="C77" s="9" t="n">
        <v>76</v>
      </c>
      <c r="D77" s="9" t="s">
        <v>24</v>
      </c>
      <c r="E77" s="8" t="s">
        <v>62</v>
      </c>
      <c r="F77" s="9" t="s">
        <v>1153</v>
      </c>
      <c r="G77" s="9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 t="n">
        <v>175</v>
      </c>
      <c r="T77" s="10" t="n">
        <v>244</v>
      </c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1" t="n">
        <f aca="false">SUM(G77:AE77)</f>
        <v>419</v>
      </c>
    </row>
    <row r="78" customFormat="false" ht="17.25" hidden="false" customHeight="true" outlineLevel="0" collapsed="false">
      <c r="A78" s="7" t="n">
        <v>77</v>
      </c>
      <c r="B78" s="8" t="s">
        <v>1256</v>
      </c>
      <c r="C78" s="9" t="n">
        <v>78</v>
      </c>
      <c r="D78" s="9" t="s">
        <v>1257</v>
      </c>
      <c r="E78" s="8" t="s">
        <v>32</v>
      </c>
      <c r="F78" s="9" t="s">
        <v>1153</v>
      </c>
      <c r="G78" s="9"/>
      <c r="H78" s="10"/>
      <c r="I78" s="10"/>
      <c r="J78" s="10"/>
      <c r="K78" s="10"/>
      <c r="L78" s="10"/>
      <c r="M78" s="10"/>
      <c r="N78" s="10"/>
      <c r="O78" s="10" t="n">
        <v>306</v>
      </c>
      <c r="P78" s="10"/>
      <c r="Q78" s="10"/>
      <c r="R78" s="10"/>
      <c r="S78" s="10"/>
      <c r="T78" s="10" t="n">
        <v>113</v>
      </c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1" t="n">
        <f aca="false">SUM(G78:AE78)</f>
        <v>419</v>
      </c>
    </row>
    <row r="79" customFormat="false" ht="17.25" hidden="false" customHeight="true" outlineLevel="0" collapsed="false">
      <c r="A79" s="7" t="n">
        <v>78</v>
      </c>
      <c r="B79" s="8" t="s">
        <v>1258</v>
      </c>
      <c r="C79" s="9" t="n">
        <v>88</v>
      </c>
      <c r="D79" s="9" t="s">
        <v>24</v>
      </c>
      <c r="E79" s="8" t="s">
        <v>1259</v>
      </c>
      <c r="F79" s="9" t="s">
        <v>1247</v>
      </c>
      <c r="G79" s="9"/>
      <c r="H79" s="10"/>
      <c r="I79" s="10"/>
      <c r="J79" s="10" t="n">
        <v>212</v>
      </c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 t="n">
        <v>204</v>
      </c>
      <c r="Y79" s="10"/>
      <c r="Z79" s="10"/>
      <c r="AA79" s="10"/>
      <c r="AB79" s="10"/>
      <c r="AC79" s="10"/>
      <c r="AD79" s="10"/>
      <c r="AE79" s="10"/>
      <c r="AF79" s="11" t="n">
        <f aca="false">SUM(G79:AE79)</f>
        <v>416</v>
      </c>
    </row>
    <row r="80" customFormat="false" ht="17.25" hidden="false" customHeight="true" outlineLevel="0" collapsed="false">
      <c r="A80" s="7" t="n">
        <v>79</v>
      </c>
      <c r="B80" s="8" t="s">
        <v>1260</v>
      </c>
      <c r="C80" s="9" t="n">
        <v>88</v>
      </c>
      <c r="D80" s="9" t="s">
        <v>24</v>
      </c>
      <c r="E80" s="8" t="s">
        <v>1261</v>
      </c>
      <c r="F80" s="9" t="s">
        <v>1247</v>
      </c>
      <c r="G80" s="9"/>
      <c r="H80" s="10"/>
      <c r="I80" s="10"/>
      <c r="J80" s="10"/>
      <c r="K80" s="10"/>
      <c r="L80" s="10"/>
      <c r="M80" s="10"/>
      <c r="N80" s="10"/>
      <c r="O80" s="10" t="n">
        <v>410</v>
      </c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1" t="n">
        <f aca="false">SUM(G80:AE80)</f>
        <v>410</v>
      </c>
    </row>
    <row r="81" customFormat="false" ht="17.25" hidden="false" customHeight="true" outlineLevel="0" collapsed="false">
      <c r="A81" s="7" t="n">
        <v>80</v>
      </c>
      <c r="B81" s="8" t="s">
        <v>1262</v>
      </c>
      <c r="C81" s="9" t="n">
        <v>74</v>
      </c>
      <c r="D81" s="9" t="s">
        <v>24</v>
      </c>
      <c r="E81" s="8" t="s">
        <v>32</v>
      </c>
      <c r="F81" s="9" t="s">
        <v>1138</v>
      </c>
      <c r="G81" s="9"/>
      <c r="H81" s="10"/>
      <c r="I81" s="10"/>
      <c r="J81" s="10"/>
      <c r="K81" s="10"/>
      <c r="L81" s="10"/>
      <c r="M81" s="10"/>
      <c r="N81" s="10"/>
      <c r="O81" s="10" t="n">
        <v>286</v>
      </c>
      <c r="P81" s="10"/>
      <c r="Q81" s="10" t="n">
        <v>120</v>
      </c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1" t="n">
        <f aca="false">SUM(G81:AE81)</f>
        <v>406</v>
      </c>
    </row>
    <row r="82" customFormat="false" ht="17.25" hidden="false" customHeight="true" outlineLevel="0" collapsed="false">
      <c r="A82" s="7" t="n">
        <v>81</v>
      </c>
      <c r="B82" s="8" t="s">
        <v>1263</v>
      </c>
      <c r="C82" s="9" t="n">
        <v>60</v>
      </c>
      <c r="D82" s="9" t="s">
        <v>24</v>
      </c>
      <c r="E82" s="8" t="s">
        <v>1264</v>
      </c>
      <c r="F82" s="9" t="s">
        <v>1146</v>
      </c>
      <c r="G82" s="9"/>
      <c r="H82" s="10"/>
      <c r="I82" s="10"/>
      <c r="J82" s="10"/>
      <c r="K82" s="10"/>
      <c r="L82" s="10"/>
      <c r="M82" s="10"/>
      <c r="N82" s="10"/>
      <c r="O82" s="10" t="n">
        <v>400</v>
      </c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1" t="n">
        <f aca="false">SUM(G82:AE82)</f>
        <v>400</v>
      </c>
    </row>
    <row r="83" customFormat="false" ht="17.25" hidden="false" customHeight="true" outlineLevel="0" collapsed="false">
      <c r="A83" s="7" t="n">
        <v>82</v>
      </c>
      <c r="B83" s="8" t="s">
        <v>1265</v>
      </c>
      <c r="C83" s="9" t="n">
        <v>83</v>
      </c>
      <c r="D83" s="9" t="s">
        <v>24</v>
      </c>
      <c r="E83" s="8" t="s">
        <v>32</v>
      </c>
      <c r="F83" s="9" t="s">
        <v>1140</v>
      </c>
      <c r="G83" s="9"/>
      <c r="H83" s="10"/>
      <c r="I83" s="10"/>
      <c r="J83" s="10"/>
      <c r="K83" s="10"/>
      <c r="L83" s="10" t="n">
        <v>76</v>
      </c>
      <c r="M83" s="10"/>
      <c r="N83" s="10"/>
      <c r="O83" s="10" t="n">
        <v>224</v>
      </c>
      <c r="P83" s="10" t="n">
        <v>50</v>
      </c>
      <c r="Q83" s="10"/>
      <c r="R83" s="10"/>
      <c r="S83" s="10"/>
      <c r="T83" s="10" t="n">
        <v>49</v>
      </c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1" t="n">
        <f aca="false">SUM(G83:AE83)</f>
        <v>399</v>
      </c>
    </row>
    <row r="84" customFormat="false" ht="17.25" hidden="false" customHeight="true" outlineLevel="0" collapsed="false">
      <c r="A84" s="7" t="n">
        <v>83</v>
      </c>
      <c r="B84" s="8" t="s">
        <v>1266</v>
      </c>
      <c r="C84" s="9" t="n">
        <v>63</v>
      </c>
      <c r="D84" s="9" t="s">
        <v>24</v>
      </c>
      <c r="E84" s="8" t="s">
        <v>398</v>
      </c>
      <c r="F84" s="9" t="s">
        <v>1184</v>
      </c>
      <c r="G84" s="9"/>
      <c r="H84" s="10" t="n">
        <v>217</v>
      </c>
      <c r="I84" s="10" t="n">
        <v>178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1" t="n">
        <f aca="false">SUM(G84:AE84)</f>
        <v>395</v>
      </c>
    </row>
    <row r="85" customFormat="false" ht="17.25" hidden="false" customHeight="true" outlineLevel="0" collapsed="false">
      <c r="A85" s="7" t="n">
        <v>84</v>
      </c>
      <c r="B85" s="8" t="s">
        <v>1267</v>
      </c>
      <c r="C85" s="9" t="n">
        <v>73</v>
      </c>
      <c r="D85" s="9" t="s">
        <v>42</v>
      </c>
      <c r="E85" s="8" t="s">
        <v>1268</v>
      </c>
      <c r="F85" s="9" t="s">
        <v>1138</v>
      </c>
      <c r="G85" s="9"/>
      <c r="H85" s="10" t="n">
        <v>122</v>
      </c>
      <c r="I85" s="10"/>
      <c r="J85" s="10"/>
      <c r="K85" s="10"/>
      <c r="L85" s="10"/>
      <c r="M85" s="10"/>
      <c r="N85" s="10"/>
      <c r="O85" s="10"/>
      <c r="P85" s="10"/>
      <c r="Q85" s="10" t="n">
        <v>130</v>
      </c>
      <c r="R85" s="10"/>
      <c r="S85" s="10"/>
      <c r="T85" s="10"/>
      <c r="U85" s="10" t="n">
        <v>142</v>
      </c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1" t="n">
        <f aca="false">SUM(G85:AE85)</f>
        <v>394</v>
      </c>
    </row>
    <row r="86" customFormat="false" ht="17.25" hidden="false" customHeight="true" outlineLevel="0" collapsed="false">
      <c r="A86" s="7" t="n">
        <v>85</v>
      </c>
      <c r="B86" s="8" t="s">
        <v>1269</v>
      </c>
      <c r="C86" s="9" t="n">
        <v>46</v>
      </c>
      <c r="D86" s="9" t="s">
        <v>24</v>
      </c>
      <c r="E86" s="8" t="s">
        <v>32</v>
      </c>
      <c r="F86" s="9" t="s">
        <v>1165</v>
      </c>
      <c r="G86" s="9" t="n">
        <v>11</v>
      </c>
      <c r="H86" s="10" t="n">
        <v>31</v>
      </c>
      <c r="I86" s="10" t="n">
        <v>15</v>
      </c>
      <c r="J86" s="10" t="n">
        <v>11</v>
      </c>
      <c r="K86" s="10" t="n">
        <v>18</v>
      </c>
      <c r="L86" s="10"/>
      <c r="M86" s="10"/>
      <c r="N86" s="10" t="n">
        <v>53</v>
      </c>
      <c r="O86" s="10" t="n">
        <v>55</v>
      </c>
      <c r="P86" s="10" t="n">
        <v>4</v>
      </c>
      <c r="Q86" s="10" t="n">
        <v>13</v>
      </c>
      <c r="R86" s="10" t="n">
        <v>5</v>
      </c>
      <c r="S86" s="10"/>
      <c r="T86" s="10" t="n">
        <v>7</v>
      </c>
      <c r="U86" s="10" t="n">
        <v>4</v>
      </c>
      <c r="V86" s="10" t="n">
        <v>3</v>
      </c>
      <c r="W86" s="10" t="n">
        <v>4</v>
      </c>
      <c r="X86" s="10" t="n">
        <v>22</v>
      </c>
      <c r="Y86" s="10" t="n">
        <v>2</v>
      </c>
      <c r="Z86" s="10" t="n">
        <v>3</v>
      </c>
      <c r="AA86" s="10" t="n">
        <v>15</v>
      </c>
      <c r="AB86" s="10" t="n">
        <v>100</v>
      </c>
      <c r="AC86" s="10"/>
      <c r="AD86" s="10" t="n">
        <v>5</v>
      </c>
      <c r="AE86" s="10" t="n">
        <v>10</v>
      </c>
      <c r="AF86" s="11" t="n">
        <f aca="false">SUM(G86:AE86)</f>
        <v>391</v>
      </c>
    </row>
    <row r="87" customFormat="false" ht="17.25" hidden="false" customHeight="true" outlineLevel="0" collapsed="false">
      <c r="A87" s="7" t="n">
        <v>86</v>
      </c>
      <c r="B87" s="8" t="s">
        <v>1270</v>
      </c>
      <c r="C87" s="9" t="n">
        <v>91</v>
      </c>
      <c r="D87" s="9" t="s">
        <v>24</v>
      </c>
      <c r="E87" s="8" t="s">
        <v>1271</v>
      </c>
      <c r="F87" s="9" t="s">
        <v>1233</v>
      </c>
      <c r="G87" s="9"/>
      <c r="H87" s="10"/>
      <c r="I87" s="10"/>
      <c r="J87" s="10"/>
      <c r="K87" s="10"/>
      <c r="L87" s="10"/>
      <c r="M87" s="10"/>
      <c r="N87" s="10"/>
      <c r="O87" s="10" t="n">
        <v>390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1" t="n">
        <f aca="false">SUM(G87:AE87)</f>
        <v>390</v>
      </c>
    </row>
    <row r="88" customFormat="false" ht="17.25" hidden="false" customHeight="true" outlineLevel="0" collapsed="false">
      <c r="A88" s="7" t="n">
        <v>87</v>
      </c>
      <c r="B88" s="8" t="s">
        <v>1272</v>
      </c>
      <c r="C88" s="9" t="n">
        <v>71</v>
      </c>
      <c r="D88" s="9" t="s">
        <v>24</v>
      </c>
      <c r="E88" s="8" t="s">
        <v>90</v>
      </c>
      <c r="F88" s="9" t="s">
        <v>1138</v>
      </c>
      <c r="G88" s="9"/>
      <c r="H88" s="10" t="n">
        <v>36</v>
      </c>
      <c r="I88" s="10" t="n">
        <v>28</v>
      </c>
      <c r="J88" s="10" t="n">
        <v>8</v>
      </c>
      <c r="K88" s="10" t="n">
        <v>12</v>
      </c>
      <c r="L88" s="10"/>
      <c r="M88" s="10" t="n">
        <v>10</v>
      </c>
      <c r="N88" s="10" t="n">
        <v>83</v>
      </c>
      <c r="O88" s="10"/>
      <c r="P88" s="10" t="n">
        <v>10</v>
      </c>
      <c r="Q88" s="10"/>
      <c r="R88" s="10"/>
      <c r="S88" s="10" t="n">
        <v>10</v>
      </c>
      <c r="T88" s="10"/>
      <c r="U88" s="10" t="n">
        <v>23</v>
      </c>
      <c r="V88" s="10"/>
      <c r="W88" s="10"/>
      <c r="X88" s="10" t="n">
        <v>3</v>
      </c>
      <c r="Y88" s="10"/>
      <c r="Z88" s="10"/>
      <c r="AA88" s="10" t="n">
        <v>60</v>
      </c>
      <c r="AB88" s="10" t="n">
        <v>100</v>
      </c>
      <c r="AC88" s="10"/>
      <c r="AD88" s="10"/>
      <c r="AE88" s="10"/>
      <c r="AF88" s="11" t="n">
        <f aca="false">SUM(G88:AE88)</f>
        <v>383</v>
      </c>
    </row>
    <row r="89" customFormat="false" ht="17.25" hidden="false" customHeight="true" outlineLevel="0" collapsed="false">
      <c r="A89" s="7" t="n">
        <v>88</v>
      </c>
      <c r="B89" s="8" t="s">
        <v>1273</v>
      </c>
      <c r="C89" s="9" t="n">
        <v>67</v>
      </c>
      <c r="D89" s="9" t="s">
        <v>24</v>
      </c>
      <c r="E89" s="8" t="s">
        <v>32</v>
      </c>
      <c r="F89" s="9" t="s">
        <v>1143</v>
      </c>
      <c r="G89" s="9"/>
      <c r="H89" s="10"/>
      <c r="I89" s="10" t="n">
        <v>21</v>
      </c>
      <c r="J89" s="10"/>
      <c r="K89" s="10"/>
      <c r="L89" s="10" t="n">
        <v>57</v>
      </c>
      <c r="M89" s="10"/>
      <c r="N89" s="10"/>
      <c r="O89" s="10" t="n">
        <v>168</v>
      </c>
      <c r="P89" s="10"/>
      <c r="Q89" s="10"/>
      <c r="R89" s="10"/>
      <c r="S89" s="10"/>
      <c r="T89" s="10"/>
      <c r="U89" s="10" t="n">
        <v>52</v>
      </c>
      <c r="V89" s="10" t="n">
        <v>11</v>
      </c>
      <c r="W89" s="10" t="n">
        <v>34</v>
      </c>
      <c r="X89" s="10"/>
      <c r="Y89" s="10"/>
      <c r="Z89" s="10" t="n">
        <v>15</v>
      </c>
      <c r="AA89" s="10"/>
      <c r="AB89" s="10"/>
      <c r="AC89" s="10" t="n">
        <v>23</v>
      </c>
      <c r="AD89" s="10"/>
      <c r="AE89" s="10"/>
      <c r="AF89" s="11" t="n">
        <f aca="false">SUM(G89:AE89)</f>
        <v>381</v>
      </c>
    </row>
    <row r="90" customFormat="false" ht="17.25" hidden="false" customHeight="true" outlineLevel="0" collapsed="false">
      <c r="A90" s="7" t="n">
        <v>89</v>
      </c>
      <c r="B90" s="8" t="s">
        <v>1274</v>
      </c>
      <c r="C90" s="9" t="n">
        <v>64</v>
      </c>
      <c r="D90" s="9" t="s">
        <v>24</v>
      </c>
      <c r="E90" s="8" t="s">
        <v>1275</v>
      </c>
      <c r="F90" s="9" t="s">
        <v>1184</v>
      </c>
      <c r="G90" s="9"/>
      <c r="H90" s="10"/>
      <c r="I90" s="10"/>
      <c r="J90" s="10"/>
      <c r="K90" s="10"/>
      <c r="L90" s="10"/>
      <c r="M90" s="10"/>
      <c r="N90" s="10"/>
      <c r="O90" s="10" t="n">
        <v>380</v>
      </c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1" t="n">
        <f aca="false">SUM(G90:AE90)</f>
        <v>380</v>
      </c>
    </row>
    <row r="91" customFormat="false" ht="17.25" hidden="false" customHeight="true" outlineLevel="0" collapsed="false">
      <c r="A91" s="7" t="n">
        <v>90</v>
      </c>
      <c r="B91" s="8" t="s">
        <v>1276</v>
      </c>
      <c r="C91" s="9" t="n">
        <v>80</v>
      </c>
      <c r="D91" s="9" t="s">
        <v>24</v>
      </c>
      <c r="E91" s="8" t="s">
        <v>1277</v>
      </c>
      <c r="F91" s="9" t="s">
        <v>1153</v>
      </c>
      <c r="G91" s="9"/>
      <c r="H91" s="10"/>
      <c r="I91" s="10"/>
      <c r="J91" s="10"/>
      <c r="K91" s="10"/>
      <c r="L91" s="10" t="n">
        <v>161</v>
      </c>
      <c r="M91" s="10"/>
      <c r="N91" s="10"/>
      <c r="O91" s="10"/>
      <c r="P91" s="10"/>
      <c r="Q91" s="10"/>
      <c r="R91" s="10"/>
      <c r="S91" s="10"/>
      <c r="T91" s="10" t="n">
        <v>71</v>
      </c>
      <c r="U91" s="10" t="n">
        <v>146</v>
      </c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1" t="n">
        <f aca="false">SUM(G91:AE91)</f>
        <v>378</v>
      </c>
    </row>
    <row r="92" customFormat="false" ht="17.25" hidden="false" customHeight="true" outlineLevel="0" collapsed="false">
      <c r="A92" s="7" t="n">
        <v>91</v>
      </c>
      <c r="B92" s="8" t="s">
        <v>1278</v>
      </c>
      <c r="C92" s="9" t="n">
        <v>61</v>
      </c>
      <c r="D92" s="9" t="s">
        <v>24</v>
      </c>
      <c r="E92" s="8" t="s">
        <v>32</v>
      </c>
      <c r="F92" s="9" t="s">
        <v>1184</v>
      </c>
      <c r="G92" s="9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 t="n">
        <v>224</v>
      </c>
      <c r="U92" s="10"/>
      <c r="V92" s="10"/>
      <c r="W92" s="10"/>
      <c r="X92" s="10" t="n">
        <v>154</v>
      </c>
      <c r="Y92" s="10"/>
      <c r="Z92" s="10"/>
      <c r="AA92" s="10"/>
      <c r="AB92" s="10"/>
      <c r="AC92" s="10"/>
      <c r="AD92" s="10"/>
      <c r="AE92" s="10"/>
      <c r="AF92" s="11" t="n">
        <f aca="false">SUM(G92:AE92)</f>
        <v>378</v>
      </c>
    </row>
    <row r="93" customFormat="false" ht="17.25" hidden="false" customHeight="true" outlineLevel="0" collapsed="false">
      <c r="A93" s="7" t="n">
        <v>92</v>
      </c>
      <c r="B93" s="8" t="s">
        <v>1279</v>
      </c>
      <c r="C93" s="9" t="n">
        <v>65</v>
      </c>
      <c r="D93" s="9" t="s">
        <v>24</v>
      </c>
      <c r="E93" s="8" t="s">
        <v>684</v>
      </c>
      <c r="F93" s="9" t="s">
        <v>1184</v>
      </c>
      <c r="G93" s="9"/>
      <c r="H93" s="10" t="n">
        <v>182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 t="n">
        <v>195</v>
      </c>
      <c r="X93" s="10"/>
      <c r="Y93" s="10"/>
      <c r="Z93" s="10"/>
      <c r="AA93" s="10"/>
      <c r="AB93" s="10"/>
      <c r="AC93" s="10"/>
      <c r="AD93" s="10"/>
      <c r="AE93" s="10"/>
      <c r="AF93" s="11" t="n">
        <f aca="false">SUM(G93:AE93)</f>
        <v>377</v>
      </c>
    </row>
    <row r="94" customFormat="false" ht="17.25" hidden="false" customHeight="true" outlineLevel="0" collapsed="false">
      <c r="A94" s="7" t="n">
        <v>93</v>
      </c>
      <c r="B94" s="8" t="s">
        <v>1280</v>
      </c>
      <c r="C94" s="9" t="n">
        <v>1</v>
      </c>
      <c r="D94" s="9" t="s">
        <v>24</v>
      </c>
      <c r="E94" s="8" t="s">
        <v>32</v>
      </c>
      <c r="F94" s="9" t="s">
        <v>1281</v>
      </c>
      <c r="G94" s="9"/>
      <c r="H94" s="10"/>
      <c r="I94" s="10"/>
      <c r="J94" s="10"/>
      <c r="K94" s="10"/>
      <c r="L94" s="10"/>
      <c r="M94" s="10"/>
      <c r="N94" s="10"/>
      <c r="O94" s="10"/>
      <c r="P94" s="10" t="n">
        <v>29</v>
      </c>
      <c r="Q94" s="10"/>
      <c r="R94" s="10"/>
      <c r="S94" s="10"/>
      <c r="T94" s="10" t="n">
        <v>13</v>
      </c>
      <c r="U94" s="10" t="n">
        <v>22</v>
      </c>
      <c r="V94" s="10"/>
      <c r="W94" s="10" t="n">
        <v>35</v>
      </c>
      <c r="X94" s="10" t="n">
        <v>54</v>
      </c>
      <c r="Y94" s="10"/>
      <c r="Z94" s="10" t="n">
        <v>12</v>
      </c>
      <c r="AA94" s="10" t="n">
        <v>70</v>
      </c>
      <c r="AB94" s="10" t="n">
        <v>100</v>
      </c>
      <c r="AC94" s="10"/>
      <c r="AD94" s="10" t="n">
        <v>21</v>
      </c>
      <c r="AE94" s="10" t="n">
        <v>20</v>
      </c>
      <c r="AF94" s="11" t="n">
        <f aca="false">SUM(G94:AE94)</f>
        <v>376</v>
      </c>
    </row>
    <row r="95" customFormat="false" ht="17.25" hidden="false" customHeight="true" outlineLevel="0" collapsed="false">
      <c r="A95" s="7" t="n">
        <v>94</v>
      </c>
      <c r="B95" s="8" t="s">
        <v>1282</v>
      </c>
      <c r="C95" s="9" t="n">
        <v>62</v>
      </c>
      <c r="D95" s="9" t="s">
        <v>24</v>
      </c>
      <c r="E95" s="8" t="s">
        <v>921</v>
      </c>
      <c r="F95" s="9" t="s">
        <v>1184</v>
      </c>
      <c r="G95" s="9"/>
      <c r="H95" s="10"/>
      <c r="I95" s="10"/>
      <c r="J95" s="10"/>
      <c r="K95" s="10"/>
      <c r="L95" s="10" t="n">
        <v>185</v>
      </c>
      <c r="M95" s="10"/>
      <c r="N95" s="10"/>
      <c r="O95" s="10"/>
      <c r="P95" s="10"/>
      <c r="Q95" s="10"/>
      <c r="R95" s="10"/>
      <c r="S95" s="10"/>
      <c r="T95" s="10"/>
      <c r="U95" s="10" t="n">
        <v>189</v>
      </c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1" t="n">
        <f aca="false">SUM(G95:AE95)</f>
        <v>374</v>
      </c>
    </row>
    <row r="96" customFormat="false" ht="17.25" hidden="false" customHeight="true" outlineLevel="0" collapsed="false">
      <c r="A96" s="7" t="n">
        <v>95</v>
      </c>
      <c r="B96" s="8" t="s">
        <v>1283</v>
      </c>
      <c r="C96" s="9" t="n">
        <v>71</v>
      </c>
      <c r="D96" s="9" t="s">
        <v>1284</v>
      </c>
      <c r="E96" s="8" t="s">
        <v>538</v>
      </c>
      <c r="F96" s="9" t="s">
        <v>1138</v>
      </c>
      <c r="G96" s="9"/>
      <c r="H96" s="10"/>
      <c r="I96" s="10"/>
      <c r="J96" s="10"/>
      <c r="K96" s="10"/>
      <c r="L96" s="10"/>
      <c r="M96" s="10"/>
      <c r="N96" s="10"/>
      <c r="O96" s="10" t="n">
        <v>274</v>
      </c>
      <c r="P96" s="10"/>
      <c r="Q96" s="10"/>
      <c r="R96" s="10" t="n">
        <v>98</v>
      </c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1" t="n">
        <f aca="false">SUM(G96:AE96)</f>
        <v>372</v>
      </c>
    </row>
    <row r="97" customFormat="false" ht="17.25" hidden="false" customHeight="true" outlineLevel="0" collapsed="false">
      <c r="A97" s="7" t="n">
        <v>96</v>
      </c>
      <c r="B97" s="8" t="s">
        <v>1285</v>
      </c>
      <c r="C97" s="9" t="n">
        <v>63</v>
      </c>
      <c r="D97" s="9" t="s">
        <v>24</v>
      </c>
      <c r="E97" s="8" t="s">
        <v>1286</v>
      </c>
      <c r="F97" s="9" t="s">
        <v>1184</v>
      </c>
      <c r="G97" s="9"/>
      <c r="H97" s="10"/>
      <c r="I97" s="10"/>
      <c r="J97" s="10"/>
      <c r="K97" s="10"/>
      <c r="L97" s="10"/>
      <c r="M97" s="10"/>
      <c r="N97" s="10"/>
      <c r="O97" s="10" t="n">
        <v>370</v>
      </c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1" t="n">
        <f aca="false">SUM(G97:AE97)</f>
        <v>370</v>
      </c>
    </row>
    <row r="98" customFormat="false" ht="17.25" hidden="false" customHeight="true" outlineLevel="0" collapsed="false">
      <c r="A98" s="7" t="n">
        <v>97</v>
      </c>
      <c r="B98" s="8" t="s">
        <v>1287</v>
      </c>
      <c r="C98" s="9" t="n">
        <v>69</v>
      </c>
      <c r="D98" s="9" t="s">
        <v>24</v>
      </c>
      <c r="E98" s="8" t="s">
        <v>1288</v>
      </c>
      <c r="F98" s="9" t="s">
        <v>1143</v>
      </c>
      <c r="G98" s="9"/>
      <c r="H98" s="10"/>
      <c r="I98" s="10"/>
      <c r="J98" s="10"/>
      <c r="K98" s="10"/>
      <c r="L98" s="10"/>
      <c r="M98" s="10"/>
      <c r="N98" s="10"/>
      <c r="O98" s="10" t="n">
        <v>365</v>
      </c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1" t="n">
        <f aca="false">SUM(G98:AE98)</f>
        <v>365</v>
      </c>
    </row>
    <row r="99" customFormat="false" ht="17.25" hidden="false" customHeight="true" outlineLevel="0" collapsed="false">
      <c r="A99" s="7" t="n">
        <v>98</v>
      </c>
      <c r="B99" s="8" t="s">
        <v>1289</v>
      </c>
      <c r="C99" s="9" t="n">
        <v>65</v>
      </c>
      <c r="D99" s="9" t="s">
        <v>24</v>
      </c>
      <c r="E99" s="8" t="s">
        <v>32</v>
      </c>
      <c r="F99" s="9" t="s">
        <v>1184</v>
      </c>
      <c r="G99" s="9"/>
      <c r="H99" s="10" t="n">
        <v>57</v>
      </c>
      <c r="I99" s="10"/>
      <c r="J99" s="10"/>
      <c r="K99" s="10"/>
      <c r="L99" s="10" t="n">
        <v>99</v>
      </c>
      <c r="M99" s="10"/>
      <c r="N99" s="10"/>
      <c r="O99" s="10" t="n">
        <v>206</v>
      </c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1" t="n">
        <f aca="false">SUM(G99:AE99)</f>
        <v>362</v>
      </c>
    </row>
    <row r="100" customFormat="false" ht="17.25" hidden="false" customHeight="true" outlineLevel="0" collapsed="false">
      <c r="A100" s="7" t="n">
        <v>99</v>
      </c>
      <c r="B100" s="8" t="s">
        <v>1290</v>
      </c>
      <c r="C100" s="9" t="n">
        <v>64</v>
      </c>
      <c r="D100" s="9" t="s">
        <v>24</v>
      </c>
      <c r="E100" s="8" t="s">
        <v>1291</v>
      </c>
      <c r="F100" s="9" t="s">
        <v>1184</v>
      </c>
      <c r="G100" s="9"/>
      <c r="H100" s="10"/>
      <c r="I100" s="10"/>
      <c r="J100" s="10"/>
      <c r="K100" s="10"/>
      <c r="L100" s="10"/>
      <c r="M100" s="10"/>
      <c r="N100" s="10"/>
      <c r="O100" s="10" t="n">
        <v>360</v>
      </c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1" t="n">
        <f aca="false">SUM(G100:AE100)</f>
        <v>360</v>
      </c>
    </row>
    <row r="101" customFormat="false" ht="17.25" hidden="false" customHeight="true" outlineLevel="0" collapsed="false">
      <c r="A101" s="7" t="n">
        <v>100</v>
      </c>
      <c r="B101" s="8" t="s">
        <v>1292</v>
      </c>
      <c r="C101" s="9" t="n">
        <v>64</v>
      </c>
      <c r="D101" s="9" t="s">
        <v>24</v>
      </c>
      <c r="E101" s="8" t="s">
        <v>1293</v>
      </c>
      <c r="F101" s="9" t="s">
        <v>1184</v>
      </c>
      <c r="G101" s="9"/>
      <c r="H101" s="10"/>
      <c r="I101" s="10"/>
      <c r="J101" s="10"/>
      <c r="K101" s="10"/>
      <c r="L101" s="10" t="n">
        <v>132</v>
      </c>
      <c r="M101" s="10"/>
      <c r="N101" s="10"/>
      <c r="O101" s="10" t="n">
        <v>227</v>
      </c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1" t="n">
        <f aca="false">SUM(G101:AE101)</f>
        <v>359</v>
      </c>
    </row>
    <row r="102" customFormat="false" ht="17.25" hidden="false" customHeight="true" outlineLevel="0" collapsed="false">
      <c r="A102" s="7" t="n">
        <v>101</v>
      </c>
      <c r="B102" s="8" t="s">
        <v>1294</v>
      </c>
      <c r="C102" s="9" t="n">
        <v>68</v>
      </c>
      <c r="D102" s="9" t="s">
        <v>24</v>
      </c>
      <c r="E102" s="8" t="s">
        <v>1295</v>
      </c>
      <c r="F102" s="9" t="s">
        <v>1143</v>
      </c>
      <c r="G102" s="9"/>
      <c r="H102" s="10"/>
      <c r="I102" s="10" t="n">
        <v>108</v>
      </c>
      <c r="J102" s="10"/>
      <c r="K102" s="10"/>
      <c r="L102" s="10"/>
      <c r="M102" s="10"/>
      <c r="N102" s="10"/>
      <c r="O102" s="10" t="n">
        <v>135</v>
      </c>
      <c r="P102" s="10"/>
      <c r="Q102" s="10" t="n">
        <v>115</v>
      </c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1" t="n">
        <f aca="false">SUM(G102:AE102)</f>
        <v>358</v>
      </c>
    </row>
    <row r="103" customFormat="false" ht="17.25" hidden="false" customHeight="true" outlineLevel="0" collapsed="false">
      <c r="A103" s="7" t="n">
        <v>102</v>
      </c>
      <c r="B103" s="8" t="s">
        <v>1296</v>
      </c>
      <c r="C103" s="9" t="n">
        <v>56</v>
      </c>
      <c r="D103" s="9" t="s">
        <v>24</v>
      </c>
      <c r="E103" s="8" t="s">
        <v>25</v>
      </c>
      <c r="F103" s="9" t="s">
        <v>1146</v>
      </c>
      <c r="G103" s="9"/>
      <c r="H103" s="10"/>
      <c r="I103" s="10"/>
      <c r="J103" s="10"/>
      <c r="K103" s="10"/>
      <c r="L103" s="10"/>
      <c r="M103" s="10"/>
      <c r="N103" s="10"/>
      <c r="O103" s="10" t="n">
        <v>350</v>
      </c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1" t="n">
        <f aca="false">SUM(G103:AE103)</f>
        <v>350</v>
      </c>
    </row>
    <row r="104" customFormat="false" ht="17.25" hidden="false" customHeight="true" outlineLevel="0" collapsed="false">
      <c r="A104" s="7" t="n">
        <v>103</v>
      </c>
      <c r="B104" s="8" t="s">
        <v>1297</v>
      </c>
      <c r="C104" s="9" t="n">
        <v>85</v>
      </c>
      <c r="D104" s="9" t="s">
        <v>24</v>
      </c>
      <c r="E104" s="8" t="s">
        <v>1298</v>
      </c>
      <c r="F104" s="9" t="s">
        <v>1140</v>
      </c>
      <c r="G104" s="9"/>
      <c r="H104" s="10"/>
      <c r="I104" s="10"/>
      <c r="J104" s="10"/>
      <c r="K104" s="10"/>
      <c r="L104" s="10" t="n">
        <v>348</v>
      </c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1" t="n">
        <f aca="false">SUM(G104:AE104)</f>
        <v>348</v>
      </c>
    </row>
    <row r="105" customFormat="false" ht="17.25" hidden="false" customHeight="true" outlineLevel="0" collapsed="false">
      <c r="A105" s="7" t="n">
        <v>104</v>
      </c>
      <c r="B105" s="8" t="s">
        <v>1299</v>
      </c>
      <c r="C105" s="9" t="n">
        <v>75</v>
      </c>
      <c r="D105" s="9" t="s">
        <v>24</v>
      </c>
      <c r="E105" s="8" t="s">
        <v>1173</v>
      </c>
      <c r="F105" s="9" t="s">
        <v>1138</v>
      </c>
      <c r="G105" s="9"/>
      <c r="H105" s="10"/>
      <c r="I105" s="10" t="n">
        <v>347</v>
      </c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1" t="n">
        <f aca="false">SUM(G105:AE105)</f>
        <v>347</v>
      </c>
    </row>
    <row r="106" customFormat="false" ht="17.25" hidden="false" customHeight="true" outlineLevel="0" collapsed="false">
      <c r="A106" s="7" t="n">
        <v>105</v>
      </c>
      <c r="B106" s="8" t="s">
        <v>1300</v>
      </c>
      <c r="C106" s="9" t="n">
        <v>65</v>
      </c>
      <c r="D106" s="9" t="s">
        <v>24</v>
      </c>
      <c r="E106" s="8" t="s">
        <v>1301</v>
      </c>
      <c r="F106" s="9" t="s">
        <v>1184</v>
      </c>
      <c r="G106" s="9"/>
      <c r="H106" s="10"/>
      <c r="I106" s="10"/>
      <c r="J106" s="10"/>
      <c r="K106" s="10"/>
      <c r="L106" s="10"/>
      <c r="M106" s="10"/>
      <c r="N106" s="10"/>
      <c r="O106" s="10" t="n">
        <v>340</v>
      </c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1" t="n">
        <f aca="false">SUM(G106:AE106)</f>
        <v>340</v>
      </c>
    </row>
    <row r="107" customFormat="false" ht="17.25" hidden="false" customHeight="true" outlineLevel="0" collapsed="false">
      <c r="A107" s="7" t="n">
        <v>106</v>
      </c>
      <c r="B107" s="8" t="s">
        <v>1302</v>
      </c>
      <c r="C107" s="9" t="n">
        <v>70</v>
      </c>
      <c r="D107" s="9" t="s">
        <v>24</v>
      </c>
      <c r="E107" s="8" t="s">
        <v>1303</v>
      </c>
      <c r="F107" s="9" t="s">
        <v>1143</v>
      </c>
      <c r="G107" s="9"/>
      <c r="H107" s="10"/>
      <c r="I107" s="10"/>
      <c r="J107" s="10"/>
      <c r="K107" s="10"/>
      <c r="L107" s="10" t="n">
        <v>11</v>
      </c>
      <c r="M107" s="10"/>
      <c r="N107" s="10"/>
      <c r="O107" s="10"/>
      <c r="P107" s="10" t="n">
        <v>25</v>
      </c>
      <c r="Q107" s="10"/>
      <c r="R107" s="10" t="n">
        <v>30</v>
      </c>
      <c r="S107" s="10"/>
      <c r="T107" s="10" t="n">
        <v>37</v>
      </c>
      <c r="U107" s="10" t="n">
        <v>76</v>
      </c>
      <c r="V107" s="10" t="n">
        <v>21</v>
      </c>
      <c r="W107" s="10" t="n">
        <v>57</v>
      </c>
      <c r="X107" s="10"/>
      <c r="Y107" s="10" t="n">
        <v>41</v>
      </c>
      <c r="Z107" s="10"/>
      <c r="AA107" s="10"/>
      <c r="AB107" s="10"/>
      <c r="AC107" s="10"/>
      <c r="AD107" s="10" t="n">
        <v>42</v>
      </c>
      <c r="AE107" s="10"/>
      <c r="AF107" s="11" t="n">
        <f aca="false">SUM(G107:AE107)</f>
        <v>340</v>
      </c>
    </row>
    <row r="108" customFormat="false" ht="17.25" hidden="false" customHeight="true" outlineLevel="0" collapsed="false">
      <c r="A108" s="7" t="n">
        <v>107</v>
      </c>
      <c r="B108" s="8" t="s">
        <v>1304</v>
      </c>
      <c r="C108" s="9" t="n">
        <v>99</v>
      </c>
      <c r="D108" s="9" t="s">
        <v>24</v>
      </c>
      <c r="E108" s="8" t="s">
        <v>32</v>
      </c>
      <c r="F108" s="9" t="s">
        <v>1305</v>
      </c>
      <c r="G108" s="9"/>
      <c r="H108" s="10"/>
      <c r="I108" s="10"/>
      <c r="J108" s="10"/>
      <c r="K108" s="10"/>
      <c r="L108" s="10"/>
      <c r="M108" s="10"/>
      <c r="N108" s="10"/>
      <c r="O108" s="10"/>
      <c r="P108" s="10" t="n">
        <v>68</v>
      </c>
      <c r="Q108" s="10"/>
      <c r="R108" s="10"/>
      <c r="S108" s="10"/>
      <c r="T108" s="10"/>
      <c r="U108" s="10" t="n">
        <v>52</v>
      </c>
      <c r="V108" s="10" t="n">
        <v>14</v>
      </c>
      <c r="W108" s="10"/>
      <c r="X108" s="10" t="n">
        <v>65</v>
      </c>
      <c r="Y108" s="10" t="n">
        <v>17</v>
      </c>
      <c r="Z108" s="10"/>
      <c r="AA108" s="10"/>
      <c r="AB108" s="10" t="n">
        <v>100</v>
      </c>
      <c r="AC108" s="10"/>
      <c r="AD108" s="10" t="n">
        <v>15</v>
      </c>
      <c r="AE108" s="10"/>
      <c r="AF108" s="11" t="n">
        <f aca="false">SUM(G108:AE108)</f>
        <v>331</v>
      </c>
    </row>
    <row r="109" customFormat="false" ht="17.25" hidden="false" customHeight="true" outlineLevel="0" collapsed="false">
      <c r="A109" s="7" t="n">
        <v>108</v>
      </c>
      <c r="B109" s="8" t="s">
        <v>1306</v>
      </c>
      <c r="C109" s="9" t="n">
        <v>62</v>
      </c>
      <c r="D109" s="9" t="s">
        <v>24</v>
      </c>
      <c r="E109" s="8" t="s">
        <v>1307</v>
      </c>
      <c r="F109" s="9" t="s">
        <v>1184</v>
      </c>
      <c r="G109" s="9"/>
      <c r="H109" s="10"/>
      <c r="I109" s="10" t="n">
        <v>158</v>
      </c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 t="n">
        <v>171</v>
      </c>
      <c r="Z109" s="10"/>
      <c r="AA109" s="10"/>
      <c r="AB109" s="10"/>
      <c r="AC109" s="10"/>
      <c r="AD109" s="10"/>
      <c r="AE109" s="10"/>
      <c r="AF109" s="11" t="n">
        <f aca="false">SUM(G109:AE109)</f>
        <v>329</v>
      </c>
    </row>
    <row r="110" customFormat="false" ht="17.25" hidden="false" customHeight="true" outlineLevel="0" collapsed="false">
      <c r="A110" s="7" t="n">
        <v>109</v>
      </c>
      <c r="B110" s="8" t="s">
        <v>1308</v>
      </c>
      <c r="C110" s="9" t="n">
        <v>73</v>
      </c>
      <c r="D110" s="9" t="s">
        <v>24</v>
      </c>
      <c r="E110" s="8" t="s">
        <v>1309</v>
      </c>
      <c r="F110" s="9" t="s">
        <v>1138</v>
      </c>
      <c r="G110" s="9"/>
      <c r="H110" s="10"/>
      <c r="I110" s="10"/>
      <c r="J110" s="10"/>
      <c r="K110" s="10"/>
      <c r="L110" s="10" t="n">
        <v>328</v>
      </c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1" t="n">
        <f aca="false">SUM(G110:AE110)</f>
        <v>328</v>
      </c>
    </row>
    <row r="111" customFormat="false" ht="17.25" hidden="false" customHeight="true" outlineLevel="0" collapsed="false">
      <c r="A111" s="7" t="n">
        <v>110</v>
      </c>
      <c r="B111" s="8" t="s">
        <v>1310</v>
      </c>
      <c r="C111" s="9" t="n">
        <v>80</v>
      </c>
      <c r="D111" s="9" t="s">
        <v>24</v>
      </c>
      <c r="E111" s="8" t="s">
        <v>1311</v>
      </c>
      <c r="F111" s="9" t="s">
        <v>1153</v>
      </c>
      <c r="G111" s="9"/>
      <c r="H111" s="10"/>
      <c r="I111" s="10" t="n">
        <v>327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1" t="n">
        <f aca="false">SUM(G111:AE111)</f>
        <v>327</v>
      </c>
    </row>
    <row r="112" customFormat="false" ht="17.25" hidden="false" customHeight="true" outlineLevel="0" collapsed="false">
      <c r="A112" s="7" t="n">
        <v>111</v>
      </c>
      <c r="B112" s="8" t="s">
        <v>1312</v>
      </c>
      <c r="C112" s="9" t="n">
        <v>85</v>
      </c>
      <c r="D112" s="9" t="s">
        <v>24</v>
      </c>
      <c r="E112" s="8" t="s">
        <v>1313</v>
      </c>
      <c r="F112" s="9" t="s">
        <v>1140</v>
      </c>
      <c r="G112" s="9"/>
      <c r="H112" s="10"/>
      <c r="I112" s="10"/>
      <c r="J112" s="10"/>
      <c r="K112" s="10"/>
      <c r="L112" s="10"/>
      <c r="M112" s="10"/>
      <c r="N112" s="10"/>
      <c r="O112" s="10" t="n">
        <v>324</v>
      </c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1" t="n">
        <f aca="false">SUM(G112:AE112)</f>
        <v>324</v>
      </c>
    </row>
    <row r="113" customFormat="false" ht="17.25" hidden="false" customHeight="true" outlineLevel="0" collapsed="false">
      <c r="A113" s="7" t="n">
        <v>112</v>
      </c>
      <c r="B113" s="8" t="s">
        <v>1314</v>
      </c>
      <c r="C113" s="9" t="n">
        <v>80</v>
      </c>
      <c r="D113" s="9" t="s">
        <v>24</v>
      </c>
      <c r="E113" s="8" t="s">
        <v>32</v>
      </c>
      <c r="F113" s="9" t="s">
        <v>1153</v>
      </c>
      <c r="G113" s="9"/>
      <c r="H113" s="10"/>
      <c r="I113" s="10"/>
      <c r="J113" s="10"/>
      <c r="K113" s="10"/>
      <c r="L113" s="10"/>
      <c r="M113" s="10"/>
      <c r="N113" s="10"/>
      <c r="O113" s="10" t="n">
        <v>321</v>
      </c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1" t="n">
        <f aca="false">SUM(G113:AE113)</f>
        <v>321</v>
      </c>
    </row>
    <row r="114" customFormat="false" ht="17.25" hidden="false" customHeight="true" outlineLevel="0" collapsed="false">
      <c r="A114" s="7" t="n">
        <v>113</v>
      </c>
      <c r="B114" s="8" t="s">
        <v>1315</v>
      </c>
      <c r="C114" s="9" t="n">
        <v>80</v>
      </c>
      <c r="D114" s="9" t="s">
        <v>24</v>
      </c>
      <c r="E114" s="8" t="s">
        <v>32</v>
      </c>
      <c r="F114" s="9" t="s">
        <v>1153</v>
      </c>
      <c r="G114" s="9"/>
      <c r="H114" s="10"/>
      <c r="I114" s="10"/>
      <c r="J114" s="10"/>
      <c r="K114" s="10"/>
      <c r="L114" s="10"/>
      <c r="M114" s="10"/>
      <c r="N114" s="10"/>
      <c r="O114" s="10" t="n">
        <v>318</v>
      </c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1" t="n">
        <f aca="false">SUM(G114:AE114)</f>
        <v>318</v>
      </c>
    </row>
    <row r="115" customFormat="false" ht="17.25" hidden="false" customHeight="true" outlineLevel="0" collapsed="false">
      <c r="A115" s="7" t="n">
        <v>114</v>
      </c>
      <c r="B115" s="8" t="s">
        <v>1316</v>
      </c>
      <c r="C115" s="9" t="n">
        <v>72</v>
      </c>
      <c r="D115" s="9" t="s">
        <v>1317</v>
      </c>
      <c r="E115" s="8" t="s">
        <v>1318</v>
      </c>
      <c r="F115" s="9" t="s">
        <v>1138</v>
      </c>
      <c r="G115" s="9"/>
      <c r="H115" s="10"/>
      <c r="I115" s="10"/>
      <c r="J115" s="10" t="n">
        <v>318</v>
      </c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1" t="n">
        <f aca="false">SUM(G115:AE115)</f>
        <v>318</v>
      </c>
    </row>
    <row r="116" customFormat="false" ht="17.25" hidden="false" customHeight="true" outlineLevel="0" collapsed="false">
      <c r="A116" s="7" t="n">
        <v>115</v>
      </c>
      <c r="B116" s="8" t="s">
        <v>1319</v>
      </c>
      <c r="C116" s="9" t="n">
        <v>90</v>
      </c>
      <c r="D116" s="9" t="s">
        <v>24</v>
      </c>
      <c r="E116" s="8" t="s">
        <v>1320</v>
      </c>
      <c r="F116" s="9" t="s">
        <v>1247</v>
      </c>
      <c r="G116" s="9"/>
      <c r="H116" s="10" t="n">
        <v>317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1" t="n">
        <f aca="false">SUM(G116:AE116)</f>
        <v>317</v>
      </c>
    </row>
    <row r="117" customFormat="false" ht="17.25" hidden="false" customHeight="true" outlineLevel="0" collapsed="false">
      <c r="A117" s="7" t="n">
        <v>116</v>
      </c>
      <c r="B117" s="8" t="s">
        <v>1321</v>
      </c>
      <c r="C117" s="9" t="n">
        <v>71</v>
      </c>
      <c r="D117" s="9" t="s">
        <v>24</v>
      </c>
      <c r="E117" s="8" t="s">
        <v>1322</v>
      </c>
      <c r="F117" s="9" t="s">
        <v>1138</v>
      </c>
      <c r="G117" s="9"/>
      <c r="H117" s="10"/>
      <c r="I117" s="10"/>
      <c r="J117" s="10"/>
      <c r="K117" s="10"/>
      <c r="L117" s="10"/>
      <c r="M117" s="10"/>
      <c r="N117" s="10"/>
      <c r="O117" s="10" t="n">
        <v>315</v>
      </c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1" t="n">
        <f aca="false">SUM(G117:AE117)</f>
        <v>315</v>
      </c>
    </row>
    <row r="118" customFormat="false" ht="17.25" hidden="false" customHeight="true" outlineLevel="0" collapsed="false">
      <c r="A118" s="7" t="n">
        <v>117</v>
      </c>
      <c r="B118" s="8" t="s">
        <v>1323</v>
      </c>
      <c r="C118" s="9" t="n">
        <v>66</v>
      </c>
      <c r="D118" s="9" t="s">
        <v>24</v>
      </c>
      <c r="E118" s="8" t="s">
        <v>1324</v>
      </c>
      <c r="F118" s="9" t="s">
        <v>1143</v>
      </c>
      <c r="G118" s="9"/>
      <c r="H118" s="10" t="n">
        <v>66</v>
      </c>
      <c r="I118" s="10"/>
      <c r="J118" s="10"/>
      <c r="K118" s="10"/>
      <c r="L118" s="10"/>
      <c r="M118" s="10"/>
      <c r="N118" s="10"/>
      <c r="O118" s="10" t="n">
        <v>248</v>
      </c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1" t="n">
        <f aca="false">SUM(G118:AE118)</f>
        <v>314</v>
      </c>
    </row>
    <row r="119" customFormat="false" ht="17.25" hidden="false" customHeight="true" outlineLevel="0" collapsed="false">
      <c r="A119" s="7" t="n">
        <v>118</v>
      </c>
      <c r="B119" s="8" t="s">
        <v>1325</v>
      </c>
      <c r="C119" s="9" t="n">
        <v>75</v>
      </c>
      <c r="D119" s="9" t="s">
        <v>24</v>
      </c>
      <c r="E119" s="8" t="s">
        <v>1326</v>
      </c>
      <c r="F119" s="9" t="s">
        <v>1138</v>
      </c>
      <c r="G119" s="9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 t="n">
        <v>76</v>
      </c>
      <c r="W119" s="10" t="n">
        <v>130</v>
      </c>
      <c r="X119" s="10"/>
      <c r="Y119" s="10" t="n">
        <v>106</v>
      </c>
      <c r="Z119" s="10"/>
      <c r="AA119" s="10"/>
      <c r="AB119" s="10"/>
      <c r="AC119" s="10"/>
      <c r="AD119" s="10"/>
      <c r="AE119" s="10"/>
      <c r="AF119" s="11" t="n">
        <f aca="false">SUM(G119:AE119)</f>
        <v>312</v>
      </c>
    </row>
    <row r="120" customFormat="false" ht="17.25" hidden="false" customHeight="true" outlineLevel="0" collapsed="false">
      <c r="A120" s="7" t="n">
        <v>119</v>
      </c>
      <c r="B120" s="8" t="s">
        <v>1327</v>
      </c>
      <c r="C120" s="9" t="n">
        <v>73</v>
      </c>
      <c r="D120" s="9" t="s">
        <v>24</v>
      </c>
      <c r="E120" s="8" t="s">
        <v>1328</v>
      </c>
      <c r="F120" s="9" t="s">
        <v>1138</v>
      </c>
      <c r="G120" s="9"/>
      <c r="H120" s="10"/>
      <c r="I120" s="10"/>
      <c r="J120" s="10"/>
      <c r="K120" s="10"/>
      <c r="L120" s="10"/>
      <c r="M120" s="10"/>
      <c r="N120" s="10"/>
      <c r="O120" s="10" t="n">
        <v>312</v>
      </c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1" t="n">
        <f aca="false">SUM(G120:AE120)</f>
        <v>312</v>
      </c>
    </row>
    <row r="121" customFormat="false" ht="17.25" hidden="false" customHeight="true" outlineLevel="0" collapsed="false">
      <c r="A121" s="7" t="n">
        <v>120</v>
      </c>
      <c r="B121" s="8" t="s">
        <v>1329</v>
      </c>
      <c r="C121" s="9" t="n">
        <v>54</v>
      </c>
      <c r="D121" s="9" t="s">
        <v>24</v>
      </c>
      <c r="E121" s="8" t="s">
        <v>1330</v>
      </c>
      <c r="F121" s="9" t="s">
        <v>1157</v>
      </c>
      <c r="G121" s="9"/>
      <c r="H121" s="10"/>
      <c r="I121" s="10" t="n">
        <v>156</v>
      </c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 t="n">
        <v>84</v>
      </c>
      <c r="Y121" s="10"/>
      <c r="Z121" s="10"/>
      <c r="AA121" s="10"/>
      <c r="AB121" s="10"/>
      <c r="AC121" s="10" t="n">
        <v>71</v>
      </c>
      <c r="AD121" s="10"/>
      <c r="AE121" s="10"/>
      <c r="AF121" s="11" t="n">
        <f aca="false">SUM(G121:AE121)</f>
        <v>311</v>
      </c>
    </row>
    <row r="122" customFormat="false" ht="17.25" hidden="false" customHeight="true" outlineLevel="0" collapsed="false">
      <c r="A122" s="7" t="n">
        <v>121</v>
      </c>
      <c r="B122" s="8" t="s">
        <v>1331</v>
      </c>
      <c r="C122" s="9" t="n">
        <v>86</v>
      </c>
      <c r="D122" s="9" t="s">
        <v>24</v>
      </c>
      <c r="E122" s="8" t="s">
        <v>1332</v>
      </c>
      <c r="F122" s="9" t="s">
        <v>1247</v>
      </c>
      <c r="G122" s="9"/>
      <c r="H122" s="10"/>
      <c r="I122" s="10" t="n">
        <v>309</v>
      </c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1" t="n">
        <f aca="false">SUM(G122:AE122)</f>
        <v>309</v>
      </c>
    </row>
    <row r="123" customFormat="false" ht="17.25" hidden="false" customHeight="true" outlineLevel="0" collapsed="false">
      <c r="A123" s="7" t="n">
        <v>122</v>
      </c>
      <c r="B123" s="8" t="s">
        <v>1333</v>
      </c>
      <c r="C123" s="9" t="n">
        <v>82</v>
      </c>
      <c r="D123" s="9" t="s">
        <v>24</v>
      </c>
      <c r="E123" s="8" t="s">
        <v>538</v>
      </c>
      <c r="F123" s="9" t="s">
        <v>1140</v>
      </c>
      <c r="G123" s="9"/>
      <c r="H123" s="10"/>
      <c r="I123" s="10"/>
      <c r="J123" s="10"/>
      <c r="K123" s="10"/>
      <c r="L123" s="10" t="n">
        <v>308</v>
      </c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1" t="n">
        <f aca="false">SUM(G123:AE123)</f>
        <v>308</v>
      </c>
    </row>
    <row r="124" customFormat="false" ht="17.25" hidden="false" customHeight="true" outlineLevel="0" collapsed="false">
      <c r="A124" s="7" t="n">
        <v>123</v>
      </c>
      <c r="B124" s="8" t="s">
        <v>1334</v>
      </c>
      <c r="C124" s="9" t="n">
        <v>78</v>
      </c>
      <c r="D124" s="9" t="s">
        <v>24</v>
      </c>
      <c r="E124" s="8" t="s">
        <v>1335</v>
      </c>
      <c r="F124" s="9" t="s">
        <v>1153</v>
      </c>
      <c r="G124" s="9"/>
      <c r="H124" s="10"/>
      <c r="I124" s="10" t="n">
        <v>307</v>
      </c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1" t="n">
        <f aca="false">SUM(G124:AE124)</f>
        <v>307</v>
      </c>
    </row>
    <row r="125" customFormat="false" ht="17.25" hidden="false" customHeight="true" outlineLevel="0" collapsed="false">
      <c r="A125" s="7" t="n">
        <v>124</v>
      </c>
      <c r="B125" s="8" t="s">
        <v>1336</v>
      </c>
      <c r="C125" s="9" t="n">
        <v>1</v>
      </c>
      <c r="D125" s="9" t="s">
        <v>24</v>
      </c>
      <c r="E125" s="8" t="s">
        <v>381</v>
      </c>
      <c r="F125" s="9" t="s">
        <v>1281</v>
      </c>
      <c r="G125" s="9"/>
      <c r="H125" s="10"/>
      <c r="I125" s="10"/>
      <c r="J125" s="10"/>
      <c r="K125" s="10"/>
      <c r="L125" s="10" t="n">
        <v>27</v>
      </c>
      <c r="M125" s="10"/>
      <c r="N125" s="10"/>
      <c r="O125" s="10"/>
      <c r="P125" s="10" t="n">
        <v>17</v>
      </c>
      <c r="Q125" s="10"/>
      <c r="R125" s="10"/>
      <c r="S125" s="10"/>
      <c r="T125" s="10"/>
      <c r="U125" s="10" t="n">
        <v>42</v>
      </c>
      <c r="V125" s="10"/>
      <c r="W125" s="10"/>
      <c r="X125" s="10"/>
      <c r="Y125" s="10"/>
      <c r="Z125" s="10"/>
      <c r="AA125" s="10" t="n">
        <v>110</v>
      </c>
      <c r="AB125" s="10" t="n">
        <v>100</v>
      </c>
      <c r="AC125" s="10"/>
      <c r="AD125" s="10" t="n">
        <v>11</v>
      </c>
      <c r="AE125" s="10"/>
      <c r="AF125" s="11" t="n">
        <f aca="false">SUM(G125:AE125)</f>
        <v>307</v>
      </c>
    </row>
    <row r="126" customFormat="false" ht="17.25" hidden="false" customHeight="true" outlineLevel="0" collapsed="false">
      <c r="A126" s="7" t="n">
        <v>125</v>
      </c>
      <c r="B126" s="8" t="s">
        <v>1337</v>
      </c>
      <c r="C126" s="9" t="n">
        <v>59</v>
      </c>
      <c r="D126" s="9" t="s">
        <v>24</v>
      </c>
      <c r="E126" s="8" t="s">
        <v>440</v>
      </c>
      <c r="F126" s="9" t="s">
        <v>1146</v>
      </c>
      <c r="G126" s="9"/>
      <c r="H126" s="10"/>
      <c r="I126" s="10"/>
      <c r="J126" s="10"/>
      <c r="K126" s="10"/>
      <c r="L126" s="10"/>
      <c r="M126" s="10"/>
      <c r="N126" s="10"/>
      <c r="O126" s="10" t="n">
        <v>306</v>
      </c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1" t="n">
        <f aca="false">SUM(G126:AE126)</f>
        <v>306</v>
      </c>
    </row>
    <row r="127" customFormat="false" ht="17.25" hidden="false" customHeight="true" outlineLevel="0" collapsed="false">
      <c r="A127" s="7" t="n">
        <v>126</v>
      </c>
      <c r="B127" s="8" t="s">
        <v>1338</v>
      </c>
      <c r="C127" s="9" t="n">
        <v>58</v>
      </c>
      <c r="D127" s="9" t="s">
        <v>24</v>
      </c>
      <c r="E127" s="8" t="s">
        <v>1339</v>
      </c>
      <c r="F127" s="9" t="s">
        <v>1146</v>
      </c>
      <c r="G127" s="9"/>
      <c r="H127" s="10"/>
      <c r="I127" s="10" t="n">
        <v>63</v>
      </c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 t="n">
        <v>83</v>
      </c>
      <c r="U127" s="10" t="n">
        <v>157</v>
      </c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1" t="n">
        <f aca="false">SUM(G127:AE127)</f>
        <v>303</v>
      </c>
    </row>
    <row r="128" customFormat="false" ht="17.25" hidden="false" customHeight="true" outlineLevel="0" collapsed="false">
      <c r="A128" s="7" t="n">
        <v>127</v>
      </c>
      <c r="B128" s="8" t="s">
        <v>1340</v>
      </c>
      <c r="C128" s="9" t="n">
        <v>81</v>
      </c>
      <c r="D128" s="9" t="s">
        <v>1317</v>
      </c>
      <c r="E128" s="8" t="s">
        <v>1341</v>
      </c>
      <c r="F128" s="9" t="s">
        <v>1140</v>
      </c>
      <c r="G128" s="9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 t="n">
        <v>303</v>
      </c>
      <c r="AD128" s="10"/>
      <c r="AE128" s="10"/>
      <c r="AF128" s="11" t="n">
        <f aca="false">SUM(G128:AE128)</f>
        <v>303</v>
      </c>
    </row>
    <row r="129" customFormat="false" ht="17.25" hidden="false" customHeight="true" outlineLevel="0" collapsed="false">
      <c r="A129" s="7" t="n">
        <v>128</v>
      </c>
      <c r="B129" s="8" t="s">
        <v>1342</v>
      </c>
      <c r="C129" s="9" t="n">
        <v>56</v>
      </c>
      <c r="D129" s="9" t="s">
        <v>24</v>
      </c>
      <c r="E129" s="8" t="s">
        <v>1343</v>
      </c>
      <c r="F129" s="9" t="s">
        <v>1146</v>
      </c>
      <c r="G129" s="9"/>
      <c r="H129" s="10" t="n">
        <v>99</v>
      </c>
      <c r="I129" s="10" t="n">
        <v>78</v>
      </c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 t="n">
        <v>125</v>
      </c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1" t="n">
        <f aca="false">SUM(G129:AE129)</f>
        <v>302</v>
      </c>
    </row>
    <row r="130" customFormat="false" ht="17.25" hidden="false" customHeight="true" outlineLevel="0" collapsed="false">
      <c r="A130" s="7" t="n">
        <v>129</v>
      </c>
      <c r="B130" s="8" t="s">
        <v>1344</v>
      </c>
      <c r="C130" s="9" t="n">
        <v>74</v>
      </c>
      <c r="D130" s="9" t="s">
        <v>24</v>
      </c>
      <c r="E130" s="8" t="s">
        <v>1345</v>
      </c>
      <c r="F130" s="9" t="s">
        <v>1138</v>
      </c>
      <c r="G130" s="9"/>
      <c r="H130" s="10"/>
      <c r="I130" s="10" t="n">
        <v>154</v>
      </c>
      <c r="J130" s="10"/>
      <c r="K130" s="10"/>
      <c r="L130" s="10"/>
      <c r="M130" s="10"/>
      <c r="N130" s="10"/>
      <c r="O130" s="10" t="n">
        <v>147</v>
      </c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1" t="n">
        <f aca="false">SUM(G130:AE130)</f>
        <v>301</v>
      </c>
    </row>
    <row r="131" customFormat="false" ht="17.25" hidden="false" customHeight="true" outlineLevel="0" collapsed="false">
      <c r="A131" s="7" t="n">
        <v>130</v>
      </c>
      <c r="B131" s="8" t="s">
        <v>1346</v>
      </c>
      <c r="C131" s="9" t="n">
        <v>81</v>
      </c>
      <c r="D131" s="9" t="s">
        <v>24</v>
      </c>
      <c r="E131" s="8" t="s">
        <v>73</v>
      </c>
      <c r="F131" s="9" t="s">
        <v>1140</v>
      </c>
      <c r="G131" s="9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 t="n">
        <v>301</v>
      </c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1" t="n">
        <f aca="false">SUM(G131:AE131)</f>
        <v>301</v>
      </c>
    </row>
    <row r="132" customFormat="false" ht="17.25" hidden="false" customHeight="true" outlineLevel="0" collapsed="false">
      <c r="A132" s="7" t="n">
        <v>131</v>
      </c>
      <c r="B132" s="8" t="s">
        <v>1347</v>
      </c>
      <c r="C132" s="9" t="n">
        <v>67</v>
      </c>
      <c r="D132" s="9" t="s">
        <v>24</v>
      </c>
      <c r="E132" s="8" t="s">
        <v>173</v>
      </c>
      <c r="F132" s="9" t="s">
        <v>1143</v>
      </c>
      <c r="G132" s="9" t="n">
        <v>142</v>
      </c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 t="n">
        <v>158</v>
      </c>
      <c r="AD132" s="10"/>
      <c r="AE132" s="10"/>
      <c r="AF132" s="11" t="n">
        <f aca="false">SUM(G132:AE132)</f>
        <v>300</v>
      </c>
    </row>
    <row r="133" customFormat="false" ht="17.25" hidden="false" customHeight="true" outlineLevel="0" collapsed="false">
      <c r="A133" s="7" t="n">
        <v>132</v>
      </c>
      <c r="B133" s="8" t="s">
        <v>1348</v>
      </c>
      <c r="C133" s="9" t="n">
        <v>65</v>
      </c>
      <c r="D133" s="9" t="s">
        <v>24</v>
      </c>
      <c r="E133" s="8" t="s">
        <v>32</v>
      </c>
      <c r="F133" s="9" t="s">
        <v>1184</v>
      </c>
      <c r="G133" s="9"/>
      <c r="H133" s="10"/>
      <c r="I133" s="10"/>
      <c r="J133" s="10" t="n">
        <v>114</v>
      </c>
      <c r="K133" s="10"/>
      <c r="L133" s="10"/>
      <c r="M133" s="10"/>
      <c r="N133" s="10"/>
      <c r="O133" s="10"/>
      <c r="P133" s="10"/>
      <c r="Q133" s="10"/>
      <c r="R133" s="10" t="n">
        <v>88</v>
      </c>
      <c r="S133" s="10"/>
      <c r="T133" s="10" t="n">
        <v>98</v>
      </c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1" t="n">
        <f aca="false">SUM(G133:AE133)</f>
        <v>300</v>
      </c>
    </row>
    <row r="134" customFormat="false" ht="17.25" hidden="false" customHeight="true" outlineLevel="0" collapsed="false">
      <c r="A134" s="7" t="n">
        <v>133</v>
      </c>
      <c r="B134" s="8" t="s">
        <v>1349</v>
      </c>
      <c r="C134" s="9" t="n">
        <v>61</v>
      </c>
      <c r="D134" s="9" t="s">
        <v>24</v>
      </c>
      <c r="E134" s="8" t="s">
        <v>1350</v>
      </c>
      <c r="F134" s="9" t="s">
        <v>1184</v>
      </c>
      <c r="G134" s="9"/>
      <c r="H134" s="10"/>
      <c r="I134" s="10"/>
      <c r="J134" s="10" t="n">
        <v>298</v>
      </c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1" t="n">
        <f aca="false">SUM(G134:AE134)</f>
        <v>298</v>
      </c>
    </row>
    <row r="135" customFormat="false" ht="17.25" hidden="false" customHeight="true" outlineLevel="0" collapsed="false">
      <c r="A135" s="7" t="n">
        <v>134</v>
      </c>
      <c r="B135" s="8" t="s">
        <v>1351</v>
      </c>
      <c r="C135" s="9" t="n">
        <v>84</v>
      </c>
      <c r="D135" s="9" t="s">
        <v>24</v>
      </c>
      <c r="E135" s="8" t="s">
        <v>1352</v>
      </c>
      <c r="F135" s="9" t="s">
        <v>1140</v>
      </c>
      <c r="G135" s="9"/>
      <c r="H135" s="10"/>
      <c r="I135" s="10"/>
      <c r="J135" s="10"/>
      <c r="K135" s="10"/>
      <c r="L135" s="10" t="n">
        <v>298</v>
      </c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1" t="n">
        <f aca="false">SUM(G135:AE135)</f>
        <v>298</v>
      </c>
    </row>
    <row r="136" customFormat="false" ht="17.25" hidden="false" customHeight="true" outlineLevel="0" collapsed="false">
      <c r="A136" s="7" t="n">
        <v>135</v>
      </c>
      <c r="B136" s="8" t="s">
        <v>1353</v>
      </c>
      <c r="C136" s="9" t="n">
        <v>83</v>
      </c>
      <c r="D136" s="9" t="s">
        <v>24</v>
      </c>
      <c r="E136" s="8" t="s">
        <v>32</v>
      </c>
      <c r="F136" s="9" t="s">
        <v>1140</v>
      </c>
      <c r="G136" s="9"/>
      <c r="H136" s="10"/>
      <c r="I136" s="10"/>
      <c r="J136" s="10"/>
      <c r="K136" s="10"/>
      <c r="L136" s="10"/>
      <c r="M136" s="10"/>
      <c r="N136" s="10"/>
      <c r="O136" s="10" t="n">
        <v>298</v>
      </c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1" t="n">
        <f aca="false">SUM(G136:AE136)</f>
        <v>298</v>
      </c>
    </row>
    <row r="137" customFormat="false" ht="17.25" hidden="false" customHeight="true" outlineLevel="0" collapsed="false">
      <c r="A137" s="7" t="n">
        <v>136</v>
      </c>
      <c r="B137" s="8" t="s">
        <v>1354</v>
      </c>
      <c r="C137" s="9" t="n">
        <v>70</v>
      </c>
      <c r="D137" s="9" t="s">
        <v>24</v>
      </c>
      <c r="E137" s="8" t="s">
        <v>1355</v>
      </c>
      <c r="F137" s="9" t="s">
        <v>1143</v>
      </c>
      <c r="G137" s="9"/>
      <c r="H137" s="10"/>
      <c r="I137" s="10"/>
      <c r="J137" s="10"/>
      <c r="K137" s="10"/>
      <c r="L137" s="10"/>
      <c r="M137" s="10"/>
      <c r="N137" s="10"/>
      <c r="O137" s="10" t="n">
        <v>296</v>
      </c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1" t="n">
        <f aca="false">SUM(G137:AE137)</f>
        <v>296</v>
      </c>
    </row>
    <row r="138" customFormat="false" ht="17.25" hidden="false" customHeight="true" outlineLevel="0" collapsed="false">
      <c r="A138" s="7" t="n">
        <v>137</v>
      </c>
      <c r="B138" s="8" t="s">
        <v>1356</v>
      </c>
      <c r="C138" s="9" t="n">
        <v>73</v>
      </c>
      <c r="D138" s="9" t="s">
        <v>24</v>
      </c>
      <c r="E138" s="8" t="s">
        <v>1357</v>
      </c>
      <c r="F138" s="9" t="s">
        <v>1138</v>
      </c>
      <c r="G138" s="9"/>
      <c r="H138" s="10"/>
      <c r="I138" s="10"/>
      <c r="J138" s="10"/>
      <c r="K138" s="10"/>
      <c r="L138" s="10"/>
      <c r="M138" s="10"/>
      <c r="N138" s="10"/>
      <c r="O138" s="10" t="n">
        <v>296</v>
      </c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1" t="n">
        <f aca="false">SUM(G138:AE138)</f>
        <v>296</v>
      </c>
    </row>
    <row r="139" customFormat="false" ht="17.25" hidden="false" customHeight="true" outlineLevel="0" collapsed="false">
      <c r="A139" s="7" t="n">
        <v>138</v>
      </c>
      <c r="B139" s="8" t="s">
        <v>1358</v>
      </c>
      <c r="C139" s="9" t="n">
        <v>59</v>
      </c>
      <c r="D139" s="9" t="s">
        <v>24</v>
      </c>
      <c r="E139" s="8" t="s">
        <v>1359</v>
      </c>
      <c r="F139" s="9" t="s">
        <v>1146</v>
      </c>
      <c r="G139" s="9"/>
      <c r="H139" s="10"/>
      <c r="I139" s="10"/>
      <c r="J139" s="10"/>
      <c r="K139" s="10"/>
      <c r="L139" s="10"/>
      <c r="M139" s="10"/>
      <c r="N139" s="10"/>
      <c r="O139" s="10" t="n">
        <v>292</v>
      </c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1" t="n">
        <f aca="false">SUM(G139:AE139)</f>
        <v>292</v>
      </c>
    </row>
    <row r="140" customFormat="false" ht="17.25" hidden="false" customHeight="true" outlineLevel="0" collapsed="false">
      <c r="A140" s="7" t="n">
        <v>139</v>
      </c>
      <c r="B140" s="8" t="s">
        <v>1360</v>
      </c>
      <c r="C140" s="9" t="n">
        <v>71</v>
      </c>
      <c r="D140" s="9" t="s">
        <v>24</v>
      </c>
      <c r="E140" s="8" t="s">
        <v>25</v>
      </c>
      <c r="F140" s="9" t="s">
        <v>1138</v>
      </c>
      <c r="G140" s="9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 t="n">
        <v>291</v>
      </c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1" t="n">
        <f aca="false">SUM(G140:AE140)</f>
        <v>291</v>
      </c>
    </row>
    <row r="141" customFormat="false" ht="17.25" hidden="false" customHeight="true" outlineLevel="0" collapsed="false">
      <c r="A141" s="7" t="n">
        <v>140</v>
      </c>
      <c r="B141" s="8" t="s">
        <v>1361</v>
      </c>
      <c r="C141" s="9" t="n">
        <v>87</v>
      </c>
      <c r="D141" s="9" t="s">
        <v>24</v>
      </c>
      <c r="E141" s="8" t="s">
        <v>1362</v>
      </c>
      <c r="F141" s="9" t="s">
        <v>1247</v>
      </c>
      <c r="G141" s="9"/>
      <c r="H141" s="10"/>
      <c r="I141" s="10"/>
      <c r="J141" s="10" t="n">
        <v>163</v>
      </c>
      <c r="K141" s="10"/>
      <c r="L141" s="10"/>
      <c r="M141" s="10"/>
      <c r="N141" s="10"/>
      <c r="O141" s="10"/>
      <c r="P141" s="10" t="n">
        <v>128</v>
      </c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1" t="n">
        <f aca="false">SUM(G141:AE141)</f>
        <v>291</v>
      </c>
    </row>
    <row r="142" customFormat="false" ht="17.25" hidden="false" customHeight="true" outlineLevel="0" collapsed="false">
      <c r="A142" s="7" t="n">
        <v>141</v>
      </c>
      <c r="B142" s="8" t="s">
        <v>1363</v>
      </c>
      <c r="C142" s="9" t="n">
        <v>76</v>
      </c>
      <c r="D142" s="9" t="s">
        <v>24</v>
      </c>
      <c r="E142" s="8" t="s">
        <v>1364</v>
      </c>
      <c r="F142" s="9" t="s">
        <v>1153</v>
      </c>
      <c r="G142" s="9"/>
      <c r="H142" s="10"/>
      <c r="I142" s="10"/>
      <c r="J142" s="10"/>
      <c r="K142" s="10"/>
      <c r="L142" s="10"/>
      <c r="M142" s="10"/>
      <c r="N142" s="10"/>
      <c r="O142" s="10" t="n">
        <v>290</v>
      </c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1" t="n">
        <f aca="false">SUM(G142:AE142)</f>
        <v>290</v>
      </c>
    </row>
    <row r="143" customFormat="false" ht="17.25" hidden="false" customHeight="true" outlineLevel="0" collapsed="false">
      <c r="A143" s="7" t="n">
        <v>142</v>
      </c>
      <c r="B143" s="8" t="s">
        <v>1365</v>
      </c>
      <c r="C143" s="9" t="n">
        <v>71</v>
      </c>
      <c r="D143" s="9" t="s">
        <v>24</v>
      </c>
      <c r="E143" s="8" t="s">
        <v>437</v>
      </c>
      <c r="F143" s="9" t="s">
        <v>1138</v>
      </c>
      <c r="G143" s="9"/>
      <c r="H143" s="10"/>
      <c r="I143" s="10" t="n">
        <v>289</v>
      </c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1" t="n">
        <f aca="false">SUM(G143:AE143)</f>
        <v>289</v>
      </c>
    </row>
    <row r="144" customFormat="false" ht="17.25" hidden="false" customHeight="true" outlineLevel="0" collapsed="false">
      <c r="A144" s="7" t="n">
        <v>143</v>
      </c>
      <c r="B144" s="8" t="s">
        <v>1366</v>
      </c>
      <c r="C144" s="9" t="n">
        <v>89</v>
      </c>
      <c r="D144" s="9" t="s">
        <v>24</v>
      </c>
      <c r="E144" s="8" t="s">
        <v>25</v>
      </c>
      <c r="F144" s="9" t="s">
        <v>1247</v>
      </c>
      <c r="G144" s="9"/>
      <c r="H144" s="10"/>
      <c r="I144" s="10"/>
      <c r="J144" s="10"/>
      <c r="K144" s="10"/>
      <c r="L144" s="10" t="n">
        <v>288</v>
      </c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1" t="n">
        <f aca="false">SUM(G144:AE144)</f>
        <v>288</v>
      </c>
    </row>
    <row r="145" customFormat="false" ht="17.25" hidden="false" customHeight="true" outlineLevel="0" collapsed="false">
      <c r="A145" s="7" t="n">
        <v>144</v>
      </c>
      <c r="B145" s="8" t="s">
        <v>1367</v>
      </c>
      <c r="C145" s="9" t="n">
        <v>68</v>
      </c>
      <c r="D145" s="9" t="s">
        <v>24</v>
      </c>
      <c r="E145" s="8" t="s">
        <v>1368</v>
      </c>
      <c r="F145" s="9" t="s">
        <v>1143</v>
      </c>
      <c r="G145" s="9"/>
      <c r="H145" s="10"/>
      <c r="I145" s="10"/>
      <c r="J145" s="10"/>
      <c r="K145" s="10"/>
      <c r="L145" s="10"/>
      <c r="M145" s="10"/>
      <c r="N145" s="10"/>
      <c r="O145" s="10" t="n">
        <v>284</v>
      </c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1" t="n">
        <f aca="false">SUM(G145:AE145)</f>
        <v>284</v>
      </c>
    </row>
    <row r="146" customFormat="false" ht="17.25" hidden="false" customHeight="true" outlineLevel="0" collapsed="false">
      <c r="A146" s="7" t="n">
        <v>145</v>
      </c>
      <c r="B146" s="8" t="s">
        <v>1369</v>
      </c>
      <c r="C146" s="9" t="n">
        <v>87</v>
      </c>
      <c r="D146" s="9" t="s">
        <v>1370</v>
      </c>
      <c r="E146" s="8" t="s">
        <v>32</v>
      </c>
      <c r="F146" s="9" t="s">
        <v>1247</v>
      </c>
      <c r="G146" s="9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 t="n">
        <v>283</v>
      </c>
      <c r="AD146" s="10"/>
      <c r="AE146" s="10"/>
      <c r="AF146" s="11" t="n">
        <f aca="false">SUM(G146:AE146)</f>
        <v>283</v>
      </c>
    </row>
    <row r="147" customFormat="false" ht="17.25" hidden="false" customHeight="true" outlineLevel="0" collapsed="false">
      <c r="A147" s="7" t="n">
        <v>146</v>
      </c>
      <c r="B147" s="8" t="s">
        <v>1371</v>
      </c>
      <c r="C147" s="9" t="n">
        <v>56</v>
      </c>
      <c r="D147" s="9" t="s">
        <v>24</v>
      </c>
      <c r="E147" s="8" t="s">
        <v>1372</v>
      </c>
      <c r="F147" s="9" t="s">
        <v>1146</v>
      </c>
      <c r="G147" s="9"/>
      <c r="H147" s="10"/>
      <c r="I147" s="10"/>
      <c r="J147" s="10"/>
      <c r="K147" s="10"/>
      <c r="L147" s="10"/>
      <c r="M147" s="10"/>
      <c r="N147" s="10"/>
      <c r="O147" s="10"/>
      <c r="P147" s="10" t="n">
        <v>283</v>
      </c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1" t="n">
        <f aca="false">SUM(G147:AE147)</f>
        <v>283</v>
      </c>
    </row>
    <row r="148" customFormat="false" ht="17.25" hidden="false" customHeight="true" outlineLevel="0" collapsed="false">
      <c r="A148" s="7" t="n">
        <v>147</v>
      </c>
      <c r="B148" s="8" t="s">
        <v>1373</v>
      </c>
      <c r="C148" s="9" t="n">
        <v>63</v>
      </c>
      <c r="D148" s="9" t="s">
        <v>24</v>
      </c>
      <c r="E148" s="8" t="s">
        <v>32</v>
      </c>
      <c r="F148" s="9" t="s">
        <v>1184</v>
      </c>
      <c r="G148" s="9"/>
      <c r="H148" s="10"/>
      <c r="I148" s="10" t="n">
        <v>70</v>
      </c>
      <c r="J148" s="10"/>
      <c r="K148" s="10"/>
      <c r="L148" s="10" t="n">
        <v>85</v>
      </c>
      <c r="M148" s="10"/>
      <c r="N148" s="10"/>
      <c r="O148" s="10"/>
      <c r="P148" s="10" t="n">
        <v>42</v>
      </c>
      <c r="Q148" s="10" t="n">
        <v>42</v>
      </c>
      <c r="R148" s="10" t="n">
        <v>24</v>
      </c>
      <c r="S148" s="10"/>
      <c r="T148" s="10"/>
      <c r="U148" s="10"/>
      <c r="V148" s="10"/>
      <c r="W148" s="10"/>
      <c r="X148" s="10"/>
      <c r="Y148" s="10" t="n">
        <v>19</v>
      </c>
      <c r="Z148" s="10"/>
      <c r="AA148" s="10"/>
      <c r="AB148" s="10"/>
      <c r="AC148" s="10"/>
      <c r="AD148" s="10"/>
      <c r="AE148" s="10"/>
      <c r="AF148" s="11" t="n">
        <f aca="false">SUM(G148:AE148)</f>
        <v>282</v>
      </c>
    </row>
    <row r="149" customFormat="false" ht="17.25" hidden="false" customHeight="true" outlineLevel="0" collapsed="false">
      <c r="A149" s="7" t="n">
        <v>148</v>
      </c>
      <c r="B149" s="8" t="s">
        <v>1374</v>
      </c>
      <c r="C149" s="9" t="n">
        <v>83</v>
      </c>
      <c r="D149" s="9" t="s">
        <v>131</v>
      </c>
      <c r="E149" s="8" t="s">
        <v>1375</v>
      </c>
      <c r="F149" s="9" t="s">
        <v>1140</v>
      </c>
      <c r="G149" s="9"/>
      <c r="H149" s="10"/>
      <c r="I149" s="10"/>
      <c r="J149" s="10"/>
      <c r="K149" s="10"/>
      <c r="L149" s="10"/>
      <c r="M149" s="10"/>
      <c r="N149" s="10"/>
      <c r="O149" s="10" t="n">
        <v>282</v>
      </c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1" t="n">
        <f aca="false">SUM(G149:AE149)</f>
        <v>282</v>
      </c>
    </row>
    <row r="150" customFormat="false" ht="17.25" hidden="false" customHeight="true" outlineLevel="0" collapsed="false">
      <c r="A150" s="7" t="n">
        <v>149</v>
      </c>
      <c r="B150" s="8" t="s">
        <v>1376</v>
      </c>
      <c r="C150" s="9" t="n">
        <v>73</v>
      </c>
      <c r="D150" s="9" t="s">
        <v>24</v>
      </c>
      <c r="E150" s="8" t="s">
        <v>32</v>
      </c>
      <c r="F150" s="9" t="s">
        <v>1138</v>
      </c>
      <c r="G150" s="9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 t="n">
        <v>18</v>
      </c>
      <c r="U150" s="10" t="n">
        <v>32</v>
      </c>
      <c r="V150" s="10" t="n">
        <v>13</v>
      </c>
      <c r="W150" s="10" t="n">
        <v>39</v>
      </c>
      <c r="X150" s="10" t="n">
        <v>20</v>
      </c>
      <c r="Y150" s="10"/>
      <c r="Z150" s="10"/>
      <c r="AA150" s="10" t="n">
        <v>17</v>
      </c>
      <c r="AB150" s="10" t="n">
        <v>100</v>
      </c>
      <c r="AC150" s="10"/>
      <c r="AD150" s="10" t="n">
        <v>25</v>
      </c>
      <c r="AE150" s="10" t="n">
        <v>18</v>
      </c>
      <c r="AF150" s="11" t="n">
        <f aca="false">SUM(G150:AE150)</f>
        <v>282</v>
      </c>
    </row>
    <row r="151" customFormat="false" ht="17.25" hidden="false" customHeight="true" outlineLevel="0" collapsed="false">
      <c r="A151" s="7" t="n">
        <v>150</v>
      </c>
      <c r="B151" s="8" t="s">
        <v>1377</v>
      </c>
      <c r="C151" s="9" t="n">
        <v>75</v>
      </c>
      <c r="D151" s="9" t="s">
        <v>24</v>
      </c>
      <c r="E151" s="8" t="s">
        <v>32</v>
      </c>
      <c r="F151" s="9" t="s">
        <v>1138</v>
      </c>
      <c r="G151" s="9"/>
      <c r="H151" s="10" t="n">
        <v>112</v>
      </c>
      <c r="I151" s="10" t="n">
        <v>78</v>
      </c>
      <c r="J151" s="10"/>
      <c r="K151" s="10"/>
      <c r="L151" s="10"/>
      <c r="M151" s="10"/>
      <c r="N151" s="10"/>
      <c r="O151" s="10"/>
      <c r="P151" s="10"/>
      <c r="Q151" s="10" t="n">
        <v>90</v>
      </c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1" t="n">
        <f aca="false">SUM(G151:AE151)</f>
        <v>280</v>
      </c>
    </row>
    <row r="152" customFormat="false" ht="17.25" hidden="false" customHeight="true" outlineLevel="0" collapsed="false">
      <c r="A152" s="7" t="n">
        <v>151</v>
      </c>
      <c r="B152" s="8" t="s">
        <v>1378</v>
      </c>
      <c r="C152" s="9" t="n">
        <v>76</v>
      </c>
      <c r="D152" s="9" t="s">
        <v>24</v>
      </c>
      <c r="E152" s="8" t="s">
        <v>1275</v>
      </c>
      <c r="F152" s="9" t="s">
        <v>1153</v>
      </c>
      <c r="G152" s="9"/>
      <c r="H152" s="10"/>
      <c r="I152" s="10"/>
      <c r="J152" s="10"/>
      <c r="K152" s="10"/>
      <c r="L152" s="10"/>
      <c r="M152" s="10"/>
      <c r="N152" s="10"/>
      <c r="O152" s="10" t="n">
        <v>280</v>
      </c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1" t="n">
        <f aca="false">SUM(G152:AE152)</f>
        <v>280</v>
      </c>
    </row>
    <row r="153" customFormat="false" ht="17.25" hidden="false" customHeight="true" outlineLevel="0" collapsed="false">
      <c r="A153" s="7" t="n">
        <v>152</v>
      </c>
      <c r="B153" s="8" t="s">
        <v>1379</v>
      </c>
      <c r="C153" s="9" t="n">
        <v>83</v>
      </c>
      <c r="D153" s="9" t="s">
        <v>24</v>
      </c>
      <c r="E153" s="8" t="s">
        <v>1380</v>
      </c>
      <c r="F153" s="9" t="s">
        <v>1140</v>
      </c>
      <c r="G153" s="9"/>
      <c r="H153" s="10"/>
      <c r="I153" s="10"/>
      <c r="J153" s="10"/>
      <c r="K153" s="10"/>
      <c r="L153" s="10"/>
      <c r="M153" s="10"/>
      <c r="N153" s="10"/>
      <c r="O153" s="10" t="n">
        <v>279</v>
      </c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1" t="n">
        <f aca="false">SUM(G153:AE153)</f>
        <v>279</v>
      </c>
    </row>
    <row r="154" customFormat="false" ht="17.25" hidden="false" customHeight="true" outlineLevel="0" collapsed="false">
      <c r="A154" s="7" t="n">
        <v>153</v>
      </c>
      <c r="B154" s="8" t="s">
        <v>1381</v>
      </c>
      <c r="C154" s="9" t="n">
        <v>67</v>
      </c>
      <c r="D154" s="9" t="s">
        <v>24</v>
      </c>
      <c r="E154" s="8" t="s">
        <v>32</v>
      </c>
      <c r="F154" s="9" t="s">
        <v>1143</v>
      </c>
      <c r="G154" s="9"/>
      <c r="H154" s="10"/>
      <c r="I154" s="10"/>
      <c r="J154" s="10"/>
      <c r="K154" s="10"/>
      <c r="L154" s="10"/>
      <c r="M154" s="10"/>
      <c r="N154" s="10"/>
      <c r="O154" s="10"/>
      <c r="P154" s="10" t="n">
        <v>138</v>
      </c>
      <c r="Q154" s="10"/>
      <c r="R154" s="10"/>
      <c r="S154" s="10"/>
      <c r="T154" s="10"/>
      <c r="U154" s="10"/>
      <c r="V154" s="10" t="n">
        <v>141</v>
      </c>
      <c r="W154" s="10"/>
      <c r="X154" s="10"/>
      <c r="Y154" s="10"/>
      <c r="Z154" s="10"/>
      <c r="AA154" s="10"/>
      <c r="AB154" s="10"/>
      <c r="AC154" s="10"/>
      <c r="AD154" s="10"/>
      <c r="AE154" s="10"/>
      <c r="AF154" s="11" t="n">
        <f aca="false">SUM(G154:AE154)</f>
        <v>279</v>
      </c>
    </row>
    <row r="155" customFormat="false" ht="17.25" hidden="false" customHeight="true" outlineLevel="0" collapsed="false">
      <c r="A155" s="7" t="n">
        <v>154</v>
      </c>
      <c r="B155" s="8" t="s">
        <v>1382</v>
      </c>
      <c r="C155" s="9" t="n">
        <v>70</v>
      </c>
      <c r="D155" s="9" t="s">
        <v>1383</v>
      </c>
      <c r="E155" s="8" t="s">
        <v>32</v>
      </c>
      <c r="F155" s="9" t="s">
        <v>1143</v>
      </c>
      <c r="G155" s="9"/>
      <c r="H155" s="10"/>
      <c r="I155" s="10"/>
      <c r="J155" s="10"/>
      <c r="K155" s="10"/>
      <c r="L155" s="10"/>
      <c r="M155" s="10"/>
      <c r="N155" s="10"/>
      <c r="O155" s="10" t="n">
        <v>278</v>
      </c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1" t="n">
        <f aca="false">SUM(G155:AE155)</f>
        <v>278</v>
      </c>
    </row>
    <row r="156" customFormat="false" ht="17.25" hidden="false" customHeight="true" outlineLevel="0" collapsed="false">
      <c r="A156" s="7" t="n">
        <v>155</v>
      </c>
      <c r="B156" s="8" t="s">
        <v>1384</v>
      </c>
      <c r="C156" s="9" t="n">
        <v>73</v>
      </c>
      <c r="D156" s="9" t="s">
        <v>24</v>
      </c>
      <c r="E156" s="8" t="s">
        <v>647</v>
      </c>
      <c r="F156" s="9" t="s">
        <v>1138</v>
      </c>
      <c r="G156" s="9"/>
      <c r="H156" s="10"/>
      <c r="I156" s="10"/>
      <c r="J156" s="10" t="n">
        <v>278</v>
      </c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1" t="n">
        <f aca="false">SUM(G156:AE156)</f>
        <v>278</v>
      </c>
    </row>
    <row r="157" customFormat="false" ht="17.25" hidden="false" customHeight="true" outlineLevel="0" collapsed="false">
      <c r="A157" s="7" t="n">
        <v>156</v>
      </c>
      <c r="B157" s="8" t="s">
        <v>1385</v>
      </c>
      <c r="C157" s="9" t="n">
        <v>65</v>
      </c>
      <c r="D157" s="9" t="s">
        <v>24</v>
      </c>
      <c r="E157" s="8" t="s">
        <v>309</v>
      </c>
      <c r="F157" s="9" t="s">
        <v>1184</v>
      </c>
      <c r="G157" s="9"/>
      <c r="H157" s="10"/>
      <c r="I157" s="10" t="n">
        <v>277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1" t="n">
        <f aca="false">SUM(G157:AE157)</f>
        <v>277</v>
      </c>
    </row>
    <row r="158" customFormat="false" ht="17.25" hidden="false" customHeight="true" outlineLevel="0" collapsed="false">
      <c r="A158" s="7" t="n">
        <v>157</v>
      </c>
      <c r="B158" s="8" t="s">
        <v>1386</v>
      </c>
      <c r="C158" s="9" t="n">
        <v>82</v>
      </c>
      <c r="D158" s="9" t="s">
        <v>24</v>
      </c>
      <c r="E158" s="8" t="s">
        <v>32</v>
      </c>
      <c r="F158" s="9" t="s">
        <v>1140</v>
      </c>
      <c r="G158" s="9"/>
      <c r="H158" s="10"/>
      <c r="I158" s="10"/>
      <c r="J158" s="10"/>
      <c r="K158" s="10"/>
      <c r="L158" s="10"/>
      <c r="M158" s="10"/>
      <c r="N158" s="10"/>
      <c r="O158" s="10" t="n">
        <v>276</v>
      </c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1" t="n">
        <f aca="false">SUM(G158:AE158)</f>
        <v>276</v>
      </c>
    </row>
    <row r="159" customFormat="false" ht="17.25" hidden="false" customHeight="true" outlineLevel="0" collapsed="false">
      <c r="A159" s="7" t="n">
        <v>158</v>
      </c>
      <c r="B159" s="8" t="s">
        <v>1387</v>
      </c>
      <c r="C159" s="9" t="n">
        <v>69</v>
      </c>
      <c r="D159" s="9" t="s">
        <v>24</v>
      </c>
      <c r="E159" s="8" t="s">
        <v>249</v>
      </c>
      <c r="F159" s="9" t="s">
        <v>1143</v>
      </c>
      <c r="G159" s="9"/>
      <c r="H159" s="10"/>
      <c r="I159" s="10"/>
      <c r="J159" s="10"/>
      <c r="K159" s="10"/>
      <c r="L159" s="10" t="n">
        <v>77</v>
      </c>
      <c r="M159" s="10"/>
      <c r="N159" s="10"/>
      <c r="O159" s="10" t="n">
        <v>198</v>
      </c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1" t="n">
        <f aca="false">SUM(G159:AE159)</f>
        <v>275</v>
      </c>
    </row>
    <row r="160" customFormat="false" ht="17.25" hidden="false" customHeight="true" outlineLevel="0" collapsed="false">
      <c r="A160" s="7" t="n">
        <v>159</v>
      </c>
      <c r="B160" s="8" t="s">
        <v>1388</v>
      </c>
      <c r="C160" s="9" t="n">
        <v>69</v>
      </c>
      <c r="D160" s="9" t="s">
        <v>24</v>
      </c>
      <c r="E160" s="8" t="s">
        <v>1389</v>
      </c>
      <c r="F160" s="9" t="s">
        <v>1143</v>
      </c>
      <c r="G160" s="9"/>
      <c r="H160" s="10"/>
      <c r="I160" s="10"/>
      <c r="J160" s="10"/>
      <c r="K160" s="10"/>
      <c r="L160" s="10"/>
      <c r="M160" s="10"/>
      <c r="N160" s="10"/>
      <c r="O160" s="10" t="n">
        <v>275</v>
      </c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1" t="n">
        <f aca="false">SUM(G160:AE160)</f>
        <v>275</v>
      </c>
    </row>
    <row r="161" customFormat="false" ht="17.25" hidden="false" customHeight="true" outlineLevel="0" collapsed="false">
      <c r="A161" s="7" t="n">
        <v>160</v>
      </c>
      <c r="B161" s="8" t="s">
        <v>1390</v>
      </c>
      <c r="C161" s="9" t="n">
        <v>73</v>
      </c>
      <c r="D161" s="9" t="s">
        <v>24</v>
      </c>
      <c r="E161" s="8" t="s">
        <v>32</v>
      </c>
      <c r="F161" s="9" t="s">
        <v>1138</v>
      </c>
      <c r="G161" s="9"/>
      <c r="H161" s="10"/>
      <c r="I161" s="10"/>
      <c r="J161" s="10" t="n">
        <v>148</v>
      </c>
      <c r="K161" s="10"/>
      <c r="L161" s="10"/>
      <c r="M161" s="10"/>
      <c r="N161" s="10"/>
      <c r="O161" s="10"/>
      <c r="P161" s="10"/>
      <c r="Q161" s="10"/>
      <c r="R161" s="10"/>
      <c r="S161" s="10"/>
      <c r="T161" s="10" t="n">
        <v>123</v>
      </c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1" t="n">
        <f aca="false">SUM(G161:AE161)</f>
        <v>271</v>
      </c>
    </row>
    <row r="162" customFormat="false" ht="17.25" hidden="false" customHeight="true" outlineLevel="0" collapsed="false">
      <c r="A162" s="7" t="n">
        <v>161</v>
      </c>
      <c r="B162" s="8" t="s">
        <v>1391</v>
      </c>
      <c r="C162" s="9" t="n">
        <v>68</v>
      </c>
      <c r="D162" s="9" t="s">
        <v>24</v>
      </c>
      <c r="E162" s="8" t="s">
        <v>1392</v>
      </c>
      <c r="F162" s="9" t="s">
        <v>1143</v>
      </c>
      <c r="G162" s="9"/>
      <c r="H162" s="10"/>
      <c r="I162" s="10"/>
      <c r="J162" s="10" t="n">
        <v>49</v>
      </c>
      <c r="K162" s="10"/>
      <c r="L162" s="10"/>
      <c r="M162" s="10"/>
      <c r="N162" s="10"/>
      <c r="O162" s="10" t="n">
        <v>222</v>
      </c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1" t="n">
        <f aca="false">SUM(G162:AE162)</f>
        <v>271</v>
      </c>
    </row>
    <row r="163" customFormat="false" ht="17.25" hidden="false" customHeight="true" outlineLevel="0" collapsed="false">
      <c r="A163" s="7" t="n">
        <v>162</v>
      </c>
      <c r="B163" s="8" t="s">
        <v>1393</v>
      </c>
      <c r="C163" s="9" t="n">
        <v>96</v>
      </c>
      <c r="D163" s="9" t="s">
        <v>24</v>
      </c>
      <c r="E163" s="8" t="s">
        <v>32</v>
      </c>
      <c r="F163" s="9" t="s">
        <v>1170</v>
      </c>
      <c r="G163" s="9"/>
      <c r="H163" s="10"/>
      <c r="I163" s="10" t="n">
        <v>22</v>
      </c>
      <c r="J163" s="10"/>
      <c r="K163" s="10"/>
      <c r="L163" s="10"/>
      <c r="M163" s="10"/>
      <c r="N163" s="10" t="n">
        <v>23</v>
      </c>
      <c r="O163" s="10"/>
      <c r="P163" s="10" t="n">
        <v>21</v>
      </c>
      <c r="Q163" s="10" t="n">
        <v>23</v>
      </c>
      <c r="R163" s="10"/>
      <c r="S163" s="10"/>
      <c r="T163" s="10"/>
      <c r="U163" s="10"/>
      <c r="V163" s="10"/>
      <c r="W163" s="10"/>
      <c r="X163" s="10" t="n">
        <v>69</v>
      </c>
      <c r="Y163" s="10"/>
      <c r="Z163" s="10"/>
      <c r="AA163" s="10"/>
      <c r="AB163" s="10" t="n">
        <v>100</v>
      </c>
      <c r="AC163" s="10"/>
      <c r="AD163" s="10" t="n">
        <v>13</v>
      </c>
      <c r="AE163" s="10"/>
      <c r="AF163" s="11" t="n">
        <f aca="false">SUM(G163:AE163)</f>
        <v>271</v>
      </c>
    </row>
    <row r="164" customFormat="false" ht="17.25" hidden="false" customHeight="true" outlineLevel="0" collapsed="false">
      <c r="A164" s="7" t="n">
        <v>163</v>
      </c>
      <c r="B164" s="8" t="s">
        <v>1394</v>
      </c>
      <c r="C164" s="9" t="n">
        <v>66</v>
      </c>
      <c r="D164" s="9" t="s">
        <v>24</v>
      </c>
      <c r="E164" s="8" t="s">
        <v>1395</v>
      </c>
      <c r="F164" s="9" t="s">
        <v>1143</v>
      </c>
      <c r="G164" s="9"/>
      <c r="H164" s="10"/>
      <c r="I164" s="10"/>
      <c r="J164" s="10"/>
      <c r="K164" s="10"/>
      <c r="L164" s="10"/>
      <c r="M164" s="10"/>
      <c r="N164" s="10"/>
      <c r="O164" s="10" t="n">
        <v>271</v>
      </c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1" t="n">
        <f aca="false">SUM(G164:AE164)</f>
        <v>271</v>
      </c>
    </row>
    <row r="165" customFormat="false" ht="17.25" hidden="false" customHeight="true" outlineLevel="0" collapsed="false">
      <c r="A165" s="7" t="n">
        <v>164</v>
      </c>
      <c r="B165" s="8" t="s">
        <v>1396</v>
      </c>
      <c r="C165" s="9" t="n">
        <v>79</v>
      </c>
      <c r="D165" s="9" t="s">
        <v>24</v>
      </c>
      <c r="E165" s="8" t="s">
        <v>32</v>
      </c>
      <c r="F165" s="9" t="s">
        <v>1153</v>
      </c>
      <c r="G165" s="9"/>
      <c r="H165" s="10"/>
      <c r="I165" s="10"/>
      <c r="J165" s="10"/>
      <c r="K165" s="10"/>
      <c r="L165" s="10"/>
      <c r="M165" s="10"/>
      <c r="N165" s="10"/>
      <c r="O165" s="10" t="n">
        <v>270</v>
      </c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1" t="n">
        <f aca="false">SUM(G165:AE165)</f>
        <v>270</v>
      </c>
    </row>
    <row r="166" customFormat="false" ht="17.25" hidden="false" customHeight="true" outlineLevel="0" collapsed="false">
      <c r="A166" s="7" t="n">
        <v>165</v>
      </c>
      <c r="B166" s="8" t="s">
        <v>1397</v>
      </c>
      <c r="C166" s="9" t="n">
        <v>82</v>
      </c>
      <c r="D166" s="9" t="s">
        <v>24</v>
      </c>
      <c r="E166" s="8" t="s">
        <v>32</v>
      </c>
      <c r="F166" s="9" t="s">
        <v>1140</v>
      </c>
      <c r="G166" s="9"/>
      <c r="H166" s="10"/>
      <c r="I166" s="10"/>
      <c r="J166" s="10"/>
      <c r="K166" s="10"/>
      <c r="L166" s="10"/>
      <c r="M166" s="10"/>
      <c r="N166" s="10"/>
      <c r="O166" s="10" t="n">
        <v>269</v>
      </c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1" t="n">
        <f aca="false">SUM(G166:AE166)</f>
        <v>269</v>
      </c>
    </row>
    <row r="167" customFormat="false" ht="17.25" hidden="false" customHeight="true" outlineLevel="0" collapsed="false">
      <c r="A167" s="7" t="n">
        <v>166</v>
      </c>
      <c r="B167" s="8" t="s">
        <v>1398</v>
      </c>
      <c r="C167" s="9" t="n">
        <v>62</v>
      </c>
      <c r="D167" s="9" t="s">
        <v>24</v>
      </c>
      <c r="E167" s="8" t="s">
        <v>32</v>
      </c>
      <c r="F167" s="9" t="s">
        <v>1184</v>
      </c>
      <c r="G167" s="9"/>
      <c r="H167" s="10"/>
      <c r="I167" s="10"/>
      <c r="J167" s="10"/>
      <c r="K167" s="10"/>
      <c r="L167" s="10" t="n">
        <v>26</v>
      </c>
      <c r="M167" s="10"/>
      <c r="N167" s="10"/>
      <c r="O167" s="10"/>
      <c r="P167" s="10" t="n">
        <v>13</v>
      </c>
      <c r="Q167" s="10"/>
      <c r="R167" s="10"/>
      <c r="S167" s="10"/>
      <c r="T167" s="10"/>
      <c r="U167" s="10" t="n">
        <v>31</v>
      </c>
      <c r="V167" s="10"/>
      <c r="W167" s="10"/>
      <c r="X167" s="10"/>
      <c r="Y167" s="10"/>
      <c r="Z167" s="10"/>
      <c r="AA167" s="10" t="n">
        <v>80</v>
      </c>
      <c r="AB167" s="10" t="n">
        <v>100</v>
      </c>
      <c r="AC167" s="10"/>
      <c r="AD167" s="10" t="n">
        <v>19</v>
      </c>
      <c r="AE167" s="10"/>
      <c r="AF167" s="11" t="n">
        <f aca="false">SUM(G167:AE167)</f>
        <v>269</v>
      </c>
    </row>
    <row r="168" customFormat="false" ht="17.25" hidden="false" customHeight="true" outlineLevel="0" collapsed="false">
      <c r="A168" s="7" t="n">
        <v>167</v>
      </c>
      <c r="B168" s="8" t="s">
        <v>1399</v>
      </c>
      <c r="C168" s="9" t="n">
        <v>66</v>
      </c>
      <c r="D168" s="9" t="s">
        <v>24</v>
      </c>
      <c r="E168" s="8" t="s">
        <v>32</v>
      </c>
      <c r="F168" s="9" t="s">
        <v>1143</v>
      </c>
      <c r="G168" s="9"/>
      <c r="H168" s="10"/>
      <c r="I168" s="10"/>
      <c r="J168" s="10"/>
      <c r="K168" s="10"/>
      <c r="L168" s="10"/>
      <c r="M168" s="10"/>
      <c r="N168" s="10"/>
      <c r="O168" s="10" t="n">
        <v>268</v>
      </c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1" t="n">
        <f aca="false">SUM(G168:AE168)</f>
        <v>268</v>
      </c>
    </row>
    <row r="169" customFormat="false" ht="17.25" hidden="false" customHeight="true" outlineLevel="0" collapsed="false">
      <c r="A169" s="7" t="n">
        <v>168</v>
      </c>
      <c r="B169" s="8" t="s">
        <v>1400</v>
      </c>
      <c r="C169" s="9" t="n">
        <v>61</v>
      </c>
      <c r="D169" s="9" t="s">
        <v>24</v>
      </c>
      <c r="E169" s="8" t="s">
        <v>1401</v>
      </c>
      <c r="F169" s="9" t="s">
        <v>1184</v>
      </c>
      <c r="G169" s="9"/>
      <c r="H169" s="10"/>
      <c r="I169" s="10"/>
      <c r="J169" s="10"/>
      <c r="K169" s="10"/>
      <c r="L169" s="10" t="n">
        <v>268</v>
      </c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1" t="n">
        <f aca="false">SUM(G169:AE169)</f>
        <v>268</v>
      </c>
    </row>
    <row r="170" customFormat="false" ht="17.25" hidden="false" customHeight="true" outlineLevel="0" collapsed="false">
      <c r="A170" s="7" t="n">
        <v>169</v>
      </c>
      <c r="B170" s="8" t="s">
        <v>1402</v>
      </c>
      <c r="C170" s="9" t="n">
        <v>65</v>
      </c>
      <c r="D170" s="9" t="s">
        <v>24</v>
      </c>
      <c r="E170" s="8" t="s">
        <v>309</v>
      </c>
      <c r="F170" s="9" t="s">
        <v>1184</v>
      </c>
      <c r="G170" s="9"/>
      <c r="H170" s="10"/>
      <c r="I170" s="10" t="n">
        <v>267</v>
      </c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1" t="n">
        <f aca="false">SUM(G170:AE170)</f>
        <v>267</v>
      </c>
    </row>
    <row r="171" customFormat="false" ht="17.25" hidden="false" customHeight="true" outlineLevel="0" collapsed="false">
      <c r="A171" s="7" t="n">
        <v>170</v>
      </c>
      <c r="B171" s="8" t="s">
        <v>1403</v>
      </c>
      <c r="C171" s="9" t="n">
        <v>48</v>
      </c>
      <c r="D171" s="9" t="s">
        <v>24</v>
      </c>
      <c r="E171" s="8" t="s">
        <v>107</v>
      </c>
      <c r="F171" s="9" t="s">
        <v>1165</v>
      </c>
      <c r="G171" s="9" t="n">
        <v>32</v>
      </c>
      <c r="H171" s="10"/>
      <c r="I171" s="10"/>
      <c r="J171" s="10"/>
      <c r="K171" s="10"/>
      <c r="L171" s="10"/>
      <c r="M171" s="10"/>
      <c r="N171" s="10"/>
      <c r="O171" s="10" t="n">
        <v>196</v>
      </c>
      <c r="P171" s="10"/>
      <c r="Q171" s="10"/>
      <c r="R171" s="10"/>
      <c r="S171" s="10"/>
      <c r="T171" s="10" t="n">
        <v>39</v>
      </c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1" t="n">
        <f aca="false">SUM(G171:AE171)</f>
        <v>267</v>
      </c>
    </row>
    <row r="172" customFormat="false" ht="17.25" hidden="false" customHeight="true" outlineLevel="0" collapsed="false">
      <c r="A172" s="7" t="n">
        <v>171</v>
      </c>
      <c r="B172" s="8" t="s">
        <v>1404</v>
      </c>
      <c r="C172" s="9" t="n">
        <v>57</v>
      </c>
      <c r="D172" s="9" t="s">
        <v>24</v>
      </c>
      <c r="E172" s="8" t="s">
        <v>1405</v>
      </c>
      <c r="F172" s="9" t="s">
        <v>1146</v>
      </c>
      <c r="G172" s="9"/>
      <c r="H172" s="10"/>
      <c r="I172" s="10"/>
      <c r="J172" s="10"/>
      <c r="K172" s="10"/>
      <c r="L172" s="10"/>
      <c r="M172" s="10"/>
      <c r="N172" s="10"/>
      <c r="O172" s="10" t="n">
        <v>265</v>
      </c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1" t="n">
        <f aca="false">SUM(G172:AE172)</f>
        <v>265</v>
      </c>
    </row>
    <row r="173" customFormat="false" ht="17.25" hidden="false" customHeight="true" outlineLevel="0" collapsed="false">
      <c r="A173" s="7" t="n">
        <v>172</v>
      </c>
      <c r="B173" s="8" t="s">
        <v>1406</v>
      </c>
      <c r="C173" s="9" t="n">
        <v>80</v>
      </c>
      <c r="D173" s="9" t="s">
        <v>24</v>
      </c>
      <c r="E173" s="8" t="s">
        <v>32</v>
      </c>
      <c r="F173" s="9" t="s">
        <v>1153</v>
      </c>
      <c r="G173" s="9"/>
      <c r="H173" s="10"/>
      <c r="I173" s="10"/>
      <c r="J173" s="10"/>
      <c r="K173" s="10"/>
      <c r="L173" s="10"/>
      <c r="M173" s="10"/>
      <c r="N173" s="10"/>
      <c r="O173" s="10" t="n">
        <v>264</v>
      </c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1" t="n">
        <f aca="false">SUM(G173:AE173)</f>
        <v>264</v>
      </c>
    </row>
    <row r="174" customFormat="false" ht="17.25" hidden="false" customHeight="true" outlineLevel="0" collapsed="false">
      <c r="A174" s="7" t="n">
        <v>173</v>
      </c>
      <c r="B174" s="8" t="s">
        <v>1407</v>
      </c>
      <c r="C174" s="9" t="n">
        <v>80</v>
      </c>
      <c r="D174" s="9" t="s">
        <v>24</v>
      </c>
      <c r="E174" s="8" t="s">
        <v>32</v>
      </c>
      <c r="F174" s="9" t="s">
        <v>1153</v>
      </c>
      <c r="G174" s="9"/>
      <c r="H174" s="10"/>
      <c r="I174" s="10"/>
      <c r="J174" s="10"/>
      <c r="K174" s="10"/>
      <c r="L174" s="10" t="n">
        <v>5</v>
      </c>
      <c r="M174" s="10"/>
      <c r="N174" s="10"/>
      <c r="O174" s="10" t="n">
        <v>258</v>
      </c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1" t="n">
        <f aca="false">SUM(G174:AE174)</f>
        <v>263</v>
      </c>
    </row>
    <row r="175" customFormat="false" ht="17.25" hidden="false" customHeight="true" outlineLevel="0" collapsed="false">
      <c r="A175" s="7" t="n">
        <v>174</v>
      </c>
      <c r="B175" s="8" t="s">
        <v>1408</v>
      </c>
      <c r="C175" s="9" t="n">
        <v>37</v>
      </c>
      <c r="D175" s="9" t="s">
        <v>24</v>
      </c>
      <c r="E175" s="8" t="s">
        <v>121</v>
      </c>
      <c r="F175" s="9" t="s">
        <v>1409</v>
      </c>
      <c r="G175" s="9" t="n">
        <v>5</v>
      </c>
      <c r="H175" s="10"/>
      <c r="I175" s="10"/>
      <c r="J175" s="10" t="n">
        <v>18</v>
      </c>
      <c r="K175" s="10" t="n">
        <v>15</v>
      </c>
      <c r="L175" s="10"/>
      <c r="M175" s="10"/>
      <c r="N175" s="10"/>
      <c r="O175" s="10" t="n">
        <v>107</v>
      </c>
      <c r="P175" s="10"/>
      <c r="Q175" s="10"/>
      <c r="R175" s="10" t="n">
        <v>4</v>
      </c>
      <c r="S175" s="10"/>
      <c r="T175" s="10"/>
      <c r="U175" s="10"/>
      <c r="V175" s="10"/>
      <c r="W175" s="10" t="n">
        <v>7</v>
      </c>
      <c r="X175" s="10"/>
      <c r="Y175" s="10" t="n">
        <v>3</v>
      </c>
      <c r="Z175" s="10"/>
      <c r="AA175" s="10"/>
      <c r="AB175" s="10" t="n">
        <v>100</v>
      </c>
      <c r="AC175" s="10"/>
      <c r="AD175" s="10" t="n">
        <v>4</v>
      </c>
      <c r="AE175" s="10"/>
      <c r="AF175" s="11" t="n">
        <f aca="false">SUM(G175:AE175)</f>
        <v>263</v>
      </c>
    </row>
    <row r="176" customFormat="false" ht="17.25" hidden="false" customHeight="true" outlineLevel="0" collapsed="false">
      <c r="A176" s="7" t="n">
        <v>175</v>
      </c>
      <c r="B176" s="8" t="s">
        <v>1410</v>
      </c>
      <c r="C176" s="9" t="n">
        <v>78</v>
      </c>
      <c r="D176" s="9" t="s">
        <v>24</v>
      </c>
      <c r="E176" s="8" t="s">
        <v>1411</v>
      </c>
      <c r="F176" s="9" t="s">
        <v>1153</v>
      </c>
      <c r="G176" s="9"/>
      <c r="H176" s="10"/>
      <c r="I176" s="10"/>
      <c r="J176" s="10"/>
      <c r="K176" s="10"/>
      <c r="L176" s="10"/>
      <c r="M176" s="10"/>
      <c r="N176" s="10"/>
      <c r="O176" s="10" t="n">
        <v>263</v>
      </c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1" t="n">
        <f aca="false">SUM(G176:AE176)</f>
        <v>263</v>
      </c>
    </row>
    <row r="177" customFormat="false" ht="17.25" hidden="false" customHeight="true" outlineLevel="0" collapsed="false">
      <c r="A177" s="7" t="n">
        <v>176</v>
      </c>
      <c r="B177" s="8" t="s">
        <v>1412</v>
      </c>
      <c r="C177" s="9" t="n">
        <v>71</v>
      </c>
      <c r="D177" s="9" t="s">
        <v>24</v>
      </c>
      <c r="E177" s="8" t="s">
        <v>1413</v>
      </c>
      <c r="F177" s="9" t="s">
        <v>1138</v>
      </c>
      <c r="G177" s="9"/>
      <c r="H177" s="10"/>
      <c r="I177" s="10"/>
      <c r="J177" s="10"/>
      <c r="K177" s="10"/>
      <c r="L177" s="10"/>
      <c r="M177" s="10"/>
      <c r="N177" s="10"/>
      <c r="O177" s="10" t="n">
        <v>262</v>
      </c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1" t="n">
        <f aca="false">SUM(G177:AE177)</f>
        <v>262</v>
      </c>
    </row>
    <row r="178" customFormat="false" ht="17.25" hidden="false" customHeight="true" outlineLevel="0" collapsed="false">
      <c r="A178" s="7" t="n">
        <v>177</v>
      </c>
      <c r="B178" s="8" t="s">
        <v>1414</v>
      </c>
      <c r="C178" s="9" t="n">
        <v>64</v>
      </c>
      <c r="D178" s="9" t="s">
        <v>24</v>
      </c>
      <c r="E178" s="8" t="s">
        <v>32</v>
      </c>
      <c r="F178" s="9" t="s">
        <v>1184</v>
      </c>
      <c r="G178" s="9"/>
      <c r="H178" s="10"/>
      <c r="I178" s="10"/>
      <c r="J178" s="10"/>
      <c r="K178" s="10"/>
      <c r="L178" s="10"/>
      <c r="M178" s="10"/>
      <c r="N178" s="10"/>
      <c r="O178" s="10" t="n">
        <v>262</v>
      </c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1" t="n">
        <f aca="false">SUM(G178:AE178)</f>
        <v>262</v>
      </c>
    </row>
    <row r="179" customFormat="false" ht="17.25" hidden="false" customHeight="true" outlineLevel="0" collapsed="false">
      <c r="A179" s="7" t="n">
        <v>178</v>
      </c>
      <c r="B179" s="8" t="s">
        <v>1415</v>
      </c>
      <c r="C179" s="9" t="n">
        <v>79</v>
      </c>
      <c r="D179" s="9" t="s">
        <v>42</v>
      </c>
      <c r="E179" s="8" t="s">
        <v>1416</v>
      </c>
      <c r="F179" s="9" t="s">
        <v>1153</v>
      </c>
      <c r="G179" s="9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 t="n">
        <v>261</v>
      </c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1" t="n">
        <f aca="false">SUM(G179:AE179)</f>
        <v>261</v>
      </c>
    </row>
    <row r="180" customFormat="false" ht="17.25" hidden="false" customHeight="true" outlineLevel="0" collapsed="false">
      <c r="A180" s="7" t="n">
        <v>179</v>
      </c>
      <c r="B180" s="8" t="s">
        <v>1417</v>
      </c>
      <c r="C180" s="9" t="n">
        <v>69</v>
      </c>
      <c r="D180" s="9" t="s">
        <v>24</v>
      </c>
      <c r="E180" s="8" t="s">
        <v>32</v>
      </c>
      <c r="F180" s="9" t="s">
        <v>1143</v>
      </c>
      <c r="G180" s="9"/>
      <c r="H180" s="10"/>
      <c r="I180" s="10"/>
      <c r="J180" s="10"/>
      <c r="K180" s="10"/>
      <c r="L180" s="10"/>
      <c r="M180" s="10"/>
      <c r="N180" s="10"/>
      <c r="O180" s="10" t="n">
        <v>260</v>
      </c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1" t="n">
        <f aca="false">SUM(G180:AE180)</f>
        <v>260</v>
      </c>
    </row>
    <row r="181" customFormat="false" ht="17.25" hidden="false" customHeight="true" outlineLevel="0" collapsed="false">
      <c r="A181" s="7" t="n">
        <v>180</v>
      </c>
      <c r="B181" s="8" t="s">
        <v>1418</v>
      </c>
      <c r="C181" s="9" t="n">
        <v>61</v>
      </c>
      <c r="D181" s="9" t="s">
        <v>24</v>
      </c>
      <c r="E181" s="8" t="s">
        <v>1419</v>
      </c>
      <c r="F181" s="9" t="s">
        <v>1184</v>
      </c>
      <c r="G181" s="9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 t="n">
        <v>103</v>
      </c>
      <c r="S181" s="10"/>
      <c r="T181" s="10"/>
      <c r="U181" s="10" t="n">
        <v>157</v>
      </c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1" t="n">
        <f aca="false">SUM(G181:AE181)</f>
        <v>260</v>
      </c>
    </row>
    <row r="182" customFormat="false" ht="17.25" hidden="false" customHeight="true" outlineLevel="0" collapsed="false">
      <c r="A182" s="7" t="n">
        <v>181</v>
      </c>
      <c r="B182" s="8" t="s">
        <v>1420</v>
      </c>
      <c r="C182" s="9" t="n">
        <v>64</v>
      </c>
      <c r="D182" s="9" t="s">
        <v>24</v>
      </c>
      <c r="E182" s="8" t="s">
        <v>440</v>
      </c>
      <c r="F182" s="9" t="s">
        <v>1184</v>
      </c>
      <c r="G182" s="9"/>
      <c r="H182" s="10"/>
      <c r="I182" s="10"/>
      <c r="J182" s="10"/>
      <c r="K182" s="10"/>
      <c r="L182" s="10"/>
      <c r="M182" s="10"/>
      <c r="N182" s="10"/>
      <c r="O182" s="10" t="n">
        <v>259</v>
      </c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1" t="n">
        <f aca="false">SUM(G182:AE182)</f>
        <v>259</v>
      </c>
    </row>
    <row r="183" customFormat="false" ht="17.25" hidden="false" customHeight="true" outlineLevel="0" collapsed="false">
      <c r="A183" s="7" t="n">
        <v>182</v>
      </c>
      <c r="B183" s="8" t="s">
        <v>1421</v>
      </c>
      <c r="C183" s="9" t="n">
        <v>71</v>
      </c>
      <c r="D183" s="9" t="s">
        <v>24</v>
      </c>
      <c r="E183" s="8" t="s">
        <v>32</v>
      </c>
      <c r="F183" s="9" t="s">
        <v>1138</v>
      </c>
      <c r="G183" s="9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 t="n">
        <v>121</v>
      </c>
      <c r="W183" s="10"/>
      <c r="X183" s="10"/>
      <c r="Y183" s="10"/>
      <c r="Z183" s="10"/>
      <c r="AA183" s="10"/>
      <c r="AB183" s="10"/>
      <c r="AC183" s="10"/>
      <c r="AD183" s="10"/>
      <c r="AE183" s="10" t="n">
        <v>137</v>
      </c>
      <c r="AF183" s="11" t="n">
        <f aca="false">SUM(G183:AE183)</f>
        <v>258</v>
      </c>
    </row>
    <row r="184" customFormat="false" ht="17.25" hidden="false" customHeight="true" outlineLevel="0" collapsed="false">
      <c r="A184" s="7" t="n">
        <v>183</v>
      </c>
      <c r="B184" s="8" t="s">
        <v>1422</v>
      </c>
      <c r="C184" s="9" t="n">
        <v>65</v>
      </c>
      <c r="D184" s="9" t="s">
        <v>24</v>
      </c>
      <c r="E184" s="8" t="s">
        <v>1423</v>
      </c>
      <c r="F184" s="9" t="s">
        <v>1184</v>
      </c>
      <c r="G184" s="9"/>
      <c r="H184" s="10"/>
      <c r="I184" s="10" t="n">
        <v>258</v>
      </c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1" t="n">
        <f aca="false">SUM(G184:AE184)</f>
        <v>258</v>
      </c>
    </row>
    <row r="185" customFormat="false" ht="17.25" hidden="false" customHeight="true" outlineLevel="0" collapsed="false">
      <c r="A185" s="7" t="n">
        <v>184</v>
      </c>
      <c r="B185" s="8" t="s">
        <v>1424</v>
      </c>
      <c r="C185" s="9" t="n">
        <v>71</v>
      </c>
      <c r="D185" s="9" t="s">
        <v>24</v>
      </c>
      <c r="E185" s="8" t="s">
        <v>1359</v>
      </c>
      <c r="F185" s="9" t="s">
        <v>1138</v>
      </c>
      <c r="G185" s="9"/>
      <c r="H185" s="10"/>
      <c r="I185" s="10"/>
      <c r="J185" s="10" t="n">
        <v>258</v>
      </c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1" t="n">
        <f aca="false">SUM(G185:AE185)</f>
        <v>258</v>
      </c>
    </row>
    <row r="186" customFormat="false" ht="17.25" hidden="false" customHeight="true" outlineLevel="0" collapsed="false">
      <c r="A186" s="7" t="n">
        <v>185</v>
      </c>
      <c r="B186" s="8" t="s">
        <v>1425</v>
      </c>
      <c r="C186" s="9" t="n">
        <v>60</v>
      </c>
      <c r="D186" s="9" t="s">
        <v>24</v>
      </c>
      <c r="E186" s="8" t="s">
        <v>1426</v>
      </c>
      <c r="F186" s="9" t="s">
        <v>1146</v>
      </c>
      <c r="G186" s="9"/>
      <c r="H186" s="10"/>
      <c r="I186" s="10"/>
      <c r="J186" s="10"/>
      <c r="K186" s="10"/>
      <c r="L186" s="10"/>
      <c r="M186" s="10"/>
      <c r="N186" s="10"/>
      <c r="O186" s="10" t="n">
        <v>257</v>
      </c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1" t="n">
        <f aca="false">SUM(G186:AE186)</f>
        <v>257</v>
      </c>
    </row>
    <row r="187" customFormat="false" ht="17.25" hidden="false" customHeight="true" outlineLevel="0" collapsed="false">
      <c r="A187" s="7" t="n">
        <v>186</v>
      </c>
      <c r="B187" s="8" t="s">
        <v>1427</v>
      </c>
      <c r="C187" s="9" t="n">
        <v>86</v>
      </c>
      <c r="D187" s="9" t="s">
        <v>24</v>
      </c>
      <c r="E187" s="8" t="s">
        <v>1428</v>
      </c>
      <c r="F187" s="9" t="s">
        <v>1247</v>
      </c>
      <c r="G187" s="9"/>
      <c r="H187" s="10" t="n">
        <v>257</v>
      </c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1" t="n">
        <f aca="false">SUM(G187:AE187)</f>
        <v>257</v>
      </c>
    </row>
    <row r="188" customFormat="false" ht="17.25" hidden="false" customHeight="true" outlineLevel="0" collapsed="false">
      <c r="A188" s="7" t="n">
        <v>187</v>
      </c>
      <c r="B188" s="8" t="s">
        <v>1429</v>
      </c>
      <c r="C188" s="9" t="n">
        <v>69</v>
      </c>
      <c r="D188" s="9" t="s">
        <v>24</v>
      </c>
      <c r="E188" s="8" t="s">
        <v>1430</v>
      </c>
      <c r="F188" s="9" t="s">
        <v>1143</v>
      </c>
      <c r="G188" s="9"/>
      <c r="H188" s="10"/>
      <c r="I188" s="10" t="n">
        <v>257</v>
      </c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1" t="n">
        <f aca="false">SUM(G188:AE188)</f>
        <v>257</v>
      </c>
    </row>
    <row r="189" customFormat="false" ht="17.25" hidden="false" customHeight="true" outlineLevel="0" collapsed="false">
      <c r="A189" s="7" t="n">
        <v>188</v>
      </c>
      <c r="B189" s="8" t="s">
        <v>1431</v>
      </c>
      <c r="C189" s="9" t="n">
        <v>60</v>
      </c>
      <c r="D189" s="9" t="s">
        <v>24</v>
      </c>
      <c r="E189" s="8" t="s">
        <v>1432</v>
      </c>
      <c r="F189" s="9" t="s">
        <v>1146</v>
      </c>
      <c r="G189" s="9"/>
      <c r="H189" s="10"/>
      <c r="I189" s="10"/>
      <c r="J189" s="10"/>
      <c r="K189" s="10"/>
      <c r="L189" s="10"/>
      <c r="M189" s="10"/>
      <c r="N189" s="10"/>
      <c r="O189" s="10" t="n">
        <v>256</v>
      </c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1" t="n">
        <f aca="false">SUM(G189:AE189)</f>
        <v>256</v>
      </c>
    </row>
    <row r="190" customFormat="false" ht="17.25" hidden="false" customHeight="true" outlineLevel="0" collapsed="false">
      <c r="A190" s="7" t="n">
        <v>189</v>
      </c>
      <c r="B190" s="8" t="s">
        <v>1433</v>
      </c>
      <c r="C190" s="9" t="n">
        <v>72</v>
      </c>
      <c r="D190" s="9" t="s">
        <v>24</v>
      </c>
      <c r="E190" s="8" t="s">
        <v>1434</v>
      </c>
      <c r="F190" s="9" t="s">
        <v>1138</v>
      </c>
      <c r="G190" s="9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 t="n">
        <v>255</v>
      </c>
      <c r="X190" s="10"/>
      <c r="Y190" s="10"/>
      <c r="Z190" s="10"/>
      <c r="AA190" s="10"/>
      <c r="AB190" s="10"/>
      <c r="AC190" s="10"/>
      <c r="AD190" s="10"/>
      <c r="AE190" s="10"/>
      <c r="AF190" s="11" t="n">
        <f aca="false">SUM(G190:AE190)</f>
        <v>255</v>
      </c>
    </row>
    <row r="191" customFormat="false" ht="17.25" hidden="false" customHeight="true" outlineLevel="0" collapsed="false">
      <c r="A191" s="7" t="n">
        <v>190</v>
      </c>
      <c r="B191" s="8" t="s">
        <v>1435</v>
      </c>
      <c r="C191" s="9" t="n">
        <v>67</v>
      </c>
      <c r="D191" s="9" t="s">
        <v>24</v>
      </c>
      <c r="E191" s="8" t="s">
        <v>1436</v>
      </c>
      <c r="F191" s="9" t="s">
        <v>1143</v>
      </c>
      <c r="G191" s="9"/>
      <c r="H191" s="10"/>
      <c r="I191" s="10"/>
      <c r="J191" s="10"/>
      <c r="K191" s="10"/>
      <c r="L191" s="10"/>
      <c r="M191" s="10"/>
      <c r="N191" s="10"/>
      <c r="O191" s="10" t="n">
        <v>255</v>
      </c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1" t="n">
        <f aca="false">SUM(G191:AE191)</f>
        <v>255</v>
      </c>
    </row>
    <row r="192" customFormat="false" ht="17.25" hidden="false" customHeight="true" outlineLevel="0" collapsed="false">
      <c r="A192" s="7" t="n">
        <v>191</v>
      </c>
      <c r="B192" s="8" t="s">
        <v>1437</v>
      </c>
      <c r="C192" s="9" t="n">
        <v>59</v>
      </c>
      <c r="D192" s="9" t="s">
        <v>1284</v>
      </c>
      <c r="E192" s="8" t="s">
        <v>538</v>
      </c>
      <c r="F192" s="9" t="s">
        <v>1146</v>
      </c>
      <c r="G192" s="9"/>
      <c r="H192" s="10"/>
      <c r="I192" s="10"/>
      <c r="J192" s="10"/>
      <c r="K192" s="10"/>
      <c r="L192" s="10"/>
      <c r="M192" s="10"/>
      <c r="N192" s="10"/>
      <c r="O192" s="10" t="n">
        <v>223</v>
      </c>
      <c r="P192" s="10"/>
      <c r="Q192" s="10"/>
      <c r="R192" s="10" t="n">
        <v>31</v>
      </c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1" t="n">
        <f aca="false">SUM(G192:AE192)</f>
        <v>254</v>
      </c>
    </row>
    <row r="193" customFormat="false" ht="17.25" hidden="false" customHeight="true" outlineLevel="0" collapsed="false">
      <c r="A193" s="7" t="n">
        <v>192</v>
      </c>
      <c r="B193" s="8" t="s">
        <v>1438</v>
      </c>
      <c r="C193" s="9" t="n">
        <v>80</v>
      </c>
      <c r="D193" s="9" t="s">
        <v>24</v>
      </c>
      <c r="E193" s="8" t="s">
        <v>1439</v>
      </c>
      <c r="F193" s="9" t="s">
        <v>1153</v>
      </c>
      <c r="G193" s="9"/>
      <c r="H193" s="10"/>
      <c r="I193" s="10" t="n">
        <v>135</v>
      </c>
      <c r="J193" s="10"/>
      <c r="K193" s="10"/>
      <c r="L193" s="10"/>
      <c r="M193" s="10"/>
      <c r="N193" s="10"/>
      <c r="O193" s="10"/>
      <c r="P193" s="10" t="n">
        <v>118</v>
      </c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1" t="n">
        <f aca="false">SUM(G193:AE193)</f>
        <v>253</v>
      </c>
    </row>
    <row r="194" customFormat="false" ht="17.25" hidden="false" customHeight="true" outlineLevel="0" collapsed="false">
      <c r="A194" s="7" t="n">
        <v>193</v>
      </c>
      <c r="B194" s="8" t="s">
        <v>1440</v>
      </c>
      <c r="C194" s="9" t="n">
        <v>58</v>
      </c>
      <c r="D194" s="9" t="s">
        <v>24</v>
      </c>
      <c r="E194" s="8" t="s">
        <v>1441</v>
      </c>
      <c r="F194" s="9" t="s">
        <v>1146</v>
      </c>
      <c r="G194" s="9"/>
      <c r="H194" s="10"/>
      <c r="I194" s="10"/>
      <c r="J194" s="10"/>
      <c r="K194" s="10"/>
      <c r="L194" s="10"/>
      <c r="M194" s="10"/>
      <c r="N194" s="10"/>
      <c r="O194" s="10" t="n">
        <v>252</v>
      </c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1" t="n">
        <f aca="false">SUM(G194:AE194)</f>
        <v>252</v>
      </c>
    </row>
    <row r="195" customFormat="false" ht="17.25" hidden="false" customHeight="true" outlineLevel="0" collapsed="false">
      <c r="A195" s="7" t="n">
        <v>194</v>
      </c>
      <c r="B195" s="8" t="s">
        <v>1442</v>
      </c>
      <c r="C195" s="9" t="n">
        <v>66</v>
      </c>
      <c r="D195" s="9" t="s">
        <v>24</v>
      </c>
      <c r="E195" s="8" t="s">
        <v>32</v>
      </c>
      <c r="F195" s="9" t="s">
        <v>1143</v>
      </c>
      <c r="G195" s="9"/>
      <c r="H195" s="10"/>
      <c r="I195" s="10" t="n">
        <v>61</v>
      </c>
      <c r="J195" s="10"/>
      <c r="K195" s="10"/>
      <c r="L195" s="10"/>
      <c r="M195" s="10"/>
      <c r="N195" s="10"/>
      <c r="O195" s="10" t="n">
        <v>191</v>
      </c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1" t="n">
        <f aca="false">SUM(G195:AE195)</f>
        <v>252</v>
      </c>
    </row>
    <row r="196" customFormat="false" ht="17.25" hidden="false" customHeight="true" outlineLevel="0" collapsed="false">
      <c r="A196" s="7" t="n">
        <v>195</v>
      </c>
      <c r="B196" s="8" t="s">
        <v>1443</v>
      </c>
      <c r="C196" s="9" t="n">
        <v>74</v>
      </c>
      <c r="D196" s="9" t="s">
        <v>24</v>
      </c>
      <c r="E196" s="8" t="s">
        <v>32</v>
      </c>
      <c r="F196" s="9" t="s">
        <v>1138</v>
      </c>
      <c r="G196" s="9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 t="n">
        <v>251</v>
      </c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1" t="n">
        <f aca="false">SUM(G196:AE196)</f>
        <v>251</v>
      </c>
    </row>
    <row r="197" customFormat="false" ht="17.25" hidden="false" customHeight="true" outlineLevel="0" collapsed="false">
      <c r="A197" s="7" t="n">
        <v>196</v>
      </c>
      <c r="B197" s="8" t="s">
        <v>1444</v>
      </c>
      <c r="C197" s="9" t="n">
        <v>66</v>
      </c>
      <c r="D197" s="9" t="s">
        <v>24</v>
      </c>
      <c r="E197" s="8" t="s">
        <v>1445</v>
      </c>
      <c r="F197" s="9" t="s">
        <v>1143</v>
      </c>
      <c r="G197" s="9"/>
      <c r="H197" s="10"/>
      <c r="I197" s="10"/>
      <c r="J197" s="10"/>
      <c r="K197" s="10"/>
      <c r="L197" s="10"/>
      <c r="M197" s="10"/>
      <c r="N197" s="10"/>
      <c r="O197" s="10" t="n">
        <v>251</v>
      </c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1" t="n">
        <f aca="false">SUM(G197:AE197)</f>
        <v>251</v>
      </c>
    </row>
    <row r="198" customFormat="false" ht="17.25" hidden="false" customHeight="true" outlineLevel="0" collapsed="false">
      <c r="A198" s="7" t="n">
        <v>197</v>
      </c>
      <c r="B198" s="8" t="s">
        <v>1446</v>
      </c>
      <c r="C198" s="9" t="n">
        <v>66</v>
      </c>
      <c r="D198" s="9" t="s">
        <v>24</v>
      </c>
      <c r="E198" s="8" t="s">
        <v>32</v>
      </c>
      <c r="F198" s="9" t="s">
        <v>1143</v>
      </c>
      <c r="G198" s="9"/>
      <c r="H198" s="10"/>
      <c r="I198" s="10"/>
      <c r="J198" s="10"/>
      <c r="K198" s="10"/>
      <c r="L198" s="10"/>
      <c r="M198" s="10"/>
      <c r="N198" s="10"/>
      <c r="O198" s="10" t="n">
        <v>251</v>
      </c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1" t="n">
        <f aca="false">SUM(G198:AE198)</f>
        <v>251</v>
      </c>
    </row>
    <row r="199" customFormat="false" ht="17.25" hidden="false" customHeight="true" outlineLevel="0" collapsed="false">
      <c r="A199" s="7" t="n">
        <v>198</v>
      </c>
      <c r="B199" s="8" t="s">
        <v>1447</v>
      </c>
      <c r="C199" s="9" t="n">
        <v>80</v>
      </c>
      <c r="D199" s="9" t="s">
        <v>24</v>
      </c>
      <c r="E199" s="8" t="s">
        <v>32</v>
      </c>
      <c r="F199" s="9" t="s">
        <v>1153</v>
      </c>
      <c r="G199" s="9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 t="n">
        <v>171</v>
      </c>
      <c r="V199" s="10"/>
      <c r="W199" s="10"/>
      <c r="X199" s="10"/>
      <c r="Y199" s="10"/>
      <c r="Z199" s="10"/>
      <c r="AA199" s="10"/>
      <c r="AB199" s="10"/>
      <c r="AC199" s="10" t="n">
        <v>79</v>
      </c>
      <c r="AD199" s="10"/>
      <c r="AE199" s="10"/>
      <c r="AF199" s="11" t="n">
        <f aca="false">SUM(G199:AE199)</f>
        <v>250</v>
      </c>
    </row>
    <row r="200" customFormat="false" ht="17.25" hidden="false" customHeight="true" outlineLevel="0" collapsed="false">
      <c r="A200" s="7" t="n">
        <v>199</v>
      </c>
      <c r="B200" s="8" t="s">
        <v>1448</v>
      </c>
      <c r="C200" s="9" t="n">
        <v>72</v>
      </c>
      <c r="D200" s="9" t="s">
        <v>24</v>
      </c>
      <c r="E200" s="8" t="s">
        <v>32</v>
      </c>
      <c r="F200" s="9" t="s">
        <v>1138</v>
      </c>
      <c r="G200" s="9"/>
      <c r="H200" s="10"/>
      <c r="I200" s="10"/>
      <c r="J200" s="10"/>
      <c r="K200" s="10"/>
      <c r="L200" s="10" t="n">
        <v>125</v>
      </c>
      <c r="M200" s="10"/>
      <c r="N200" s="10"/>
      <c r="O200" s="10"/>
      <c r="P200" s="10" t="n">
        <v>73</v>
      </c>
      <c r="Q200" s="10"/>
      <c r="R200" s="10"/>
      <c r="S200" s="10"/>
      <c r="T200" s="10" t="n">
        <v>51</v>
      </c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1" t="n">
        <f aca="false">SUM(G200:AE200)</f>
        <v>249</v>
      </c>
    </row>
    <row r="201" customFormat="false" ht="17.25" hidden="false" customHeight="true" outlineLevel="0" collapsed="false">
      <c r="A201" s="7" t="n">
        <v>200</v>
      </c>
      <c r="B201" s="8" t="s">
        <v>1449</v>
      </c>
      <c r="C201" s="9" t="n">
        <v>56</v>
      </c>
      <c r="D201" s="9" t="s">
        <v>24</v>
      </c>
      <c r="E201" s="8" t="s">
        <v>1450</v>
      </c>
      <c r="F201" s="9" t="s">
        <v>1146</v>
      </c>
      <c r="G201" s="9"/>
      <c r="H201" s="10"/>
      <c r="I201" s="10"/>
      <c r="J201" s="10"/>
      <c r="K201" s="10"/>
      <c r="L201" s="10" t="n">
        <v>248</v>
      </c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1" t="n">
        <f aca="false">SUM(G201:AE201)</f>
        <v>248</v>
      </c>
    </row>
    <row r="202" customFormat="false" ht="17.25" hidden="false" customHeight="true" outlineLevel="0" collapsed="false">
      <c r="A202" s="7" t="n">
        <v>201</v>
      </c>
      <c r="B202" s="8" t="s">
        <v>1451</v>
      </c>
      <c r="C202" s="9" t="n">
        <v>63</v>
      </c>
      <c r="D202" s="9" t="s">
        <v>24</v>
      </c>
      <c r="E202" s="8" t="s">
        <v>430</v>
      </c>
      <c r="F202" s="9" t="s">
        <v>1184</v>
      </c>
      <c r="G202" s="9"/>
      <c r="H202" s="10"/>
      <c r="I202" s="10"/>
      <c r="J202" s="10"/>
      <c r="K202" s="10"/>
      <c r="L202" s="10"/>
      <c r="M202" s="10"/>
      <c r="N202" s="10"/>
      <c r="O202" s="10" t="n">
        <v>248</v>
      </c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1" t="n">
        <f aca="false">SUM(G202:AE202)</f>
        <v>248</v>
      </c>
    </row>
    <row r="203" customFormat="false" ht="17.25" hidden="false" customHeight="true" outlineLevel="0" collapsed="false">
      <c r="A203" s="7" t="n">
        <v>202</v>
      </c>
      <c r="B203" s="8" t="s">
        <v>1452</v>
      </c>
      <c r="C203" s="9" t="n">
        <v>76</v>
      </c>
      <c r="D203" s="9" t="s">
        <v>24</v>
      </c>
      <c r="E203" s="8" t="s">
        <v>541</v>
      </c>
      <c r="F203" s="9" t="s">
        <v>1153</v>
      </c>
      <c r="G203" s="9"/>
      <c r="H203" s="10"/>
      <c r="I203" s="10"/>
      <c r="J203" s="10"/>
      <c r="K203" s="10"/>
      <c r="L203" s="10"/>
      <c r="M203" s="10"/>
      <c r="N203" s="10"/>
      <c r="O203" s="10" t="n">
        <v>248</v>
      </c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1" t="n">
        <f aca="false">SUM(G203:AE203)</f>
        <v>248</v>
      </c>
    </row>
    <row r="204" customFormat="false" ht="17.25" hidden="false" customHeight="true" outlineLevel="0" collapsed="false">
      <c r="A204" s="7" t="n">
        <v>203</v>
      </c>
      <c r="B204" s="8" t="s">
        <v>1453</v>
      </c>
      <c r="C204" s="9" t="n">
        <v>70</v>
      </c>
      <c r="D204" s="9" t="s">
        <v>24</v>
      </c>
      <c r="E204" s="8" t="s">
        <v>1454</v>
      </c>
      <c r="F204" s="9" t="s">
        <v>1143</v>
      </c>
      <c r="G204" s="9"/>
      <c r="H204" s="10" t="n">
        <v>30</v>
      </c>
      <c r="I204" s="10"/>
      <c r="J204" s="10"/>
      <c r="K204" s="10"/>
      <c r="L204" s="10"/>
      <c r="M204" s="10"/>
      <c r="N204" s="10"/>
      <c r="O204" s="10" t="n">
        <v>218</v>
      </c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1" t="n">
        <f aca="false">SUM(G204:AE204)</f>
        <v>248</v>
      </c>
    </row>
    <row r="205" customFormat="false" ht="17.25" hidden="false" customHeight="true" outlineLevel="0" collapsed="false">
      <c r="A205" s="7" t="n">
        <v>204</v>
      </c>
      <c r="B205" s="8" t="s">
        <v>1455</v>
      </c>
      <c r="C205" s="9" t="n">
        <v>81</v>
      </c>
      <c r="D205" s="9" t="s">
        <v>24</v>
      </c>
      <c r="E205" s="8" t="s">
        <v>1456</v>
      </c>
      <c r="F205" s="9" t="s">
        <v>1140</v>
      </c>
      <c r="G205" s="9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 t="n">
        <v>174</v>
      </c>
      <c r="V205" s="10"/>
      <c r="W205" s="10"/>
      <c r="X205" s="10"/>
      <c r="Y205" s="10"/>
      <c r="Z205" s="10"/>
      <c r="AA205" s="10"/>
      <c r="AB205" s="10"/>
      <c r="AC205" s="10" t="n">
        <v>73</v>
      </c>
      <c r="AD205" s="10"/>
      <c r="AE205" s="10"/>
      <c r="AF205" s="11" t="n">
        <f aca="false">SUM(G205:AE205)</f>
        <v>247</v>
      </c>
    </row>
    <row r="206" customFormat="false" ht="17.25" hidden="false" customHeight="true" outlineLevel="0" collapsed="false">
      <c r="A206" s="7" t="n">
        <v>205</v>
      </c>
      <c r="B206" s="8" t="s">
        <v>1457</v>
      </c>
      <c r="C206" s="9" t="n">
        <v>80</v>
      </c>
      <c r="D206" s="9" t="s">
        <v>24</v>
      </c>
      <c r="E206" s="8" t="s">
        <v>32</v>
      </c>
      <c r="F206" s="9" t="s">
        <v>1153</v>
      </c>
      <c r="G206" s="9"/>
      <c r="H206" s="10" t="n">
        <v>247</v>
      </c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1" t="n">
        <f aca="false">SUM(G206:AE206)</f>
        <v>247</v>
      </c>
    </row>
    <row r="207" customFormat="false" ht="17.25" hidden="false" customHeight="true" outlineLevel="0" collapsed="false">
      <c r="A207" s="7" t="n">
        <v>206</v>
      </c>
      <c r="B207" s="8" t="s">
        <v>1458</v>
      </c>
      <c r="C207" s="9" t="n">
        <v>93</v>
      </c>
      <c r="D207" s="9" t="s">
        <v>24</v>
      </c>
      <c r="E207" s="8" t="s">
        <v>189</v>
      </c>
      <c r="F207" s="9" t="s">
        <v>1459</v>
      </c>
      <c r="G207" s="9"/>
      <c r="H207" s="10"/>
      <c r="I207" s="10"/>
      <c r="J207" s="10"/>
      <c r="K207" s="10"/>
      <c r="L207" s="10" t="n">
        <v>246</v>
      </c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1" t="n">
        <f aca="false">SUM(G207:AE207)</f>
        <v>246</v>
      </c>
    </row>
    <row r="208" customFormat="false" ht="17.25" hidden="false" customHeight="true" outlineLevel="0" collapsed="false">
      <c r="A208" s="7" t="n">
        <v>207</v>
      </c>
      <c r="B208" s="8" t="s">
        <v>1460</v>
      </c>
      <c r="C208" s="9" t="n">
        <v>68</v>
      </c>
      <c r="D208" s="9" t="s">
        <v>24</v>
      </c>
      <c r="E208" s="8" t="s">
        <v>1461</v>
      </c>
      <c r="F208" s="9" t="s">
        <v>1143</v>
      </c>
      <c r="G208" s="9"/>
      <c r="H208" s="10"/>
      <c r="I208" s="10"/>
      <c r="J208" s="10"/>
      <c r="K208" s="10"/>
      <c r="L208" s="10"/>
      <c r="M208" s="10"/>
      <c r="N208" s="10"/>
      <c r="O208" s="10"/>
      <c r="P208" s="10" t="n">
        <v>61</v>
      </c>
      <c r="Q208" s="10" t="n">
        <v>68</v>
      </c>
      <c r="R208" s="10"/>
      <c r="S208" s="10"/>
      <c r="T208" s="10"/>
      <c r="U208" s="10" t="n">
        <v>117</v>
      </c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1" t="n">
        <f aca="false">SUM(G208:AE208)</f>
        <v>246</v>
      </c>
    </row>
    <row r="209" customFormat="false" ht="17.25" hidden="false" customHeight="true" outlineLevel="0" collapsed="false">
      <c r="A209" s="7" t="n">
        <v>208</v>
      </c>
      <c r="B209" s="8" t="s">
        <v>1462</v>
      </c>
      <c r="C209" s="9" t="n">
        <v>95</v>
      </c>
      <c r="D209" s="9" t="s">
        <v>42</v>
      </c>
      <c r="E209" s="8" t="s">
        <v>1463</v>
      </c>
      <c r="F209" s="9" t="s">
        <v>1170</v>
      </c>
      <c r="G209" s="9"/>
      <c r="H209" s="10"/>
      <c r="I209" s="10"/>
      <c r="J209" s="10"/>
      <c r="K209" s="10"/>
      <c r="L209" s="10"/>
      <c r="M209" s="10"/>
      <c r="N209" s="10"/>
      <c r="O209" s="10" t="n">
        <v>245</v>
      </c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1" t="n">
        <f aca="false">SUM(G209:AE209)</f>
        <v>245</v>
      </c>
    </row>
    <row r="210" customFormat="false" ht="17.25" hidden="false" customHeight="true" outlineLevel="0" collapsed="false">
      <c r="A210" s="7" t="n">
        <v>209</v>
      </c>
      <c r="B210" s="8" t="s">
        <v>1464</v>
      </c>
      <c r="C210" s="9" t="n">
        <v>53</v>
      </c>
      <c r="D210" s="9" t="s">
        <v>24</v>
      </c>
      <c r="E210" s="8" t="s">
        <v>1364</v>
      </c>
      <c r="F210" s="9" t="s">
        <v>1157</v>
      </c>
      <c r="G210" s="9"/>
      <c r="H210" s="10"/>
      <c r="I210" s="10"/>
      <c r="J210" s="10"/>
      <c r="K210" s="10"/>
      <c r="L210" s="10"/>
      <c r="M210" s="10"/>
      <c r="N210" s="10"/>
      <c r="O210" s="10" t="n">
        <v>245</v>
      </c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1" t="n">
        <f aca="false">SUM(G210:AE210)</f>
        <v>245</v>
      </c>
    </row>
    <row r="211" customFormat="false" ht="17.25" hidden="false" customHeight="true" outlineLevel="0" collapsed="false">
      <c r="A211" s="7" t="n">
        <v>210</v>
      </c>
      <c r="B211" s="8" t="s">
        <v>1465</v>
      </c>
      <c r="C211" s="9" t="n">
        <v>85</v>
      </c>
      <c r="D211" s="9" t="s">
        <v>24</v>
      </c>
      <c r="E211" s="8" t="s">
        <v>32</v>
      </c>
      <c r="F211" s="9" t="s">
        <v>1140</v>
      </c>
      <c r="G211" s="9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 t="n">
        <v>245</v>
      </c>
      <c r="AA211" s="10"/>
      <c r="AB211" s="10"/>
      <c r="AC211" s="10"/>
      <c r="AD211" s="10"/>
      <c r="AE211" s="10"/>
      <c r="AF211" s="11" t="n">
        <f aca="false">SUM(G211:AE211)</f>
        <v>245</v>
      </c>
    </row>
    <row r="212" customFormat="false" ht="17.25" hidden="false" customHeight="true" outlineLevel="0" collapsed="false">
      <c r="A212" s="7" t="n">
        <v>211</v>
      </c>
      <c r="B212" s="8" t="s">
        <v>1466</v>
      </c>
      <c r="C212" s="9" t="n">
        <v>76</v>
      </c>
      <c r="D212" s="9" t="s">
        <v>24</v>
      </c>
      <c r="E212" s="8" t="s">
        <v>32</v>
      </c>
      <c r="F212" s="9" t="s">
        <v>1153</v>
      </c>
      <c r="G212" s="9"/>
      <c r="H212" s="10"/>
      <c r="I212" s="10"/>
      <c r="J212" s="10"/>
      <c r="K212" s="10"/>
      <c r="L212" s="10"/>
      <c r="M212" s="10"/>
      <c r="N212" s="10"/>
      <c r="O212" s="10" t="n">
        <v>214</v>
      </c>
      <c r="P212" s="10"/>
      <c r="Q212" s="10"/>
      <c r="R212" s="10"/>
      <c r="S212" s="10"/>
      <c r="T212" s="10" t="n">
        <v>30</v>
      </c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1" t="n">
        <f aca="false">SUM(G212:AE212)</f>
        <v>244</v>
      </c>
    </row>
    <row r="213" customFormat="false" ht="17.25" hidden="false" customHeight="true" outlineLevel="0" collapsed="false">
      <c r="A213" s="7" t="n">
        <v>212</v>
      </c>
      <c r="B213" s="8" t="s">
        <v>1467</v>
      </c>
      <c r="C213" s="9" t="n">
        <v>69</v>
      </c>
      <c r="D213" s="9" t="s">
        <v>24</v>
      </c>
      <c r="E213" s="8" t="s">
        <v>32</v>
      </c>
      <c r="F213" s="9" t="s">
        <v>1143</v>
      </c>
      <c r="G213" s="9"/>
      <c r="H213" s="10"/>
      <c r="I213" s="10" t="n">
        <v>159</v>
      </c>
      <c r="J213" s="10"/>
      <c r="K213" s="10"/>
      <c r="L213" s="10"/>
      <c r="M213" s="10" t="n">
        <v>85</v>
      </c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1" t="n">
        <f aca="false">SUM(G213:AE213)</f>
        <v>244</v>
      </c>
    </row>
    <row r="214" customFormat="false" ht="17.25" hidden="false" customHeight="true" outlineLevel="0" collapsed="false">
      <c r="A214" s="7" t="n">
        <v>213</v>
      </c>
      <c r="B214" s="8" t="s">
        <v>1468</v>
      </c>
      <c r="C214" s="9" t="n">
        <v>72</v>
      </c>
      <c r="D214" s="9" t="s">
        <v>24</v>
      </c>
      <c r="E214" s="8" t="s">
        <v>541</v>
      </c>
      <c r="F214" s="9" t="s">
        <v>1138</v>
      </c>
      <c r="G214" s="9"/>
      <c r="H214" s="10"/>
      <c r="I214" s="10"/>
      <c r="J214" s="10"/>
      <c r="K214" s="10"/>
      <c r="L214" s="10"/>
      <c r="M214" s="10"/>
      <c r="N214" s="10"/>
      <c r="O214" s="10" t="n">
        <v>243</v>
      </c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1" t="n">
        <f aca="false">SUM(G214:AE214)</f>
        <v>243</v>
      </c>
    </row>
    <row r="215" customFormat="false" ht="17.25" hidden="false" customHeight="true" outlineLevel="0" collapsed="false">
      <c r="A215" s="7" t="n">
        <v>214</v>
      </c>
      <c r="B215" s="8" t="s">
        <v>1469</v>
      </c>
      <c r="C215" s="9" t="n">
        <v>68</v>
      </c>
      <c r="D215" s="9" t="s">
        <v>24</v>
      </c>
      <c r="E215" s="8" t="s">
        <v>1322</v>
      </c>
      <c r="F215" s="9" t="s">
        <v>1143</v>
      </c>
      <c r="G215" s="9"/>
      <c r="H215" s="10"/>
      <c r="I215" s="10"/>
      <c r="J215" s="10"/>
      <c r="K215" s="10"/>
      <c r="L215" s="10"/>
      <c r="M215" s="10"/>
      <c r="N215" s="10"/>
      <c r="O215" s="10"/>
      <c r="P215" s="10" t="n">
        <v>243</v>
      </c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1" t="n">
        <f aca="false">SUM(G215:AE215)</f>
        <v>243</v>
      </c>
    </row>
    <row r="216" customFormat="false" ht="17.25" hidden="false" customHeight="true" outlineLevel="0" collapsed="false">
      <c r="A216" s="7" t="n">
        <v>215</v>
      </c>
      <c r="B216" s="8" t="s">
        <v>1470</v>
      </c>
      <c r="C216" s="9" t="n">
        <v>61</v>
      </c>
      <c r="D216" s="9" t="s">
        <v>24</v>
      </c>
      <c r="E216" s="8" t="s">
        <v>1471</v>
      </c>
      <c r="F216" s="9" t="s">
        <v>1184</v>
      </c>
      <c r="G216" s="9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 t="n">
        <v>69</v>
      </c>
      <c r="U216" s="10" t="n">
        <v>97</v>
      </c>
      <c r="V216" s="10"/>
      <c r="W216" s="10" t="n">
        <v>77</v>
      </c>
      <c r="X216" s="10"/>
      <c r="Y216" s="10"/>
      <c r="Z216" s="10"/>
      <c r="AA216" s="10"/>
      <c r="AB216" s="10"/>
      <c r="AC216" s="10"/>
      <c r="AD216" s="10"/>
      <c r="AE216" s="10"/>
      <c r="AF216" s="11" t="n">
        <f aca="false">SUM(G216:AE216)</f>
        <v>243</v>
      </c>
    </row>
    <row r="217" customFormat="false" ht="17.25" hidden="false" customHeight="true" outlineLevel="0" collapsed="false">
      <c r="A217" s="7" t="n">
        <v>216</v>
      </c>
      <c r="B217" s="8" t="s">
        <v>1472</v>
      </c>
      <c r="C217" s="9" t="n">
        <v>65</v>
      </c>
      <c r="D217" s="9" t="s">
        <v>24</v>
      </c>
      <c r="E217" s="8" t="s">
        <v>1473</v>
      </c>
      <c r="F217" s="9" t="s">
        <v>1184</v>
      </c>
      <c r="G217" s="9"/>
      <c r="H217" s="10"/>
      <c r="I217" s="10"/>
      <c r="J217" s="10"/>
      <c r="K217" s="10"/>
      <c r="L217" s="10"/>
      <c r="M217" s="10"/>
      <c r="N217" s="10"/>
      <c r="O217" s="10" t="n">
        <v>242</v>
      </c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1" t="n">
        <f aca="false">SUM(G217:AE217)</f>
        <v>242</v>
      </c>
    </row>
    <row r="218" customFormat="false" ht="17.25" hidden="false" customHeight="true" outlineLevel="0" collapsed="false">
      <c r="A218" s="7" t="n">
        <v>217</v>
      </c>
      <c r="B218" s="8" t="s">
        <v>1474</v>
      </c>
      <c r="C218" s="9" t="n">
        <v>58</v>
      </c>
      <c r="D218" s="9" t="s">
        <v>24</v>
      </c>
      <c r="E218" s="8" t="s">
        <v>1475</v>
      </c>
      <c r="F218" s="9" t="s">
        <v>1146</v>
      </c>
      <c r="G218" s="9"/>
      <c r="H218" s="10"/>
      <c r="I218" s="10"/>
      <c r="J218" s="10" t="n">
        <v>132</v>
      </c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 t="n">
        <v>110</v>
      </c>
      <c r="AA218" s="10"/>
      <c r="AB218" s="10"/>
      <c r="AC218" s="10"/>
      <c r="AD218" s="10"/>
      <c r="AE218" s="10"/>
      <c r="AF218" s="11" t="n">
        <f aca="false">SUM(G218:AE218)</f>
        <v>242</v>
      </c>
    </row>
    <row r="219" customFormat="false" ht="17.25" hidden="false" customHeight="true" outlineLevel="0" collapsed="false">
      <c r="A219" s="7" t="n">
        <v>218</v>
      </c>
      <c r="B219" s="8" t="s">
        <v>1476</v>
      </c>
      <c r="C219" s="9" t="n">
        <v>82</v>
      </c>
      <c r="D219" s="9" t="s">
        <v>24</v>
      </c>
      <c r="E219" s="8" t="s">
        <v>32</v>
      </c>
      <c r="F219" s="9" t="s">
        <v>1140</v>
      </c>
      <c r="G219" s="9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 t="n">
        <v>241</v>
      </c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1" t="n">
        <f aca="false">SUM(G219:AE219)</f>
        <v>241</v>
      </c>
    </row>
    <row r="220" customFormat="false" ht="17.25" hidden="false" customHeight="true" outlineLevel="0" collapsed="false">
      <c r="A220" s="7" t="n">
        <v>219</v>
      </c>
      <c r="B220" s="8" t="s">
        <v>1477</v>
      </c>
      <c r="C220" s="9" t="n">
        <v>70</v>
      </c>
      <c r="D220" s="9" t="s">
        <v>24</v>
      </c>
      <c r="E220" s="8" t="s">
        <v>647</v>
      </c>
      <c r="F220" s="9" t="s">
        <v>1143</v>
      </c>
      <c r="G220" s="9"/>
      <c r="H220" s="10"/>
      <c r="I220" s="10"/>
      <c r="J220" s="10"/>
      <c r="K220" s="10"/>
      <c r="L220" s="10"/>
      <c r="M220" s="10"/>
      <c r="N220" s="10"/>
      <c r="O220" s="10"/>
      <c r="P220" s="10"/>
      <c r="Q220" s="10" t="n">
        <v>113</v>
      </c>
      <c r="R220" s="10"/>
      <c r="S220" s="10"/>
      <c r="T220" s="10"/>
      <c r="U220" s="10" t="n">
        <v>128</v>
      </c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1" t="n">
        <f aca="false">SUM(G220:AE220)</f>
        <v>241</v>
      </c>
    </row>
    <row r="221" customFormat="false" ht="17.25" hidden="false" customHeight="true" outlineLevel="0" collapsed="false">
      <c r="A221" s="7" t="n">
        <v>220</v>
      </c>
      <c r="B221" s="8" t="s">
        <v>1478</v>
      </c>
      <c r="C221" s="9" t="n">
        <v>69</v>
      </c>
      <c r="D221" s="9" t="s">
        <v>24</v>
      </c>
      <c r="E221" s="8" t="s">
        <v>1479</v>
      </c>
      <c r="F221" s="9" t="s">
        <v>1143</v>
      </c>
      <c r="G221" s="9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 t="n">
        <v>241</v>
      </c>
      <c r="Z221" s="10"/>
      <c r="AA221" s="10"/>
      <c r="AB221" s="10"/>
      <c r="AC221" s="10"/>
      <c r="AD221" s="10"/>
      <c r="AE221" s="10"/>
      <c r="AF221" s="11" t="n">
        <f aca="false">SUM(G221:AE221)</f>
        <v>241</v>
      </c>
    </row>
    <row r="222" customFormat="false" ht="17.25" hidden="false" customHeight="true" outlineLevel="0" collapsed="false">
      <c r="A222" s="7" t="n">
        <v>221</v>
      </c>
      <c r="B222" s="8" t="s">
        <v>1480</v>
      </c>
      <c r="C222" s="9" t="n">
        <v>85</v>
      </c>
      <c r="D222" s="9" t="s">
        <v>24</v>
      </c>
      <c r="E222" s="8" t="s">
        <v>1481</v>
      </c>
      <c r="F222" s="9" t="s">
        <v>1140</v>
      </c>
      <c r="G222" s="9"/>
      <c r="H222" s="10"/>
      <c r="I222" s="10"/>
      <c r="J222" s="10"/>
      <c r="K222" s="10"/>
      <c r="L222" s="10"/>
      <c r="M222" s="10"/>
      <c r="N222" s="10"/>
      <c r="O222" s="10" t="n">
        <v>240</v>
      </c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1" t="n">
        <f aca="false">SUM(G222:AE222)</f>
        <v>240</v>
      </c>
    </row>
    <row r="223" customFormat="false" ht="17.25" hidden="false" customHeight="true" outlineLevel="0" collapsed="false">
      <c r="A223" s="7" t="n">
        <v>222</v>
      </c>
      <c r="B223" s="8" t="s">
        <v>1482</v>
      </c>
      <c r="C223" s="9" t="n">
        <v>83</v>
      </c>
      <c r="D223" s="9" t="s">
        <v>24</v>
      </c>
      <c r="E223" s="8" t="s">
        <v>324</v>
      </c>
      <c r="F223" s="9" t="s">
        <v>1140</v>
      </c>
      <c r="G223" s="9"/>
      <c r="H223" s="10"/>
      <c r="I223" s="10" t="n">
        <v>239</v>
      </c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1" t="n">
        <f aca="false">SUM(G223:AE223)</f>
        <v>239</v>
      </c>
    </row>
    <row r="224" customFormat="false" ht="17.25" hidden="false" customHeight="true" outlineLevel="0" collapsed="false">
      <c r="A224" s="7" t="n">
        <v>223</v>
      </c>
      <c r="B224" s="8" t="s">
        <v>1483</v>
      </c>
      <c r="C224" s="9" t="n">
        <v>83</v>
      </c>
      <c r="D224" s="9" t="s">
        <v>24</v>
      </c>
      <c r="E224" s="8" t="s">
        <v>1484</v>
      </c>
      <c r="F224" s="9" t="s">
        <v>1140</v>
      </c>
      <c r="G224" s="9"/>
      <c r="H224" s="10"/>
      <c r="I224" s="10"/>
      <c r="J224" s="10"/>
      <c r="K224" s="10"/>
      <c r="L224" s="10"/>
      <c r="M224" s="10"/>
      <c r="N224" s="10"/>
      <c r="O224" s="10" t="n">
        <v>239</v>
      </c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1" t="n">
        <f aca="false">SUM(G224:AE224)</f>
        <v>239</v>
      </c>
    </row>
    <row r="225" customFormat="false" ht="17.25" hidden="false" customHeight="true" outlineLevel="0" collapsed="false">
      <c r="A225" s="7" t="n">
        <v>224</v>
      </c>
      <c r="B225" s="8" t="s">
        <v>1485</v>
      </c>
      <c r="C225" s="9" t="n">
        <v>73</v>
      </c>
      <c r="D225" s="9" t="s">
        <v>24</v>
      </c>
      <c r="E225" s="8" t="s">
        <v>647</v>
      </c>
      <c r="F225" s="9" t="s">
        <v>1138</v>
      </c>
      <c r="G225" s="9"/>
      <c r="H225" s="10"/>
      <c r="I225" s="10" t="n">
        <v>238</v>
      </c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1" t="n">
        <f aca="false">SUM(G225:AE225)</f>
        <v>238</v>
      </c>
    </row>
    <row r="226" customFormat="false" ht="17.25" hidden="false" customHeight="true" outlineLevel="0" collapsed="false">
      <c r="A226" s="7" t="n">
        <v>225</v>
      </c>
      <c r="B226" s="8" t="s">
        <v>1486</v>
      </c>
      <c r="C226" s="9" t="n">
        <v>75</v>
      </c>
      <c r="D226" s="9" t="s">
        <v>42</v>
      </c>
      <c r="E226" s="8" t="s">
        <v>32</v>
      </c>
      <c r="F226" s="9" t="s">
        <v>1138</v>
      </c>
      <c r="G226" s="9"/>
      <c r="H226" s="10"/>
      <c r="I226" s="10"/>
      <c r="J226" s="10"/>
      <c r="K226" s="10"/>
      <c r="L226" s="10" t="n">
        <v>238</v>
      </c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1" t="n">
        <f aca="false">SUM(G226:AE226)</f>
        <v>238</v>
      </c>
    </row>
    <row r="227" customFormat="false" ht="17.25" hidden="false" customHeight="true" outlineLevel="0" collapsed="false">
      <c r="A227" s="7" t="n">
        <v>226</v>
      </c>
      <c r="B227" s="8" t="s">
        <v>1487</v>
      </c>
      <c r="C227" s="9" t="n">
        <v>75</v>
      </c>
      <c r="D227" s="9" t="s">
        <v>24</v>
      </c>
      <c r="E227" s="8" t="s">
        <v>32</v>
      </c>
      <c r="F227" s="9" t="s">
        <v>1138</v>
      </c>
      <c r="G227" s="9"/>
      <c r="H227" s="10"/>
      <c r="I227" s="10"/>
      <c r="J227" s="10" t="n">
        <v>50</v>
      </c>
      <c r="K227" s="10"/>
      <c r="L227" s="10"/>
      <c r="M227" s="10"/>
      <c r="N227" s="10"/>
      <c r="O227" s="10" t="n">
        <v>144</v>
      </c>
      <c r="P227" s="10"/>
      <c r="Q227" s="10" t="n">
        <v>24</v>
      </c>
      <c r="R227" s="10"/>
      <c r="S227" s="10"/>
      <c r="T227" s="10" t="n">
        <v>20</v>
      </c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1" t="n">
        <f aca="false">SUM(G227:AE227)</f>
        <v>238</v>
      </c>
    </row>
    <row r="228" customFormat="false" ht="17.25" hidden="false" customHeight="true" outlineLevel="0" collapsed="false">
      <c r="A228" s="7" t="n">
        <v>227</v>
      </c>
      <c r="B228" s="8" t="s">
        <v>1488</v>
      </c>
      <c r="C228" s="9" t="n">
        <v>66</v>
      </c>
      <c r="D228" s="9" t="s">
        <v>24</v>
      </c>
      <c r="E228" s="8" t="s">
        <v>32</v>
      </c>
      <c r="F228" s="9" t="s">
        <v>1143</v>
      </c>
      <c r="G228" s="9"/>
      <c r="H228" s="10"/>
      <c r="I228" s="10"/>
      <c r="J228" s="10"/>
      <c r="K228" s="10"/>
      <c r="L228" s="10"/>
      <c r="M228" s="10"/>
      <c r="N228" s="10"/>
      <c r="O228" s="10" t="n">
        <v>192</v>
      </c>
      <c r="P228" s="10"/>
      <c r="Q228" s="10"/>
      <c r="R228" s="10"/>
      <c r="S228" s="10"/>
      <c r="T228" s="10" t="n">
        <v>46</v>
      </c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1" t="n">
        <f aca="false">SUM(G228:AE228)</f>
        <v>238</v>
      </c>
    </row>
    <row r="229" customFormat="false" ht="17.25" hidden="false" customHeight="true" outlineLevel="0" collapsed="false">
      <c r="A229" s="7" t="n">
        <v>228</v>
      </c>
      <c r="B229" s="8" t="s">
        <v>1489</v>
      </c>
      <c r="C229" s="9" t="n">
        <v>53</v>
      </c>
      <c r="D229" s="9" t="s">
        <v>24</v>
      </c>
      <c r="E229" s="8" t="s">
        <v>32</v>
      </c>
      <c r="F229" s="9" t="s">
        <v>1157</v>
      </c>
      <c r="G229" s="9"/>
      <c r="H229" s="10"/>
      <c r="I229" s="10"/>
      <c r="J229" s="10" t="n">
        <v>61</v>
      </c>
      <c r="K229" s="10"/>
      <c r="L229" s="10" t="n">
        <v>79</v>
      </c>
      <c r="M229" s="10"/>
      <c r="N229" s="10"/>
      <c r="O229" s="10"/>
      <c r="P229" s="10" t="n">
        <v>55</v>
      </c>
      <c r="Q229" s="10"/>
      <c r="R229" s="10" t="n">
        <v>43</v>
      </c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1" t="n">
        <f aca="false">SUM(G229:AE229)</f>
        <v>238</v>
      </c>
    </row>
    <row r="230" customFormat="false" ht="17.25" hidden="false" customHeight="true" outlineLevel="0" collapsed="false">
      <c r="A230" s="7" t="n">
        <v>229</v>
      </c>
      <c r="B230" s="8" t="s">
        <v>1490</v>
      </c>
      <c r="C230" s="9" t="n">
        <v>60</v>
      </c>
      <c r="D230" s="9" t="s">
        <v>24</v>
      </c>
      <c r="E230" s="8" t="s">
        <v>101</v>
      </c>
      <c r="F230" s="9" t="s">
        <v>1146</v>
      </c>
      <c r="G230" s="9"/>
      <c r="H230" s="10"/>
      <c r="I230" s="10"/>
      <c r="J230" s="10"/>
      <c r="K230" s="10"/>
      <c r="L230" s="10"/>
      <c r="M230" s="10"/>
      <c r="N230" s="10"/>
      <c r="O230" s="10" t="n">
        <v>238</v>
      </c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1" t="n">
        <f aca="false">SUM(G230:AE230)</f>
        <v>238</v>
      </c>
    </row>
    <row r="231" customFormat="false" ht="17.25" hidden="false" customHeight="true" outlineLevel="0" collapsed="false">
      <c r="A231" s="7" t="n">
        <v>230</v>
      </c>
      <c r="B231" s="8" t="s">
        <v>1491</v>
      </c>
      <c r="C231" s="9" t="n">
        <v>54</v>
      </c>
      <c r="D231" s="9" t="s">
        <v>24</v>
      </c>
      <c r="E231" s="8" t="s">
        <v>1492</v>
      </c>
      <c r="F231" s="9" t="s">
        <v>1157</v>
      </c>
      <c r="G231" s="9"/>
      <c r="H231" s="10"/>
      <c r="I231" s="10"/>
      <c r="J231" s="10"/>
      <c r="K231" s="10"/>
      <c r="L231" s="10" t="n">
        <v>152</v>
      </c>
      <c r="M231" s="10"/>
      <c r="N231" s="10"/>
      <c r="O231" s="10"/>
      <c r="P231" s="10" t="n">
        <v>85</v>
      </c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1" t="n">
        <f aca="false">SUM(G231:AE231)</f>
        <v>237</v>
      </c>
    </row>
    <row r="232" customFormat="false" ht="17.25" hidden="false" customHeight="true" outlineLevel="0" collapsed="false">
      <c r="A232" s="7" t="n">
        <v>231</v>
      </c>
      <c r="B232" s="8" t="s">
        <v>1493</v>
      </c>
      <c r="C232" s="9" t="n">
        <v>74</v>
      </c>
      <c r="D232" s="9" t="s">
        <v>24</v>
      </c>
      <c r="E232" s="8" t="s">
        <v>32</v>
      </c>
      <c r="F232" s="9" t="s">
        <v>1138</v>
      </c>
      <c r="G232" s="9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 t="n">
        <v>237</v>
      </c>
      <c r="AE232" s="10"/>
      <c r="AF232" s="11" t="n">
        <f aca="false">SUM(G232:AE232)</f>
        <v>237</v>
      </c>
    </row>
    <row r="233" customFormat="false" ht="17.25" hidden="false" customHeight="true" outlineLevel="0" collapsed="false">
      <c r="A233" s="7" t="n">
        <v>232</v>
      </c>
      <c r="B233" s="8" t="s">
        <v>1494</v>
      </c>
      <c r="C233" s="9" t="n">
        <v>63</v>
      </c>
      <c r="D233" s="9" t="s">
        <v>24</v>
      </c>
      <c r="E233" s="8" t="s">
        <v>32</v>
      </c>
      <c r="F233" s="9" t="s">
        <v>1184</v>
      </c>
      <c r="G233" s="9"/>
      <c r="H233" s="10"/>
      <c r="I233" s="10"/>
      <c r="J233" s="10"/>
      <c r="K233" s="10"/>
      <c r="L233" s="10"/>
      <c r="M233" s="10"/>
      <c r="N233" s="10"/>
      <c r="O233" s="10" t="n">
        <v>237</v>
      </c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1" t="n">
        <f aca="false">SUM(G233:AE233)</f>
        <v>237</v>
      </c>
    </row>
    <row r="234" customFormat="false" ht="17.25" hidden="false" customHeight="true" outlineLevel="0" collapsed="false">
      <c r="A234" s="7" t="n">
        <v>233</v>
      </c>
      <c r="B234" s="8" t="s">
        <v>1495</v>
      </c>
      <c r="C234" s="9" t="n">
        <v>57</v>
      </c>
      <c r="D234" s="9" t="s">
        <v>24</v>
      </c>
      <c r="E234" s="8" t="s">
        <v>140</v>
      </c>
      <c r="F234" s="9" t="s">
        <v>1146</v>
      </c>
      <c r="G234" s="9"/>
      <c r="H234" s="10"/>
      <c r="I234" s="10" t="n">
        <v>237</v>
      </c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1" t="n">
        <f aca="false">SUM(G234:AE234)</f>
        <v>237</v>
      </c>
    </row>
    <row r="235" customFormat="false" ht="17.25" hidden="false" customHeight="true" outlineLevel="0" collapsed="false">
      <c r="A235" s="7" t="n">
        <v>234</v>
      </c>
      <c r="B235" s="8" t="s">
        <v>1496</v>
      </c>
      <c r="C235" s="9" t="n">
        <v>75</v>
      </c>
      <c r="D235" s="9" t="s">
        <v>24</v>
      </c>
      <c r="E235" s="8" t="s">
        <v>32</v>
      </c>
      <c r="F235" s="9" t="s">
        <v>1138</v>
      </c>
      <c r="G235" s="9"/>
      <c r="H235" s="10"/>
      <c r="I235" s="10"/>
      <c r="J235" s="10"/>
      <c r="K235" s="10"/>
      <c r="L235" s="10"/>
      <c r="M235" s="10"/>
      <c r="N235" s="10"/>
      <c r="O235" s="10" t="n">
        <v>236</v>
      </c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1" t="n">
        <f aca="false">SUM(G235:AE235)</f>
        <v>236</v>
      </c>
    </row>
    <row r="236" customFormat="false" ht="17.25" hidden="false" customHeight="true" outlineLevel="0" collapsed="false">
      <c r="A236" s="7" t="n">
        <v>235</v>
      </c>
      <c r="B236" s="8" t="s">
        <v>1497</v>
      </c>
      <c r="C236" s="9" t="n">
        <v>71</v>
      </c>
      <c r="D236" s="9" t="s">
        <v>24</v>
      </c>
      <c r="E236" s="8" t="s">
        <v>32</v>
      </c>
      <c r="F236" s="9" t="s">
        <v>1138</v>
      </c>
      <c r="G236" s="9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 t="n">
        <v>236</v>
      </c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1" t="n">
        <f aca="false">SUM(G236:AE236)</f>
        <v>236</v>
      </c>
    </row>
    <row r="237" customFormat="false" ht="17.25" hidden="false" customHeight="true" outlineLevel="0" collapsed="false">
      <c r="A237" s="7" t="n">
        <v>236</v>
      </c>
      <c r="B237" s="8" t="s">
        <v>1498</v>
      </c>
      <c r="C237" s="9" t="n">
        <v>54</v>
      </c>
      <c r="D237" s="9" t="s">
        <v>24</v>
      </c>
      <c r="E237" s="8" t="s">
        <v>228</v>
      </c>
      <c r="F237" s="9" t="s">
        <v>1157</v>
      </c>
      <c r="G237" s="9"/>
      <c r="H237" s="10"/>
      <c r="I237" s="10"/>
      <c r="J237" s="10"/>
      <c r="K237" s="10"/>
      <c r="L237" s="10"/>
      <c r="M237" s="10"/>
      <c r="N237" s="10"/>
      <c r="O237" s="10" t="n">
        <v>235</v>
      </c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1" t="n">
        <f aca="false">SUM(G237:AE237)</f>
        <v>235</v>
      </c>
    </row>
    <row r="238" customFormat="false" ht="17.25" hidden="false" customHeight="true" outlineLevel="0" collapsed="false">
      <c r="A238" s="7" t="n">
        <v>237</v>
      </c>
      <c r="B238" s="8" t="s">
        <v>1499</v>
      </c>
      <c r="C238" s="9" t="n">
        <v>90</v>
      </c>
      <c r="D238" s="9" t="s">
        <v>24</v>
      </c>
      <c r="E238" s="8" t="s">
        <v>1481</v>
      </c>
      <c r="F238" s="9" t="s">
        <v>1247</v>
      </c>
      <c r="G238" s="9"/>
      <c r="H238" s="10"/>
      <c r="I238" s="10"/>
      <c r="J238" s="10"/>
      <c r="K238" s="10"/>
      <c r="L238" s="10"/>
      <c r="M238" s="10"/>
      <c r="N238" s="10"/>
      <c r="O238" s="10" t="n">
        <v>234</v>
      </c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1" t="n">
        <f aca="false">SUM(G238:AE238)</f>
        <v>234</v>
      </c>
    </row>
    <row r="239" customFormat="false" ht="17.25" hidden="false" customHeight="true" outlineLevel="0" collapsed="false">
      <c r="A239" s="7" t="n">
        <v>238</v>
      </c>
      <c r="B239" s="8" t="s">
        <v>1500</v>
      </c>
      <c r="C239" s="9" t="n">
        <v>73</v>
      </c>
      <c r="D239" s="9" t="s">
        <v>24</v>
      </c>
      <c r="E239" s="8" t="s">
        <v>32</v>
      </c>
      <c r="F239" s="9" t="s">
        <v>1138</v>
      </c>
      <c r="G239" s="9"/>
      <c r="H239" s="10"/>
      <c r="I239" s="10"/>
      <c r="J239" s="10"/>
      <c r="K239" s="10"/>
      <c r="L239" s="10" t="n">
        <v>30</v>
      </c>
      <c r="M239" s="10"/>
      <c r="N239" s="10"/>
      <c r="O239" s="10" t="n">
        <v>102</v>
      </c>
      <c r="P239" s="10" t="n">
        <v>39</v>
      </c>
      <c r="Q239" s="10" t="n">
        <v>35</v>
      </c>
      <c r="R239" s="10"/>
      <c r="S239" s="10"/>
      <c r="T239" s="10"/>
      <c r="U239" s="10"/>
      <c r="V239" s="10"/>
      <c r="W239" s="10" t="n">
        <v>28</v>
      </c>
      <c r="X239" s="10"/>
      <c r="Y239" s="10"/>
      <c r="Z239" s="10"/>
      <c r="AA239" s="10"/>
      <c r="AB239" s="10"/>
      <c r="AC239" s="10"/>
      <c r="AD239" s="10"/>
      <c r="AE239" s="10"/>
      <c r="AF239" s="11" t="n">
        <f aca="false">SUM(G239:AE239)</f>
        <v>234</v>
      </c>
    </row>
    <row r="240" customFormat="false" ht="17.25" hidden="false" customHeight="true" outlineLevel="0" collapsed="false">
      <c r="A240" s="7" t="n">
        <v>239</v>
      </c>
      <c r="B240" s="8" t="s">
        <v>1501</v>
      </c>
      <c r="C240" s="9" t="n">
        <v>77</v>
      </c>
      <c r="D240" s="9" t="s">
        <v>24</v>
      </c>
      <c r="E240" s="8" t="s">
        <v>1502</v>
      </c>
      <c r="F240" s="9" t="s">
        <v>1153</v>
      </c>
      <c r="G240" s="9"/>
      <c r="H240" s="10"/>
      <c r="I240" s="10"/>
      <c r="J240" s="10" t="n">
        <v>120</v>
      </c>
      <c r="K240" s="10"/>
      <c r="L240" s="10"/>
      <c r="M240" s="10"/>
      <c r="N240" s="10"/>
      <c r="O240" s="10"/>
      <c r="P240" s="10" t="n">
        <v>113</v>
      </c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1" t="n">
        <f aca="false">SUM(G240:AE240)</f>
        <v>233</v>
      </c>
    </row>
    <row r="241" customFormat="false" ht="17.25" hidden="false" customHeight="true" outlineLevel="0" collapsed="false">
      <c r="A241" s="7" t="n">
        <v>240</v>
      </c>
      <c r="B241" s="8" t="s">
        <v>1503</v>
      </c>
      <c r="C241" s="9" t="n">
        <v>90</v>
      </c>
      <c r="D241" s="9" t="s">
        <v>24</v>
      </c>
      <c r="E241" s="8" t="s">
        <v>1504</v>
      </c>
      <c r="F241" s="9" t="s">
        <v>1247</v>
      </c>
      <c r="G241" s="9"/>
      <c r="H241" s="10" t="n">
        <v>95</v>
      </c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 t="n">
        <v>138</v>
      </c>
      <c r="AB241" s="10"/>
      <c r="AC241" s="10"/>
      <c r="AD241" s="10"/>
      <c r="AE241" s="10"/>
      <c r="AF241" s="11" t="n">
        <f aca="false">SUM(G241:AE241)</f>
        <v>233</v>
      </c>
    </row>
    <row r="242" customFormat="false" ht="17.25" hidden="false" customHeight="true" outlineLevel="0" collapsed="false">
      <c r="A242" s="7" t="n">
        <v>241</v>
      </c>
      <c r="B242" s="8" t="s">
        <v>1505</v>
      </c>
      <c r="C242" s="9" t="n">
        <v>66</v>
      </c>
      <c r="D242" s="9" t="s">
        <v>24</v>
      </c>
      <c r="E242" s="8" t="s">
        <v>32</v>
      </c>
      <c r="F242" s="9" t="s">
        <v>1143</v>
      </c>
      <c r="G242" s="9"/>
      <c r="H242" s="10"/>
      <c r="I242" s="10"/>
      <c r="J242" s="10"/>
      <c r="K242" s="10"/>
      <c r="L242" s="10"/>
      <c r="M242" s="10"/>
      <c r="N242" s="10"/>
      <c r="O242" s="10" t="n">
        <v>233</v>
      </c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1" t="n">
        <f aca="false">SUM(G242:AE242)</f>
        <v>233</v>
      </c>
    </row>
    <row r="243" customFormat="false" ht="17.25" hidden="false" customHeight="true" outlineLevel="0" collapsed="false">
      <c r="A243" s="7" t="n">
        <v>242</v>
      </c>
      <c r="B243" s="8" t="s">
        <v>1506</v>
      </c>
      <c r="C243" s="9" t="n">
        <v>75</v>
      </c>
      <c r="D243" s="9" t="s">
        <v>24</v>
      </c>
      <c r="E243" s="8" t="s">
        <v>1507</v>
      </c>
      <c r="F243" s="9" t="s">
        <v>1138</v>
      </c>
      <c r="G243" s="9"/>
      <c r="H243" s="10"/>
      <c r="I243" s="10"/>
      <c r="J243" s="10"/>
      <c r="K243" s="10"/>
      <c r="L243" s="10" t="n">
        <v>233</v>
      </c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1" t="n">
        <f aca="false">SUM(G243:AE243)</f>
        <v>233</v>
      </c>
    </row>
    <row r="244" customFormat="false" ht="17.25" hidden="false" customHeight="true" outlineLevel="0" collapsed="false">
      <c r="A244" s="7" t="n">
        <v>243</v>
      </c>
      <c r="B244" s="8" t="s">
        <v>1508</v>
      </c>
      <c r="C244" s="9" t="n">
        <v>72</v>
      </c>
      <c r="D244" s="9" t="s">
        <v>24</v>
      </c>
      <c r="E244" s="8" t="s">
        <v>538</v>
      </c>
      <c r="F244" s="9" t="s">
        <v>1138</v>
      </c>
      <c r="G244" s="9"/>
      <c r="H244" s="10"/>
      <c r="I244" s="10"/>
      <c r="J244" s="10"/>
      <c r="K244" s="10"/>
      <c r="L244" s="10" t="n">
        <v>233</v>
      </c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1" t="n">
        <f aca="false">SUM(G244:AE244)</f>
        <v>233</v>
      </c>
    </row>
    <row r="245" customFormat="false" ht="17.25" hidden="false" customHeight="true" outlineLevel="0" collapsed="false">
      <c r="A245" s="7" t="n">
        <v>244</v>
      </c>
      <c r="B245" s="8" t="s">
        <v>1509</v>
      </c>
      <c r="C245" s="9" t="n">
        <v>67</v>
      </c>
      <c r="D245" s="9" t="s">
        <v>24</v>
      </c>
      <c r="E245" s="8" t="s">
        <v>1510</v>
      </c>
      <c r="F245" s="9" t="s">
        <v>1143</v>
      </c>
      <c r="G245" s="9"/>
      <c r="H245" s="10"/>
      <c r="I245" s="10"/>
      <c r="J245" s="10"/>
      <c r="K245" s="10"/>
      <c r="L245" s="10"/>
      <c r="M245" s="10"/>
      <c r="N245" s="10"/>
      <c r="O245" s="10" t="n">
        <v>232</v>
      </c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1" t="n">
        <f aca="false">SUM(G245:AE245)</f>
        <v>232</v>
      </c>
    </row>
    <row r="246" customFormat="false" ht="17.25" hidden="false" customHeight="true" outlineLevel="0" collapsed="false">
      <c r="A246" s="7" t="n">
        <v>245</v>
      </c>
      <c r="B246" s="8" t="s">
        <v>1511</v>
      </c>
      <c r="C246" s="9" t="n">
        <v>74</v>
      </c>
      <c r="D246" s="9" t="s">
        <v>24</v>
      </c>
      <c r="E246" s="8" t="s">
        <v>1512</v>
      </c>
      <c r="F246" s="9" t="s">
        <v>1138</v>
      </c>
      <c r="G246" s="9"/>
      <c r="H246" s="10"/>
      <c r="I246" s="10" t="n">
        <v>103</v>
      </c>
      <c r="J246" s="10" t="n">
        <v>129</v>
      </c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1" t="n">
        <f aca="false">SUM(G246:AE246)</f>
        <v>232</v>
      </c>
    </row>
    <row r="247" customFormat="false" ht="17.25" hidden="false" customHeight="true" outlineLevel="0" collapsed="false">
      <c r="A247" s="7" t="n">
        <v>246</v>
      </c>
      <c r="B247" s="8" t="s">
        <v>1513</v>
      </c>
      <c r="C247" s="9" t="n">
        <v>67</v>
      </c>
      <c r="D247" s="9" t="s">
        <v>24</v>
      </c>
      <c r="E247" s="8" t="s">
        <v>32</v>
      </c>
      <c r="F247" s="9" t="s">
        <v>1143</v>
      </c>
      <c r="G247" s="9"/>
      <c r="H247" s="10"/>
      <c r="I247" s="10"/>
      <c r="J247" s="10"/>
      <c r="K247" s="10"/>
      <c r="L247" s="10"/>
      <c r="M247" s="10"/>
      <c r="N247" s="10"/>
      <c r="O247" s="10" t="n">
        <v>203</v>
      </c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 t="n">
        <v>29</v>
      </c>
      <c r="AB247" s="10"/>
      <c r="AC247" s="10"/>
      <c r="AD247" s="10"/>
      <c r="AE247" s="10"/>
      <c r="AF247" s="11" t="n">
        <f aca="false">SUM(G247:AE247)</f>
        <v>232</v>
      </c>
    </row>
    <row r="248" customFormat="false" ht="17.25" hidden="false" customHeight="true" outlineLevel="0" collapsed="false">
      <c r="A248" s="7" t="n">
        <v>247</v>
      </c>
      <c r="B248" s="8" t="s">
        <v>1514</v>
      </c>
      <c r="C248" s="9" t="n">
        <v>71</v>
      </c>
      <c r="D248" s="9" t="s">
        <v>24</v>
      </c>
      <c r="E248" s="8" t="s">
        <v>1322</v>
      </c>
      <c r="F248" s="9" t="s">
        <v>1138</v>
      </c>
      <c r="G248" s="9"/>
      <c r="H248" s="10"/>
      <c r="I248" s="10"/>
      <c r="J248" s="10"/>
      <c r="K248" s="10"/>
      <c r="L248" s="10"/>
      <c r="M248" s="10"/>
      <c r="N248" s="10"/>
      <c r="O248" s="10" t="n">
        <v>231</v>
      </c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1" t="n">
        <f aca="false">SUM(G248:AE248)</f>
        <v>231</v>
      </c>
    </row>
    <row r="249" customFormat="false" ht="17.25" hidden="false" customHeight="true" outlineLevel="0" collapsed="false">
      <c r="A249" s="7" t="n">
        <v>248</v>
      </c>
      <c r="B249" s="8" t="s">
        <v>1515</v>
      </c>
      <c r="C249" s="9" t="n">
        <v>69</v>
      </c>
      <c r="D249" s="9" t="s">
        <v>24</v>
      </c>
      <c r="E249" s="8" t="s">
        <v>1516</v>
      </c>
      <c r="F249" s="9" t="s">
        <v>1143</v>
      </c>
      <c r="G249" s="9"/>
      <c r="H249" s="10"/>
      <c r="I249" s="10" t="n">
        <v>168</v>
      </c>
      <c r="J249" s="10"/>
      <c r="K249" s="10"/>
      <c r="L249" s="10"/>
      <c r="M249" s="10"/>
      <c r="N249" s="10" t="n">
        <v>63</v>
      </c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1" t="n">
        <f aca="false">SUM(G249:AE249)</f>
        <v>231</v>
      </c>
    </row>
    <row r="250" customFormat="false" ht="17.25" hidden="false" customHeight="true" outlineLevel="0" collapsed="false">
      <c r="A250" s="7" t="n">
        <v>249</v>
      </c>
      <c r="B250" s="8" t="s">
        <v>1517</v>
      </c>
      <c r="C250" s="9" t="n">
        <v>73</v>
      </c>
      <c r="D250" s="9" t="s">
        <v>24</v>
      </c>
      <c r="E250" s="8" t="s">
        <v>32</v>
      </c>
      <c r="F250" s="9" t="s">
        <v>1138</v>
      </c>
      <c r="G250" s="9"/>
      <c r="H250" s="10"/>
      <c r="I250" s="10"/>
      <c r="J250" s="10"/>
      <c r="K250" s="10"/>
      <c r="L250" s="10"/>
      <c r="M250" s="10"/>
      <c r="N250" s="10"/>
      <c r="O250" s="10" t="n">
        <v>228</v>
      </c>
      <c r="P250" s="10"/>
      <c r="Q250" s="10"/>
      <c r="R250" s="10"/>
      <c r="S250" s="10"/>
      <c r="T250" s="10"/>
      <c r="U250" s="10"/>
      <c r="V250" s="10"/>
      <c r="W250" s="10"/>
      <c r="X250" s="10" t="n">
        <v>2</v>
      </c>
      <c r="Y250" s="10"/>
      <c r="Z250" s="10"/>
      <c r="AA250" s="10"/>
      <c r="AB250" s="10"/>
      <c r="AC250" s="10"/>
      <c r="AD250" s="10"/>
      <c r="AE250" s="10"/>
      <c r="AF250" s="11" t="n">
        <f aca="false">SUM(G250:AE250)</f>
        <v>230</v>
      </c>
    </row>
    <row r="251" customFormat="false" ht="17.25" hidden="false" customHeight="true" outlineLevel="0" collapsed="false">
      <c r="A251" s="7" t="n">
        <v>250</v>
      </c>
      <c r="B251" s="8" t="s">
        <v>1518</v>
      </c>
      <c r="C251" s="9" t="n">
        <v>84</v>
      </c>
      <c r="D251" s="9" t="s">
        <v>548</v>
      </c>
      <c r="E251" s="8" t="s">
        <v>32</v>
      </c>
      <c r="F251" s="9" t="s">
        <v>1140</v>
      </c>
      <c r="G251" s="9"/>
      <c r="H251" s="10"/>
      <c r="I251" s="10"/>
      <c r="J251" s="10"/>
      <c r="K251" s="10"/>
      <c r="L251" s="10"/>
      <c r="M251" s="10"/>
      <c r="N251" s="10"/>
      <c r="O251" s="10" t="n">
        <v>230</v>
      </c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1" t="n">
        <f aca="false">SUM(G251:AE251)</f>
        <v>230</v>
      </c>
    </row>
    <row r="252" customFormat="false" ht="17.25" hidden="false" customHeight="true" outlineLevel="0" collapsed="false">
      <c r="A252" s="7" t="n">
        <v>251</v>
      </c>
      <c r="B252" s="8" t="s">
        <v>1519</v>
      </c>
      <c r="C252" s="9" t="n">
        <v>69</v>
      </c>
      <c r="D252" s="9" t="s">
        <v>24</v>
      </c>
      <c r="E252" s="8" t="s">
        <v>171</v>
      </c>
      <c r="F252" s="9" t="s">
        <v>1143</v>
      </c>
      <c r="G252" s="9"/>
      <c r="H252" s="10"/>
      <c r="I252" s="10"/>
      <c r="J252" s="10" t="n">
        <v>228</v>
      </c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1" t="n">
        <f aca="false">SUM(G252:AE252)</f>
        <v>228</v>
      </c>
    </row>
    <row r="253" customFormat="false" ht="17.25" hidden="false" customHeight="true" outlineLevel="0" collapsed="false">
      <c r="A253" s="7" t="n">
        <v>252</v>
      </c>
      <c r="B253" s="8" t="s">
        <v>1520</v>
      </c>
      <c r="C253" s="9" t="n">
        <v>66</v>
      </c>
      <c r="D253" s="9" t="s">
        <v>24</v>
      </c>
      <c r="E253" s="8" t="s">
        <v>32</v>
      </c>
      <c r="F253" s="9" t="s">
        <v>1143</v>
      </c>
      <c r="G253" s="9"/>
      <c r="H253" s="10"/>
      <c r="I253" s="10" t="n">
        <v>43</v>
      </c>
      <c r="J253" s="10"/>
      <c r="K253" s="10"/>
      <c r="L253" s="10" t="n">
        <v>54</v>
      </c>
      <c r="M253" s="10"/>
      <c r="N253" s="10"/>
      <c r="O253" s="10"/>
      <c r="P253" s="10" t="n">
        <v>48</v>
      </c>
      <c r="Q253" s="10" t="n">
        <v>31</v>
      </c>
      <c r="R253" s="10" t="n">
        <v>40</v>
      </c>
      <c r="S253" s="10"/>
      <c r="T253" s="10"/>
      <c r="U253" s="10"/>
      <c r="V253" s="10"/>
      <c r="W253" s="10"/>
      <c r="X253" s="10"/>
      <c r="Y253" s="10" t="n">
        <v>11</v>
      </c>
      <c r="Z253" s="10"/>
      <c r="AA253" s="10"/>
      <c r="AB253" s="10"/>
      <c r="AC253" s="10"/>
      <c r="AD253" s="10"/>
      <c r="AE253" s="10"/>
      <c r="AF253" s="11" t="n">
        <f aca="false">SUM(G253:AE253)</f>
        <v>227</v>
      </c>
    </row>
    <row r="254" customFormat="false" ht="17.25" hidden="false" customHeight="true" outlineLevel="0" collapsed="false">
      <c r="A254" s="7" t="n">
        <v>253</v>
      </c>
      <c r="B254" s="8" t="s">
        <v>1521</v>
      </c>
      <c r="C254" s="9" t="n">
        <v>71</v>
      </c>
      <c r="D254" s="9" t="s">
        <v>24</v>
      </c>
      <c r="E254" s="8" t="s">
        <v>32</v>
      </c>
      <c r="F254" s="9" t="s">
        <v>1138</v>
      </c>
      <c r="G254" s="9"/>
      <c r="H254" s="10" t="n">
        <v>227</v>
      </c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1" t="n">
        <f aca="false">SUM(G254:AE254)</f>
        <v>227</v>
      </c>
    </row>
    <row r="255" customFormat="false" ht="17.25" hidden="false" customHeight="true" outlineLevel="0" collapsed="false">
      <c r="A255" s="7" t="n">
        <v>254</v>
      </c>
      <c r="B255" s="8" t="s">
        <v>1522</v>
      </c>
      <c r="C255" s="9" t="n">
        <v>62</v>
      </c>
      <c r="D255" s="9" t="s">
        <v>24</v>
      </c>
      <c r="E255" s="8" t="s">
        <v>1523</v>
      </c>
      <c r="F255" s="9" t="s">
        <v>1184</v>
      </c>
      <c r="G255" s="9"/>
      <c r="H255" s="10"/>
      <c r="I255" s="10" t="n">
        <v>227</v>
      </c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1" t="n">
        <f aca="false">SUM(G255:AE255)</f>
        <v>227</v>
      </c>
    </row>
    <row r="256" customFormat="false" ht="17.25" hidden="false" customHeight="true" outlineLevel="0" collapsed="false">
      <c r="A256" s="7" t="n">
        <v>255</v>
      </c>
      <c r="B256" s="8" t="s">
        <v>1524</v>
      </c>
      <c r="C256" s="9" t="n">
        <v>50</v>
      </c>
      <c r="D256" s="9" t="s">
        <v>24</v>
      </c>
      <c r="E256" s="8" t="s">
        <v>1525</v>
      </c>
      <c r="F256" s="9" t="s">
        <v>1165</v>
      </c>
      <c r="G256" s="9"/>
      <c r="H256" s="10"/>
      <c r="I256" s="10"/>
      <c r="J256" s="10"/>
      <c r="K256" s="10"/>
      <c r="L256" s="10"/>
      <c r="M256" s="10"/>
      <c r="N256" s="10"/>
      <c r="O256" s="10" t="n">
        <v>227</v>
      </c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1" t="n">
        <f aca="false">SUM(G256:AE256)</f>
        <v>227</v>
      </c>
    </row>
    <row r="257" customFormat="false" ht="17.25" hidden="false" customHeight="true" outlineLevel="0" collapsed="false">
      <c r="A257" s="7" t="n">
        <v>256</v>
      </c>
      <c r="B257" s="8" t="s">
        <v>1526</v>
      </c>
      <c r="C257" s="9" t="n">
        <v>72</v>
      </c>
      <c r="D257" s="9" t="s">
        <v>24</v>
      </c>
      <c r="E257" s="8" t="s">
        <v>32</v>
      </c>
      <c r="F257" s="9" t="s">
        <v>1138</v>
      </c>
      <c r="G257" s="9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 t="n">
        <v>226</v>
      </c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1" t="n">
        <f aca="false">SUM(G257:AE257)</f>
        <v>226</v>
      </c>
    </row>
    <row r="258" customFormat="false" ht="17.25" hidden="false" customHeight="true" outlineLevel="0" collapsed="false">
      <c r="A258" s="7" t="n">
        <v>257</v>
      </c>
      <c r="B258" s="8" t="s">
        <v>1527</v>
      </c>
      <c r="C258" s="9" t="n">
        <v>51</v>
      </c>
      <c r="D258" s="9" t="s">
        <v>24</v>
      </c>
      <c r="E258" s="8" t="s">
        <v>1528</v>
      </c>
      <c r="F258" s="9" t="s">
        <v>1157</v>
      </c>
      <c r="G258" s="9"/>
      <c r="H258" s="10"/>
      <c r="I258" s="10"/>
      <c r="J258" s="10"/>
      <c r="K258" s="10"/>
      <c r="L258" s="10"/>
      <c r="M258" s="10"/>
      <c r="N258" s="10"/>
      <c r="O258" s="10"/>
      <c r="P258" s="10" t="n">
        <v>69</v>
      </c>
      <c r="Q258" s="10"/>
      <c r="R258" s="10"/>
      <c r="S258" s="10"/>
      <c r="T258" s="10"/>
      <c r="U258" s="10" t="n">
        <v>118</v>
      </c>
      <c r="V258" s="10" t="n">
        <v>39</v>
      </c>
      <c r="W258" s="10"/>
      <c r="X258" s="10"/>
      <c r="Y258" s="10"/>
      <c r="Z258" s="10"/>
      <c r="AA258" s="10"/>
      <c r="AB258" s="10"/>
      <c r="AC258" s="10"/>
      <c r="AD258" s="10"/>
      <c r="AE258" s="10"/>
      <c r="AF258" s="11" t="n">
        <f aca="false">SUM(G258:AE258)</f>
        <v>226</v>
      </c>
    </row>
    <row r="259" customFormat="false" ht="17.25" hidden="false" customHeight="true" outlineLevel="0" collapsed="false">
      <c r="A259" s="7" t="n">
        <v>258</v>
      </c>
      <c r="B259" s="8" t="s">
        <v>1529</v>
      </c>
      <c r="C259" s="9" t="n">
        <v>67</v>
      </c>
      <c r="D259" s="9" t="s">
        <v>24</v>
      </c>
      <c r="E259" s="8" t="s">
        <v>32</v>
      </c>
      <c r="F259" s="9" t="s">
        <v>1143</v>
      </c>
      <c r="G259" s="9"/>
      <c r="H259" s="10"/>
      <c r="I259" s="10"/>
      <c r="J259" s="10"/>
      <c r="K259" s="10"/>
      <c r="L259" s="10"/>
      <c r="M259" s="10"/>
      <c r="N259" s="10"/>
      <c r="O259" s="10" t="n">
        <v>226</v>
      </c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1" t="n">
        <f aca="false">SUM(G259:AE259)</f>
        <v>226</v>
      </c>
    </row>
    <row r="260" customFormat="false" ht="17.25" hidden="false" customHeight="true" outlineLevel="0" collapsed="false">
      <c r="A260" s="7" t="n">
        <v>259</v>
      </c>
      <c r="B260" s="8" t="s">
        <v>1530</v>
      </c>
      <c r="C260" s="9" t="n">
        <v>68</v>
      </c>
      <c r="D260" s="9" t="s">
        <v>24</v>
      </c>
      <c r="E260" s="8" t="s">
        <v>32</v>
      </c>
      <c r="F260" s="9" t="s">
        <v>1143</v>
      </c>
      <c r="G260" s="9"/>
      <c r="H260" s="10"/>
      <c r="I260" s="10"/>
      <c r="J260" s="10"/>
      <c r="K260" s="10"/>
      <c r="L260" s="10"/>
      <c r="M260" s="10"/>
      <c r="N260" s="10"/>
      <c r="O260" s="10" t="n">
        <v>226</v>
      </c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1" t="n">
        <f aca="false">SUM(G260:AE260)</f>
        <v>226</v>
      </c>
    </row>
    <row r="261" customFormat="false" ht="17.25" hidden="false" customHeight="true" outlineLevel="0" collapsed="false">
      <c r="A261" s="7" t="n">
        <v>260</v>
      </c>
      <c r="B261" s="8" t="s">
        <v>1531</v>
      </c>
      <c r="C261" s="9" t="n">
        <v>63</v>
      </c>
      <c r="D261" s="9" t="s">
        <v>24</v>
      </c>
      <c r="E261" s="8" t="s">
        <v>1532</v>
      </c>
      <c r="F261" s="9" t="s">
        <v>1184</v>
      </c>
      <c r="G261" s="9"/>
      <c r="H261" s="10" t="n">
        <v>64</v>
      </c>
      <c r="I261" s="10" t="n">
        <v>108</v>
      </c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 t="n">
        <v>52</v>
      </c>
      <c r="AD261" s="10"/>
      <c r="AE261" s="10"/>
      <c r="AF261" s="11" t="n">
        <f aca="false">SUM(G261:AE261)</f>
        <v>224</v>
      </c>
    </row>
    <row r="262" customFormat="false" ht="17.25" hidden="false" customHeight="true" outlineLevel="0" collapsed="false">
      <c r="A262" s="7" t="n">
        <v>261</v>
      </c>
      <c r="B262" s="8" t="s">
        <v>1533</v>
      </c>
      <c r="C262" s="9" t="n">
        <v>85</v>
      </c>
      <c r="D262" s="9" t="s">
        <v>24</v>
      </c>
      <c r="E262" s="8" t="s">
        <v>1534</v>
      </c>
      <c r="F262" s="9" t="s">
        <v>1140</v>
      </c>
      <c r="G262" s="9"/>
      <c r="H262" s="10"/>
      <c r="I262" s="10"/>
      <c r="J262" s="10" t="n">
        <v>100</v>
      </c>
      <c r="K262" s="10"/>
      <c r="L262" s="10" t="n">
        <v>124</v>
      </c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1" t="n">
        <f aca="false">SUM(G262:AE262)</f>
        <v>224</v>
      </c>
    </row>
    <row r="263" customFormat="false" ht="17.25" hidden="false" customHeight="true" outlineLevel="0" collapsed="false">
      <c r="A263" s="7" t="n">
        <v>262</v>
      </c>
      <c r="B263" s="8" t="s">
        <v>1535</v>
      </c>
      <c r="C263" s="9" t="n">
        <v>74</v>
      </c>
      <c r="D263" s="9" t="s">
        <v>24</v>
      </c>
      <c r="E263" s="8" t="s">
        <v>1536</v>
      </c>
      <c r="F263" s="9" t="s">
        <v>1138</v>
      </c>
      <c r="G263" s="9" t="n">
        <v>77</v>
      </c>
      <c r="H263" s="10" t="n">
        <v>147</v>
      </c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1" t="n">
        <f aca="false">SUM(G263:AE263)</f>
        <v>224</v>
      </c>
    </row>
    <row r="264" customFormat="false" ht="17.25" hidden="false" customHeight="true" outlineLevel="0" collapsed="false">
      <c r="A264" s="7" t="n">
        <v>263</v>
      </c>
      <c r="B264" s="8" t="s">
        <v>1537</v>
      </c>
      <c r="C264" s="9" t="n">
        <v>48</v>
      </c>
      <c r="D264" s="9" t="s">
        <v>24</v>
      </c>
      <c r="E264" s="8" t="s">
        <v>416</v>
      </c>
      <c r="F264" s="9" t="s">
        <v>1165</v>
      </c>
      <c r="G264" s="9"/>
      <c r="H264" s="10"/>
      <c r="I264" s="10" t="n">
        <v>25</v>
      </c>
      <c r="J264" s="10"/>
      <c r="K264" s="10"/>
      <c r="L264" s="10"/>
      <c r="M264" s="10"/>
      <c r="N264" s="10"/>
      <c r="O264" s="10" t="n">
        <v>199</v>
      </c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1" t="n">
        <f aca="false">SUM(G264:AE264)</f>
        <v>224</v>
      </c>
    </row>
    <row r="265" customFormat="false" ht="17.25" hidden="false" customHeight="true" outlineLevel="0" collapsed="false">
      <c r="A265" s="7" t="n">
        <v>264</v>
      </c>
      <c r="B265" s="8" t="s">
        <v>1538</v>
      </c>
      <c r="C265" s="9" t="n">
        <v>86</v>
      </c>
      <c r="D265" s="9" t="s">
        <v>24</v>
      </c>
      <c r="E265" s="8" t="s">
        <v>1539</v>
      </c>
      <c r="F265" s="9" t="s">
        <v>1247</v>
      </c>
      <c r="G265" s="9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 t="n">
        <v>223</v>
      </c>
      <c r="AD265" s="10"/>
      <c r="AE265" s="10"/>
      <c r="AF265" s="11" t="n">
        <f aca="false">SUM(G265:AE265)</f>
        <v>223</v>
      </c>
    </row>
    <row r="266" customFormat="false" ht="17.25" hidden="false" customHeight="true" outlineLevel="0" collapsed="false">
      <c r="A266" s="7" t="n">
        <v>265</v>
      </c>
      <c r="B266" s="8" t="s">
        <v>1540</v>
      </c>
      <c r="C266" s="9" t="n">
        <v>71</v>
      </c>
      <c r="D266" s="9" t="s">
        <v>24</v>
      </c>
      <c r="E266" s="8" t="s">
        <v>538</v>
      </c>
      <c r="F266" s="9" t="s">
        <v>1138</v>
      </c>
      <c r="G266" s="9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 t="n">
        <v>223</v>
      </c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1" t="n">
        <f aca="false">SUM(G266:AE266)</f>
        <v>223</v>
      </c>
    </row>
    <row r="267" customFormat="false" ht="17.25" hidden="false" customHeight="true" outlineLevel="0" collapsed="false">
      <c r="A267" s="7" t="n">
        <v>266</v>
      </c>
      <c r="B267" s="8" t="s">
        <v>1541</v>
      </c>
      <c r="C267" s="9" t="n">
        <v>72</v>
      </c>
      <c r="D267" s="9" t="s">
        <v>24</v>
      </c>
      <c r="E267" s="8" t="s">
        <v>32</v>
      </c>
      <c r="F267" s="9" t="s">
        <v>1138</v>
      </c>
      <c r="G267" s="9"/>
      <c r="H267" s="10"/>
      <c r="I267" s="10"/>
      <c r="J267" s="10"/>
      <c r="K267" s="10"/>
      <c r="L267" s="10"/>
      <c r="M267" s="10"/>
      <c r="N267" s="10"/>
      <c r="O267" s="10"/>
      <c r="P267" s="10" t="n">
        <v>223</v>
      </c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1" t="n">
        <f aca="false">SUM(G267:AE267)</f>
        <v>223</v>
      </c>
    </row>
    <row r="268" customFormat="false" ht="17.25" hidden="false" customHeight="true" outlineLevel="0" collapsed="false">
      <c r="A268" s="7" t="n">
        <v>267</v>
      </c>
      <c r="B268" s="8" t="s">
        <v>1542</v>
      </c>
      <c r="C268" s="9" t="n">
        <v>76</v>
      </c>
      <c r="D268" s="9" t="s">
        <v>24</v>
      </c>
      <c r="E268" s="8" t="s">
        <v>32</v>
      </c>
      <c r="F268" s="9" t="s">
        <v>1153</v>
      </c>
      <c r="G268" s="9"/>
      <c r="H268" s="10"/>
      <c r="I268" s="10"/>
      <c r="J268" s="10"/>
      <c r="K268" s="10"/>
      <c r="L268" s="10"/>
      <c r="M268" s="10"/>
      <c r="N268" s="10"/>
      <c r="O268" s="10"/>
      <c r="P268" s="10" t="n">
        <v>51</v>
      </c>
      <c r="Q268" s="10"/>
      <c r="R268" s="10"/>
      <c r="S268" s="10"/>
      <c r="T268" s="10"/>
      <c r="U268" s="10"/>
      <c r="V268" s="10"/>
      <c r="W268" s="10" t="n">
        <v>48</v>
      </c>
      <c r="X268" s="10"/>
      <c r="Y268" s="10"/>
      <c r="Z268" s="10"/>
      <c r="AA268" s="10"/>
      <c r="AB268" s="10" t="n">
        <v>100</v>
      </c>
      <c r="AC268" s="10"/>
      <c r="AD268" s="10" t="n">
        <v>23</v>
      </c>
      <c r="AE268" s="10"/>
      <c r="AF268" s="11" t="n">
        <f aca="false">SUM(G268:AE268)</f>
        <v>222</v>
      </c>
    </row>
    <row r="269" customFormat="false" ht="17.25" hidden="false" customHeight="true" outlineLevel="0" collapsed="false">
      <c r="A269" s="7" t="n">
        <v>268</v>
      </c>
      <c r="B269" s="8" t="s">
        <v>1543</v>
      </c>
      <c r="C269" s="9" t="n">
        <v>73</v>
      </c>
      <c r="D269" s="9" t="s">
        <v>24</v>
      </c>
      <c r="E269" s="8" t="s">
        <v>143</v>
      </c>
      <c r="F269" s="9" t="s">
        <v>1138</v>
      </c>
      <c r="G269" s="9"/>
      <c r="H269" s="10" t="n">
        <v>222</v>
      </c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1" t="n">
        <f aca="false">SUM(G269:AE269)</f>
        <v>222</v>
      </c>
    </row>
    <row r="270" customFormat="false" ht="17.25" hidden="false" customHeight="true" outlineLevel="0" collapsed="false">
      <c r="A270" s="7" t="n">
        <v>269</v>
      </c>
      <c r="B270" s="8" t="s">
        <v>1544</v>
      </c>
      <c r="C270" s="9" t="n">
        <v>70</v>
      </c>
      <c r="D270" s="9" t="s">
        <v>24</v>
      </c>
      <c r="E270" s="8" t="s">
        <v>32</v>
      </c>
      <c r="F270" s="9" t="s">
        <v>1143</v>
      </c>
      <c r="G270" s="9"/>
      <c r="H270" s="10"/>
      <c r="I270" s="10"/>
      <c r="J270" s="10"/>
      <c r="K270" s="10"/>
      <c r="L270" s="10" t="n">
        <v>127</v>
      </c>
      <c r="M270" s="10"/>
      <c r="N270" s="10"/>
      <c r="O270" s="10"/>
      <c r="P270" s="10" t="n">
        <v>94</v>
      </c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1" t="n">
        <f aca="false">SUM(G270:AE270)</f>
        <v>221</v>
      </c>
    </row>
    <row r="271" customFormat="false" ht="17.25" hidden="false" customHeight="true" outlineLevel="0" collapsed="false">
      <c r="A271" s="7" t="n">
        <v>270</v>
      </c>
      <c r="B271" s="8" t="s">
        <v>1545</v>
      </c>
      <c r="C271" s="9" t="n">
        <v>67</v>
      </c>
      <c r="D271" s="9" t="s">
        <v>24</v>
      </c>
      <c r="E271" s="8" t="s">
        <v>32</v>
      </c>
      <c r="F271" s="9" t="s">
        <v>1143</v>
      </c>
      <c r="G271" s="9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 t="n">
        <v>221</v>
      </c>
      <c r="Z271" s="10"/>
      <c r="AA271" s="10"/>
      <c r="AB271" s="10"/>
      <c r="AC271" s="10"/>
      <c r="AD271" s="10"/>
      <c r="AE271" s="10"/>
      <c r="AF271" s="11" t="n">
        <f aca="false">SUM(G271:AE271)</f>
        <v>221</v>
      </c>
    </row>
    <row r="272" customFormat="false" ht="17.25" hidden="false" customHeight="true" outlineLevel="0" collapsed="false">
      <c r="A272" s="7" t="n">
        <v>271</v>
      </c>
      <c r="B272" s="8" t="s">
        <v>1546</v>
      </c>
      <c r="C272" s="9" t="n">
        <v>57</v>
      </c>
      <c r="D272" s="9" t="s">
        <v>24</v>
      </c>
      <c r="E272" s="8" t="s">
        <v>1547</v>
      </c>
      <c r="F272" s="9" t="s">
        <v>1146</v>
      </c>
      <c r="G272" s="9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 t="n">
        <v>221</v>
      </c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1" t="n">
        <f aca="false">SUM(G272:AE272)</f>
        <v>221</v>
      </c>
    </row>
    <row r="273" customFormat="false" ht="17.25" hidden="false" customHeight="true" outlineLevel="0" collapsed="false">
      <c r="A273" s="7" t="n">
        <v>272</v>
      </c>
      <c r="B273" s="8" t="s">
        <v>1548</v>
      </c>
      <c r="C273" s="9" t="n">
        <v>84</v>
      </c>
      <c r="D273" s="9" t="s">
        <v>24</v>
      </c>
      <c r="E273" s="8" t="s">
        <v>32</v>
      </c>
      <c r="F273" s="9" t="s">
        <v>1140</v>
      </c>
      <c r="G273" s="9"/>
      <c r="H273" s="10"/>
      <c r="I273" s="10"/>
      <c r="J273" s="10"/>
      <c r="K273" s="10"/>
      <c r="L273" s="10"/>
      <c r="M273" s="10"/>
      <c r="N273" s="10"/>
      <c r="O273" s="10" t="n">
        <v>221</v>
      </c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1" t="n">
        <f aca="false">SUM(G273:AE273)</f>
        <v>221</v>
      </c>
    </row>
    <row r="274" customFormat="false" ht="17.25" hidden="false" customHeight="true" outlineLevel="0" collapsed="false">
      <c r="A274" s="7" t="n">
        <v>273</v>
      </c>
      <c r="B274" s="8" t="s">
        <v>1549</v>
      </c>
      <c r="C274" s="9" t="n">
        <v>71</v>
      </c>
      <c r="D274" s="9" t="s">
        <v>24</v>
      </c>
      <c r="E274" s="8" t="s">
        <v>1350</v>
      </c>
      <c r="F274" s="9" t="s">
        <v>1138</v>
      </c>
      <c r="G274" s="9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 t="n">
        <v>221</v>
      </c>
      <c r="W274" s="10"/>
      <c r="X274" s="10"/>
      <c r="Y274" s="10"/>
      <c r="Z274" s="10"/>
      <c r="AA274" s="10"/>
      <c r="AB274" s="10"/>
      <c r="AC274" s="10"/>
      <c r="AD274" s="10"/>
      <c r="AE274" s="10"/>
      <c r="AF274" s="11" t="n">
        <f aca="false">SUM(G274:AE274)</f>
        <v>221</v>
      </c>
    </row>
    <row r="275" customFormat="false" ht="17.25" hidden="false" customHeight="true" outlineLevel="0" collapsed="false">
      <c r="A275" s="7" t="n">
        <v>274</v>
      </c>
      <c r="B275" s="8" t="s">
        <v>1550</v>
      </c>
      <c r="C275" s="9" t="n">
        <v>72</v>
      </c>
      <c r="D275" s="9" t="s">
        <v>24</v>
      </c>
      <c r="E275" s="8" t="s">
        <v>32</v>
      </c>
      <c r="F275" s="9" t="s">
        <v>1138</v>
      </c>
      <c r="G275" s="9"/>
      <c r="H275" s="10"/>
      <c r="I275" s="10"/>
      <c r="J275" s="10"/>
      <c r="K275" s="10"/>
      <c r="L275" s="10"/>
      <c r="M275" s="10"/>
      <c r="N275" s="10"/>
      <c r="O275" s="10" t="n">
        <v>220</v>
      </c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1" t="n">
        <f aca="false">SUM(G275:AE275)</f>
        <v>220</v>
      </c>
    </row>
    <row r="276" customFormat="false" ht="17.25" hidden="false" customHeight="true" outlineLevel="0" collapsed="false">
      <c r="A276" s="7" t="n">
        <v>275</v>
      </c>
      <c r="B276" s="8" t="s">
        <v>1551</v>
      </c>
      <c r="C276" s="9" t="n">
        <v>71</v>
      </c>
      <c r="D276" s="9" t="s">
        <v>24</v>
      </c>
      <c r="E276" s="8" t="s">
        <v>32</v>
      </c>
      <c r="F276" s="9" t="s">
        <v>1138</v>
      </c>
      <c r="G276" s="9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 t="n">
        <v>150</v>
      </c>
      <c r="V276" s="10"/>
      <c r="W276" s="10"/>
      <c r="X276" s="10"/>
      <c r="Y276" s="10"/>
      <c r="Z276" s="10"/>
      <c r="AA276" s="10"/>
      <c r="AB276" s="10"/>
      <c r="AC276" s="10" t="n">
        <v>69</v>
      </c>
      <c r="AD276" s="10"/>
      <c r="AE276" s="10"/>
      <c r="AF276" s="11" t="n">
        <f aca="false">SUM(G276:AE276)</f>
        <v>219</v>
      </c>
    </row>
    <row r="277" customFormat="false" ht="17.25" hidden="false" customHeight="true" outlineLevel="0" collapsed="false">
      <c r="A277" s="7" t="n">
        <v>276</v>
      </c>
      <c r="B277" s="8" t="s">
        <v>1552</v>
      </c>
      <c r="C277" s="9" t="n">
        <v>0</v>
      </c>
      <c r="D277" s="9" t="s">
        <v>24</v>
      </c>
      <c r="E277" s="8" t="s">
        <v>32</v>
      </c>
      <c r="F277" s="9" t="s">
        <v>1305</v>
      </c>
      <c r="G277" s="9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 t="n">
        <v>89</v>
      </c>
      <c r="Y277" s="10"/>
      <c r="Z277" s="10"/>
      <c r="AA277" s="10" t="n">
        <v>130</v>
      </c>
      <c r="AB277" s="10"/>
      <c r="AC277" s="10"/>
      <c r="AD277" s="10"/>
      <c r="AE277" s="10"/>
      <c r="AF277" s="11" t="n">
        <f aca="false">SUM(G277:AE277)</f>
        <v>219</v>
      </c>
    </row>
    <row r="278" customFormat="false" ht="17.25" hidden="false" customHeight="true" outlineLevel="0" collapsed="false">
      <c r="A278" s="7" t="n">
        <v>277</v>
      </c>
      <c r="B278" s="8" t="s">
        <v>1553</v>
      </c>
      <c r="C278" s="9" t="n">
        <v>68</v>
      </c>
      <c r="D278" s="9" t="s">
        <v>24</v>
      </c>
      <c r="E278" s="8" t="s">
        <v>1554</v>
      </c>
      <c r="F278" s="9" t="s">
        <v>1143</v>
      </c>
      <c r="G278" s="9"/>
      <c r="H278" s="10"/>
      <c r="I278" s="10" t="n">
        <v>219</v>
      </c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1" t="n">
        <f aca="false">SUM(G278:AE278)</f>
        <v>219</v>
      </c>
    </row>
    <row r="279" customFormat="false" ht="17.25" hidden="false" customHeight="true" outlineLevel="0" collapsed="false">
      <c r="A279" s="7" t="n">
        <v>278</v>
      </c>
      <c r="B279" s="8" t="s">
        <v>1555</v>
      </c>
      <c r="C279" s="9" t="n">
        <v>81</v>
      </c>
      <c r="D279" s="9" t="s">
        <v>24</v>
      </c>
      <c r="E279" s="8" t="s">
        <v>32</v>
      </c>
      <c r="F279" s="9" t="s">
        <v>1140</v>
      </c>
      <c r="G279" s="9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 t="n">
        <v>219</v>
      </c>
      <c r="Z279" s="10"/>
      <c r="AA279" s="10"/>
      <c r="AB279" s="10"/>
      <c r="AC279" s="10"/>
      <c r="AD279" s="10"/>
      <c r="AE279" s="10"/>
      <c r="AF279" s="11" t="n">
        <f aca="false">SUM(G279:AE279)</f>
        <v>219</v>
      </c>
    </row>
    <row r="280" customFormat="false" ht="17.25" hidden="false" customHeight="true" outlineLevel="0" collapsed="false">
      <c r="A280" s="7" t="n">
        <v>279</v>
      </c>
      <c r="B280" s="8" t="s">
        <v>1556</v>
      </c>
      <c r="C280" s="9" t="n">
        <v>53</v>
      </c>
      <c r="D280" s="9" t="s">
        <v>24</v>
      </c>
      <c r="E280" s="8" t="s">
        <v>32</v>
      </c>
      <c r="F280" s="9" t="s">
        <v>1157</v>
      </c>
      <c r="G280" s="9"/>
      <c r="H280" s="10"/>
      <c r="I280" s="10"/>
      <c r="J280" s="10"/>
      <c r="K280" s="10"/>
      <c r="L280" s="10"/>
      <c r="M280" s="10"/>
      <c r="N280" s="10"/>
      <c r="O280" s="10" t="n">
        <v>219</v>
      </c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1" t="n">
        <f aca="false">SUM(G280:AE280)</f>
        <v>219</v>
      </c>
    </row>
    <row r="281" customFormat="false" ht="17.25" hidden="false" customHeight="true" outlineLevel="0" collapsed="false">
      <c r="A281" s="7" t="n">
        <v>280</v>
      </c>
      <c r="B281" s="8" t="s">
        <v>1557</v>
      </c>
      <c r="C281" s="9" t="n">
        <v>67</v>
      </c>
      <c r="D281" s="9" t="s">
        <v>24</v>
      </c>
      <c r="E281" s="8" t="s">
        <v>111</v>
      </c>
      <c r="F281" s="9" t="s">
        <v>1143</v>
      </c>
      <c r="G281" s="9"/>
      <c r="H281" s="10"/>
      <c r="I281" s="10" t="n">
        <v>128</v>
      </c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 t="n">
        <v>91</v>
      </c>
      <c r="Z281" s="10"/>
      <c r="AA281" s="10"/>
      <c r="AB281" s="10"/>
      <c r="AC281" s="10"/>
      <c r="AD281" s="10"/>
      <c r="AE281" s="10"/>
      <c r="AF281" s="11" t="n">
        <f aca="false">SUM(G281:AE281)</f>
        <v>219</v>
      </c>
    </row>
    <row r="282" customFormat="false" ht="17.25" hidden="false" customHeight="true" outlineLevel="0" collapsed="false">
      <c r="A282" s="7" t="n">
        <v>281</v>
      </c>
      <c r="B282" s="8" t="s">
        <v>1558</v>
      </c>
      <c r="C282" s="9" t="n">
        <v>0</v>
      </c>
      <c r="D282" s="9" t="s">
        <v>24</v>
      </c>
      <c r="E282" s="8" t="s">
        <v>1303</v>
      </c>
      <c r="F282" s="9" t="s">
        <v>1305</v>
      </c>
      <c r="G282" s="9"/>
      <c r="H282" s="10"/>
      <c r="I282" s="10"/>
      <c r="J282" s="10"/>
      <c r="K282" s="10"/>
      <c r="L282" s="10"/>
      <c r="M282" s="10"/>
      <c r="N282" s="10"/>
      <c r="O282" s="10"/>
      <c r="P282" s="10" t="n">
        <v>8</v>
      </c>
      <c r="Q282" s="10" t="n">
        <v>27</v>
      </c>
      <c r="R282" s="10"/>
      <c r="S282" s="10"/>
      <c r="T282" s="10" t="n">
        <v>11</v>
      </c>
      <c r="U282" s="10"/>
      <c r="V282" s="10"/>
      <c r="W282" s="10"/>
      <c r="X282" s="10" t="n">
        <v>74</v>
      </c>
      <c r="Y282" s="10"/>
      <c r="Z282" s="10"/>
      <c r="AA282" s="10" t="n">
        <v>90</v>
      </c>
      <c r="AB282" s="10"/>
      <c r="AC282" s="10"/>
      <c r="AD282" s="10" t="n">
        <v>9</v>
      </c>
      <c r="AE282" s="10"/>
      <c r="AF282" s="11" t="n">
        <f aca="false">SUM(G282:AE282)</f>
        <v>219</v>
      </c>
    </row>
    <row r="283" customFormat="false" ht="17.25" hidden="false" customHeight="true" outlineLevel="0" collapsed="false">
      <c r="A283" s="7" t="n">
        <v>282</v>
      </c>
      <c r="B283" s="8" t="s">
        <v>1559</v>
      </c>
      <c r="C283" s="9" t="n">
        <v>63</v>
      </c>
      <c r="D283" s="9" t="s">
        <v>24</v>
      </c>
      <c r="E283" s="8" t="s">
        <v>1350</v>
      </c>
      <c r="F283" s="9" t="s">
        <v>1184</v>
      </c>
      <c r="G283" s="9"/>
      <c r="H283" s="10"/>
      <c r="I283" s="10"/>
      <c r="J283" s="10" t="n">
        <v>218</v>
      </c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1" t="n">
        <f aca="false">SUM(G283:AE283)</f>
        <v>218</v>
      </c>
    </row>
    <row r="284" customFormat="false" ht="17.25" hidden="false" customHeight="true" outlineLevel="0" collapsed="false">
      <c r="A284" s="7" t="n">
        <v>283</v>
      </c>
      <c r="B284" s="8" t="s">
        <v>1560</v>
      </c>
      <c r="C284" s="9" t="n">
        <v>74</v>
      </c>
      <c r="D284" s="9" t="s">
        <v>24</v>
      </c>
      <c r="E284" s="8" t="s">
        <v>387</v>
      </c>
      <c r="F284" s="9" t="s">
        <v>1138</v>
      </c>
      <c r="G284" s="9"/>
      <c r="H284" s="10"/>
      <c r="I284" s="10"/>
      <c r="J284" s="10"/>
      <c r="K284" s="10"/>
      <c r="L284" s="10" t="n">
        <v>218</v>
      </c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1" t="n">
        <f aca="false">SUM(G284:AE284)</f>
        <v>218</v>
      </c>
    </row>
    <row r="285" customFormat="false" ht="17.25" hidden="false" customHeight="true" outlineLevel="0" collapsed="false">
      <c r="A285" s="7" t="n">
        <v>284</v>
      </c>
      <c r="B285" s="8" t="s">
        <v>1561</v>
      </c>
      <c r="C285" s="9" t="n">
        <v>65</v>
      </c>
      <c r="D285" s="9" t="s">
        <v>24</v>
      </c>
      <c r="E285" s="8" t="s">
        <v>1562</v>
      </c>
      <c r="F285" s="9" t="s">
        <v>1184</v>
      </c>
      <c r="G285" s="9"/>
      <c r="H285" s="10"/>
      <c r="I285" s="10" t="n">
        <v>218</v>
      </c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1" t="n">
        <f aca="false">SUM(G285:AE285)</f>
        <v>218</v>
      </c>
    </row>
    <row r="286" customFormat="false" ht="17.25" hidden="false" customHeight="true" outlineLevel="0" collapsed="false">
      <c r="A286" s="7" t="n">
        <v>285</v>
      </c>
      <c r="B286" s="8" t="s">
        <v>1563</v>
      </c>
      <c r="C286" s="9" t="n">
        <v>51</v>
      </c>
      <c r="D286" s="9" t="s">
        <v>24</v>
      </c>
      <c r="E286" s="8" t="s">
        <v>32</v>
      </c>
      <c r="F286" s="9" t="s">
        <v>1157</v>
      </c>
      <c r="G286" s="9"/>
      <c r="H286" s="10" t="n">
        <v>70</v>
      </c>
      <c r="I286" s="10" t="n">
        <v>55</v>
      </c>
      <c r="J286" s="10"/>
      <c r="K286" s="10"/>
      <c r="L286" s="10" t="n">
        <v>68</v>
      </c>
      <c r="M286" s="10"/>
      <c r="N286" s="10"/>
      <c r="O286" s="10"/>
      <c r="P286" s="10"/>
      <c r="Q286" s="10" t="n">
        <v>25</v>
      </c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1" t="n">
        <f aca="false">SUM(G286:AE286)</f>
        <v>218</v>
      </c>
    </row>
    <row r="287" customFormat="false" ht="17.25" hidden="false" customHeight="true" outlineLevel="0" collapsed="false">
      <c r="A287" s="7" t="n">
        <v>286</v>
      </c>
      <c r="B287" s="8" t="s">
        <v>1564</v>
      </c>
      <c r="C287" s="9" t="n">
        <v>78</v>
      </c>
      <c r="D287" s="9" t="s">
        <v>24</v>
      </c>
      <c r="E287" s="8" t="s">
        <v>32</v>
      </c>
      <c r="F287" s="9" t="s">
        <v>1153</v>
      </c>
      <c r="G287" s="9"/>
      <c r="H287" s="10" t="n">
        <v>28</v>
      </c>
      <c r="I287" s="10" t="n">
        <v>16</v>
      </c>
      <c r="J287" s="10" t="n">
        <v>32</v>
      </c>
      <c r="K287" s="10"/>
      <c r="L287" s="10" t="n">
        <v>50</v>
      </c>
      <c r="M287" s="10"/>
      <c r="N287" s="10"/>
      <c r="O287" s="10"/>
      <c r="P287" s="10" t="n">
        <v>29</v>
      </c>
      <c r="Q287" s="10" t="n">
        <v>32</v>
      </c>
      <c r="R287" s="10"/>
      <c r="S287" s="10"/>
      <c r="T287" s="10"/>
      <c r="U287" s="10"/>
      <c r="V287" s="10"/>
      <c r="W287" s="10"/>
      <c r="X287" s="10"/>
      <c r="Y287" s="10"/>
      <c r="Z287" s="10"/>
      <c r="AA287" s="10" t="n">
        <v>14</v>
      </c>
      <c r="AB287" s="10"/>
      <c r="AC287" s="10"/>
      <c r="AD287" s="10" t="n">
        <v>17</v>
      </c>
      <c r="AE287" s="10"/>
      <c r="AF287" s="11" t="n">
        <f aca="false">SUM(G287:AE287)</f>
        <v>218</v>
      </c>
    </row>
    <row r="288" customFormat="false" ht="17.25" hidden="false" customHeight="true" outlineLevel="0" collapsed="false">
      <c r="A288" s="7" t="n">
        <v>287</v>
      </c>
      <c r="B288" s="8" t="s">
        <v>1565</v>
      </c>
      <c r="C288" s="9" t="n">
        <v>82</v>
      </c>
      <c r="D288" s="9" t="s">
        <v>24</v>
      </c>
      <c r="E288" s="8" t="s">
        <v>32</v>
      </c>
      <c r="F288" s="9" t="s">
        <v>1140</v>
      </c>
      <c r="G288" s="9"/>
      <c r="H288" s="10"/>
      <c r="I288" s="10"/>
      <c r="J288" s="10"/>
      <c r="K288" s="10"/>
      <c r="L288" s="10"/>
      <c r="M288" s="10"/>
      <c r="N288" s="10"/>
      <c r="O288" s="10" t="n">
        <v>217</v>
      </c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1" t="n">
        <f aca="false">SUM(G288:AE288)</f>
        <v>217</v>
      </c>
    </row>
    <row r="289" customFormat="false" ht="17.25" hidden="false" customHeight="true" outlineLevel="0" collapsed="false">
      <c r="A289" s="7" t="n">
        <v>288</v>
      </c>
      <c r="B289" s="8" t="s">
        <v>1566</v>
      </c>
      <c r="C289" s="9" t="n">
        <v>78</v>
      </c>
      <c r="D289" s="9" t="s">
        <v>24</v>
      </c>
      <c r="E289" s="8" t="s">
        <v>32</v>
      </c>
      <c r="F289" s="9" t="s">
        <v>1153</v>
      </c>
      <c r="G289" s="9"/>
      <c r="H289" s="10"/>
      <c r="I289" s="10"/>
      <c r="J289" s="10"/>
      <c r="K289" s="10"/>
      <c r="L289" s="10"/>
      <c r="M289" s="10"/>
      <c r="N289" s="10"/>
      <c r="O289" s="10" t="n">
        <v>216</v>
      </c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1" t="n">
        <f aca="false">SUM(G289:AE289)</f>
        <v>216</v>
      </c>
    </row>
    <row r="290" customFormat="false" ht="17.25" hidden="false" customHeight="true" outlineLevel="0" collapsed="false">
      <c r="A290" s="7" t="n">
        <v>289</v>
      </c>
      <c r="B290" s="8" t="s">
        <v>1567</v>
      </c>
      <c r="C290" s="9" t="n">
        <v>69</v>
      </c>
      <c r="D290" s="9" t="s">
        <v>24</v>
      </c>
      <c r="E290" s="8" t="s">
        <v>73</v>
      </c>
      <c r="F290" s="9" t="s">
        <v>1143</v>
      </c>
      <c r="G290" s="9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 t="n">
        <v>216</v>
      </c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1" t="n">
        <f aca="false">SUM(G290:AE290)</f>
        <v>216</v>
      </c>
    </row>
    <row r="291" customFormat="false" ht="17.25" hidden="false" customHeight="true" outlineLevel="0" collapsed="false">
      <c r="A291" s="7" t="n">
        <v>290</v>
      </c>
      <c r="B291" s="8" t="s">
        <v>1568</v>
      </c>
      <c r="C291" s="9" t="n">
        <v>57</v>
      </c>
      <c r="D291" s="9" t="s">
        <v>24</v>
      </c>
      <c r="E291" s="8" t="s">
        <v>286</v>
      </c>
      <c r="F291" s="9" t="s">
        <v>1146</v>
      </c>
      <c r="G291" s="9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 t="n">
        <v>216</v>
      </c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1" t="n">
        <f aca="false">SUM(G291:AE291)</f>
        <v>216</v>
      </c>
    </row>
    <row r="292" customFormat="false" ht="17.25" hidden="false" customHeight="true" outlineLevel="0" collapsed="false">
      <c r="A292" s="7" t="n">
        <v>291</v>
      </c>
      <c r="B292" s="8" t="s">
        <v>1569</v>
      </c>
      <c r="C292" s="9" t="n">
        <v>62</v>
      </c>
      <c r="D292" s="9" t="s">
        <v>24</v>
      </c>
      <c r="E292" s="8" t="s">
        <v>32</v>
      </c>
      <c r="F292" s="9" t="s">
        <v>1184</v>
      </c>
      <c r="G292" s="9"/>
      <c r="H292" s="10" t="n">
        <v>50</v>
      </c>
      <c r="I292" s="10"/>
      <c r="J292" s="10"/>
      <c r="K292" s="10"/>
      <c r="L292" s="10" t="n">
        <v>41</v>
      </c>
      <c r="M292" s="10"/>
      <c r="N292" s="10"/>
      <c r="O292" s="10" t="n">
        <v>124</v>
      </c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1" t="n">
        <f aca="false">SUM(G292:AE292)</f>
        <v>215</v>
      </c>
    </row>
    <row r="293" customFormat="false" ht="17.25" hidden="false" customHeight="true" outlineLevel="0" collapsed="false">
      <c r="A293" s="7" t="n">
        <v>292</v>
      </c>
      <c r="B293" s="8" t="s">
        <v>1570</v>
      </c>
      <c r="C293" s="9" t="n">
        <v>76</v>
      </c>
      <c r="D293" s="9" t="s">
        <v>24</v>
      </c>
      <c r="E293" s="8" t="s">
        <v>1571</v>
      </c>
      <c r="F293" s="9" t="s">
        <v>1153</v>
      </c>
      <c r="G293" s="9"/>
      <c r="H293" s="10"/>
      <c r="I293" s="10"/>
      <c r="J293" s="10"/>
      <c r="K293" s="10"/>
      <c r="L293" s="10"/>
      <c r="M293" s="10"/>
      <c r="N293" s="10"/>
      <c r="O293" s="10" t="n">
        <v>215</v>
      </c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1" t="n">
        <f aca="false">SUM(G293:AE293)</f>
        <v>215</v>
      </c>
    </row>
    <row r="294" customFormat="false" ht="17.25" hidden="false" customHeight="true" outlineLevel="0" collapsed="false">
      <c r="A294" s="7" t="n">
        <v>293</v>
      </c>
      <c r="B294" s="8" t="s">
        <v>1572</v>
      </c>
      <c r="C294" s="9" t="n">
        <v>68</v>
      </c>
      <c r="D294" s="9" t="s">
        <v>24</v>
      </c>
      <c r="E294" s="8" t="s">
        <v>1573</v>
      </c>
      <c r="F294" s="9" t="s">
        <v>1143</v>
      </c>
      <c r="G294" s="9"/>
      <c r="H294" s="10"/>
      <c r="I294" s="10"/>
      <c r="J294" s="10"/>
      <c r="K294" s="10"/>
      <c r="L294" s="10" t="n">
        <v>156</v>
      </c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 t="n">
        <v>58</v>
      </c>
      <c r="Z294" s="10"/>
      <c r="AA294" s="10"/>
      <c r="AB294" s="10"/>
      <c r="AC294" s="10"/>
      <c r="AD294" s="10"/>
      <c r="AE294" s="10"/>
      <c r="AF294" s="11" t="n">
        <f aca="false">SUM(G294:AE294)</f>
        <v>214</v>
      </c>
    </row>
    <row r="295" customFormat="false" ht="17.25" hidden="false" customHeight="true" outlineLevel="0" collapsed="false">
      <c r="A295" s="7" t="n">
        <v>294</v>
      </c>
      <c r="B295" s="8" t="s">
        <v>1574</v>
      </c>
      <c r="C295" s="9" t="n">
        <v>97</v>
      </c>
      <c r="D295" s="9" t="s">
        <v>24</v>
      </c>
      <c r="E295" s="8" t="s">
        <v>32</v>
      </c>
      <c r="F295" s="9" t="s">
        <v>1187</v>
      </c>
      <c r="G295" s="9"/>
      <c r="H295" s="10"/>
      <c r="I295" s="10"/>
      <c r="J295" s="10"/>
      <c r="K295" s="10"/>
      <c r="L295" s="10"/>
      <c r="M295" s="10"/>
      <c r="N295" s="10"/>
      <c r="O295" s="10" t="n">
        <v>213</v>
      </c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1" t="n">
        <f aca="false">SUM(G295:AE295)</f>
        <v>213</v>
      </c>
    </row>
    <row r="296" customFormat="false" ht="17.25" hidden="false" customHeight="true" outlineLevel="0" collapsed="false">
      <c r="A296" s="7" t="n">
        <v>295</v>
      </c>
      <c r="B296" s="8" t="s">
        <v>1575</v>
      </c>
      <c r="C296" s="9" t="n">
        <v>68</v>
      </c>
      <c r="D296" s="9" t="s">
        <v>42</v>
      </c>
      <c r="E296" s="8" t="s">
        <v>1576</v>
      </c>
      <c r="F296" s="9" t="s">
        <v>1143</v>
      </c>
      <c r="G296" s="9"/>
      <c r="H296" s="10"/>
      <c r="I296" s="10"/>
      <c r="J296" s="10"/>
      <c r="K296" s="10"/>
      <c r="L296" s="10" t="n">
        <v>213</v>
      </c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1" t="n">
        <f aca="false">SUM(G296:AE296)</f>
        <v>213</v>
      </c>
    </row>
    <row r="297" customFormat="false" ht="17.25" hidden="false" customHeight="true" outlineLevel="0" collapsed="false">
      <c r="A297" s="7" t="n">
        <v>296</v>
      </c>
      <c r="B297" s="8" t="s">
        <v>1577</v>
      </c>
      <c r="C297" s="9" t="n">
        <v>71</v>
      </c>
      <c r="D297" s="9" t="s">
        <v>24</v>
      </c>
      <c r="E297" s="8" t="s">
        <v>32</v>
      </c>
      <c r="F297" s="9" t="s">
        <v>1138</v>
      </c>
      <c r="G297" s="9"/>
      <c r="H297" s="10"/>
      <c r="I297" s="10"/>
      <c r="J297" s="10"/>
      <c r="K297" s="10"/>
      <c r="L297" s="10"/>
      <c r="M297" s="10"/>
      <c r="N297" s="10"/>
      <c r="O297" s="10" t="n">
        <v>42</v>
      </c>
      <c r="P297" s="10" t="n">
        <v>82</v>
      </c>
      <c r="Q297" s="10"/>
      <c r="R297" s="10"/>
      <c r="S297" s="10"/>
      <c r="T297" s="10" t="n">
        <v>88</v>
      </c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1" t="n">
        <f aca="false">SUM(G297:AE297)</f>
        <v>212</v>
      </c>
    </row>
    <row r="298" customFormat="false" ht="17.25" hidden="false" customHeight="true" outlineLevel="0" collapsed="false">
      <c r="A298" s="7" t="n">
        <v>297</v>
      </c>
      <c r="B298" s="8" t="s">
        <v>1578</v>
      </c>
      <c r="C298" s="9" t="n">
        <v>57</v>
      </c>
      <c r="D298" s="9" t="s">
        <v>24</v>
      </c>
      <c r="E298" s="8" t="s">
        <v>1571</v>
      </c>
      <c r="F298" s="9" t="s">
        <v>1146</v>
      </c>
      <c r="G298" s="9"/>
      <c r="H298" s="10"/>
      <c r="I298" s="10"/>
      <c r="J298" s="10"/>
      <c r="K298" s="10"/>
      <c r="L298" s="10"/>
      <c r="M298" s="10"/>
      <c r="N298" s="10"/>
      <c r="O298" s="10" t="n">
        <v>212</v>
      </c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1" t="n">
        <f aca="false">SUM(G298:AE298)</f>
        <v>212</v>
      </c>
    </row>
    <row r="299" customFormat="false" ht="17.25" hidden="false" customHeight="true" outlineLevel="0" collapsed="false">
      <c r="A299" s="7" t="n">
        <v>298</v>
      </c>
      <c r="B299" s="8" t="s">
        <v>1579</v>
      </c>
      <c r="C299" s="9" t="n">
        <v>88</v>
      </c>
      <c r="D299" s="9" t="s">
        <v>24</v>
      </c>
      <c r="E299" s="8" t="s">
        <v>98</v>
      </c>
      <c r="F299" s="9" t="s">
        <v>1247</v>
      </c>
      <c r="G299" s="9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 t="n">
        <v>211</v>
      </c>
      <c r="W299" s="10"/>
      <c r="X299" s="10"/>
      <c r="Y299" s="10"/>
      <c r="Z299" s="10"/>
      <c r="AA299" s="10"/>
      <c r="AB299" s="10"/>
      <c r="AC299" s="10"/>
      <c r="AD299" s="10"/>
      <c r="AE299" s="10"/>
      <c r="AF299" s="11" t="n">
        <f aca="false">SUM(G299:AE299)</f>
        <v>211</v>
      </c>
    </row>
    <row r="300" customFormat="false" ht="17.25" hidden="false" customHeight="true" outlineLevel="0" collapsed="false">
      <c r="A300" s="7" t="n">
        <v>299</v>
      </c>
      <c r="B300" s="8" t="s">
        <v>1580</v>
      </c>
      <c r="C300" s="9" t="n">
        <v>78</v>
      </c>
      <c r="D300" s="9" t="s">
        <v>24</v>
      </c>
      <c r="E300" s="8" t="s">
        <v>32</v>
      </c>
      <c r="F300" s="9" t="s">
        <v>1153</v>
      </c>
      <c r="G300" s="9"/>
      <c r="H300" s="10"/>
      <c r="I300" s="10"/>
      <c r="J300" s="10"/>
      <c r="K300" s="10"/>
      <c r="L300" s="10"/>
      <c r="M300" s="10"/>
      <c r="N300" s="10"/>
      <c r="O300" s="10" t="n">
        <v>211</v>
      </c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1" t="n">
        <f aca="false">SUM(G300:AE300)</f>
        <v>211</v>
      </c>
    </row>
    <row r="301" customFormat="false" ht="17.25" hidden="false" customHeight="true" outlineLevel="0" collapsed="false">
      <c r="A301" s="7" t="n">
        <v>300</v>
      </c>
      <c r="B301" s="8" t="s">
        <v>1581</v>
      </c>
      <c r="C301" s="9" t="n">
        <v>85</v>
      </c>
      <c r="D301" s="9" t="s">
        <v>24</v>
      </c>
      <c r="E301" s="8" t="s">
        <v>32</v>
      </c>
      <c r="F301" s="9" t="s">
        <v>1140</v>
      </c>
      <c r="G301" s="9"/>
      <c r="H301" s="10"/>
      <c r="I301" s="10"/>
      <c r="J301" s="10"/>
      <c r="K301" s="10"/>
      <c r="L301" s="10"/>
      <c r="M301" s="10"/>
      <c r="N301" s="10"/>
      <c r="O301" s="10" t="n">
        <v>211</v>
      </c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1" t="n">
        <f aca="false">SUM(G301:AE301)</f>
        <v>211</v>
      </c>
    </row>
    <row r="302" customFormat="false" ht="17.25" hidden="false" customHeight="true" outlineLevel="0" collapsed="false">
      <c r="A302" s="7" t="n">
        <v>301</v>
      </c>
      <c r="B302" s="8" t="s">
        <v>1582</v>
      </c>
      <c r="C302" s="9" t="n">
        <v>66</v>
      </c>
      <c r="D302" s="9" t="s">
        <v>24</v>
      </c>
      <c r="E302" s="8" t="s">
        <v>1583</v>
      </c>
      <c r="F302" s="9" t="s">
        <v>1143</v>
      </c>
      <c r="G302" s="9"/>
      <c r="H302" s="10"/>
      <c r="I302" s="10"/>
      <c r="J302" s="10"/>
      <c r="K302" s="10"/>
      <c r="L302" s="10"/>
      <c r="M302" s="10"/>
      <c r="N302" s="10"/>
      <c r="O302" s="10" t="n">
        <v>209</v>
      </c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1" t="n">
        <f aca="false">SUM(G302:AE302)</f>
        <v>209</v>
      </c>
    </row>
    <row r="303" customFormat="false" ht="17.25" hidden="false" customHeight="true" outlineLevel="0" collapsed="false">
      <c r="A303" s="7" t="n">
        <v>302</v>
      </c>
      <c r="B303" s="8" t="s">
        <v>1584</v>
      </c>
      <c r="C303" s="9" t="n">
        <v>64</v>
      </c>
      <c r="D303" s="9" t="s">
        <v>24</v>
      </c>
      <c r="E303" s="8" t="s">
        <v>1585</v>
      </c>
      <c r="F303" s="9" t="s">
        <v>1184</v>
      </c>
      <c r="G303" s="9"/>
      <c r="H303" s="10"/>
      <c r="I303" s="10" t="n">
        <v>209</v>
      </c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1" t="n">
        <f aca="false">SUM(G303:AE303)</f>
        <v>209</v>
      </c>
    </row>
    <row r="304" customFormat="false" ht="17.25" hidden="false" customHeight="true" outlineLevel="0" collapsed="false">
      <c r="A304" s="7" t="n">
        <v>303</v>
      </c>
      <c r="B304" s="8" t="s">
        <v>1586</v>
      </c>
      <c r="C304" s="9" t="n">
        <v>95</v>
      </c>
      <c r="D304" s="9" t="s">
        <v>24</v>
      </c>
      <c r="E304" s="8" t="s">
        <v>123</v>
      </c>
      <c r="F304" s="9" t="s">
        <v>1170</v>
      </c>
      <c r="G304" s="9"/>
      <c r="H304" s="10"/>
      <c r="I304" s="10"/>
      <c r="J304" s="10"/>
      <c r="K304" s="10"/>
      <c r="L304" s="10"/>
      <c r="M304" s="10"/>
      <c r="N304" s="10"/>
      <c r="O304" s="10" t="n">
        <v>209</v>
      </c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1" t="n">
        <f aca="false">SUM(G304:AE304)</f>
        <v>209</v>
      </c>
    </row>
    <row r="305" customFormat="false" ht="17.25" hidden="false" customHeight="true" outlineLevel="0" collapsed="false">
      <c r="A305" s="7" t="n">
        <v>304</v>
      </c>
      <c r="B305" s="8" t="s">
        <v>1587</v>
      </c>
      <c r="C305" s="9" t="n">
        <v>60</v>
      </c>
      <c r="D305" s="9" t="s">
        <v>548</v>
      </c>
      <c r="E305" s="8" t="s">
        <v>1359</v>
      </c>
      <c r="F305" s="9" t="s">
        <v>1146</v>
      </c>
      <c r="G305" s="9"/>
      <c r="H305" s="10"/>
      <c r="I305" s="10"/>
      <c r="J305" s="10"/>
      <c r="K305" s="10"/>
      <c r="L305" s="10"/>
      <c r="M305" s="10"/>
      <c r="N305" s="10" t="n">
        <v>53</v>
      </c>
      <c r="O305" s="10"/>
      <c r="P305" s="10"/>
      <c r="Q305" s="10"/>
      <c r="R305" s="10"/>
      <c r="S305" s="10"/>
      <c r="T305" s="10"/>
      <c r="U305" s="10" t="n">
        <v>44</v>
      </c>
      <c r="V305" s="10"/>
      <c r="W305" s="10" t="n">
        <v>37</v>
      </c>
      <c r="X305" s="10" t="n">
        <v>51</v>
      </c>
      <c r="Y305" s="10" t="n">
        <v>4</v>
      </c>
      <c r="Z305" s="10"/>
      <c r="AA305" s="10"/>
      <c r="AB305" s="10"/>
      <c r="AC305" s="10" t="n">
        <v>7</v>
      </c>
      <c r="AD305" s="10"/>
      <c r="AE305" s="10" t="n">
        <v>12</v>
      </c>
      <c r="AF305" s="11" t="n">
        <f aca="false">SUM(G305:AE305)</f>
        <v>208</v>
      </c>
    </row>
    <row r="306" customFormat="false" ht="17.25" hidden="false" customHeight="true" outlineLevel="0" collapsed="false">
      <c r="A306" s="7" t="n">
        <v>305</v>
      </c>
      <c r="B306" s="8" t="s">
        <v>1588</v>
      </c>
      <c r="C306" s="9" t="n">
        <v>70</v>
      </c>
      <c r="D306" s="9" t="s">
        <v>24</v>
      </c>
      <c r="E306" s="8" t="s">
        <v>723</v>
      </c>
      <c r="F306" s="9" t="s">
        <v>1143</v>
      </c>
      <c r="G306" s="9"/>
      <c r="H306" s="10"/>
      <c r="I306" s="10"/>
      <c r="J306" s="10"/>
      <c r="K306" s="10"/>
      <c r="L306" s="10" t="n">
        <v>208</v>
      </c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1" t="n">
        <f aca="false">SUM(G306:AE306)</f>
        <v>208</v>
      </c>
    </row>
    <row r="307" customFormat="false" ht="17.25" hidden="false" customHeight="true" outlineLevel="0" collapsed="false">
      <c r="A307" s="7" t="n">
        <v>306</v>
      </c>
      <c r="B307" s="8" t="s">
        <v>1589</v>
      </c>
      <c r="C307" s="9" t="n">
        <v>84</v>
      </c>
      <c r="D307" s="9" t="s">
        <v>24</v>
      </c>
      <c r="E307" s="8" t="s">
        <v>1590</v>
      </c>
      <c r="F307" s="9" t="s">
        <v>1140</v>
      </c>
      <c r="G307" s="9"/>
      <c r="H307" s="10"/>
      <c r="I307" s="10"/>
      <c r="J307" s="10" t="n">
        <v>208</v>
      </c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1" t="n">
        <f aca="false">SUM(G307:AE307)</f>
        <v>208</v>
      </c>
    </row>
    <row r="308" customFormat="false" ht="17.25" hidden="false" customHeight="true" outlineLevel="0" collapsed="false">
      <c r="A308" s="7" t="n">
        <v>307</v>
      </c>
      <c r="B308" s="8" t="s">
        <v>1591</v>
      </c>
      <c r="C308" s="9" t="n">
        <v>68</v>
      </c>
      <c r="D308" s="9" t="s">
        <v>24</v>
      </c>
      <c r="E308" s="8" t="s">
        <v>1288</v>
      </c>
      <c r="F308" s="9" t="s">
        <v>1143</v>
      </c>
      <c r="G308" s="9"/>
      <c r="H308" s="10"/>
      <c r="I308" s="10"/>
      <c r="J308" s="10"/>
      <c r="K308" s="10"/>
      <c r="L308" s="10"/>
      <c r="M308" s="10"/>
      <c r="N308" s="10"/>
      <c r="O308" s="10" t="n">
        <v>207</v>
      </c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1" t="n">
        <f aca="false">SUM(G308:AE308)</f>
        <v>207</v>
      </c>
    </row>
    <row r="309" customFormat="false" ht="17.25" hidden="false" customHeight="true" outlineLevel="0" collapsed="false">
      <c r="A309" s="7" t="n">
        <v>308</v>
      </c>
      <c r="B309" s="8" t="s">
        <v>1592</v>
      </c>
      <c r="C309" s="9" t="n">
        <v>72</v>
      </c>
      <c r="D309" s="9" t="s">
        <v>24</v>
      </c>
      <c r="E309" s="8" t="s">
        <v>1593</v>
      </c>
      <c r="F309" s="9" t="s">
        <v>1138</v>
      </c>
      <c r="G309" s="9"/>
      <c r="H309" s="10"/>
      <c r="I309" s="10" t="n">
        <v>207</v>
      </c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1" t="n">
        <f aca="false">SUM(G309:AE309)</f>
        <v>207</v>
      </c>
    </row>
    <row r="310" customFormat="false" ht="17.25" hidden="false" customHeight="true" outlineLevel="0" collapsed="false">
      <c r="A310" s="7" t="n">
        <v>309</v>
      </c>
      <c r="B310" s="8" t="s">
        <v>1594</v>
      </c>
      <c r="C310" s="9" t="n">
        <v>76</v>
      </c>
      <c r="D310" s="9" t="s">
        <v>24</v>
      </c>
      <c r="E310" s="8" t="s">
        <v>800</v>
      </c>
      <c r="F310" s="9" t="s">
        <v>1153</v>
      </c>
      <c r="G310" s="9"/>
      <c r="H310" s="10"/>
      <c r="I310" s="10"/>
      <c r="J310" s="10"/>
      <c r="K310" s="10"/>
      <c r="L310" s="10"/>
      <c r="M310" s="10"/>
      <c r="N310" s="10"/>
      <c r="O310" s="10" t="n">
        <v>205</v>
      </c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1" t="n">
        <f aca="false">SUM(G310:AE310)</f>
        <v>205</v>
      </c>
    </row>
    <row r="311" customFormat="false" ht="17.25" hidden="false" customHeight="true" outlineLevel="0" collapsed="false">
      <c r="A311" s="7" t="n">
        <v>310</v>
      </c>
      <c r="B311" s="8" t="s">
        <v>1595</v>
      </c>
      <c r="C311" s="9" t="n">
        <v>57</v>
      </c>
      <c r="D311" s="9" t="s">
        <v>24</v>
      </c>
      <c r="E311" s="8" t="s">
        <v>32</v>
      </c>
      <c r="F311" s="9" t="s">
        <v>1146</v>
      </c>
      <c r="G311" s="9"/>
      <c r="H311" s="10"/>
      <c r="I311" s="10" t="n">
        <v>141</v>
      </c>
      <c r="J311" s="10"/>
      <c r="K311" s="10" t="n">
        <v>64</v>
      </c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1" t="n">
        <f aca="false">SUM(G311:AE311)</f>
        <v>205</v>
      </c>
    </row>
    <row r="312" customFormat="false" ht="17.25" hidden="false" customHeight="true" outlineLevel="0" collapsed="false">
      <c r="A312" s="7" t="n">
        <v>311</v>
      </c>
      <c r="B312" s="8" t="s">
        <v>1596</v>
      </c>
      <c r="C312" s="9" t="n">
        <v>78</v>
      </c>
      <c r="D312" s="9" t="s">
        <v>24</v>
      </c>
      <c r="E312" s="8" t="s">
        <v>430</v>
      </c>
      <c r="F312" s="9" t="s">
        <v>1153</v>
      </c>
      <c r="G312" s="9"/>
      <c r="H312" s="10"/>
      <c r="I312" s="10"/>
      <c r="J312" s="10"/>
      <c r="K312" s="10"/>
      <c r="L312" s="10"/>
      <c r="M312" s="10"/>
      <c r="N312" s="10"/>
      <c r="O312" s="10" t="n">
        <v>51</v>
      </c>
      <c r="P312" s="10"/>
      <c r="Q312" s="10"/>
      <c r="R312" s="10"/>
      <c r="S312" s="10"/>
      <c r="T312" s="10" t="n">
        <v>153</v>
      </c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1" t="n">
        <f aca="false">SUM(G312:AE312)</f>
        <v>204</v>
      </c>
    </row>
    <row r="313" customFormat="false" ht="17.25" hidden="false" customHeight="true" outlineLevel="0" collapsed="false">
      <c r="A313" s="7" t="n">
        <v>312</v>
      </c>
      <c r="B313" s="8" t="s">
        <v>1597</v>
      </c>
      <c r="C313" s="9" t="n">
        <v>66</v>
      </c>
      <c r="D313" s="9" t="s">
        <v>24</v>
      </c>
      <c r="E313" s="8" t="s">
        <v>32</v>
      </c>
      <c r="F313" s="9" t="s">
        <v>1143</v>
      </c>
      <c r="G313" s="9"/>
      <c r="H313" s="10"/>
      <c r="I313" s="10"/>
      <c r="J313" s="10"/>
      <c r="K313" s="10" t="n">
        <v>204</v>
      </c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1" t="n">
        <f aca="false">SUM(G313:AE313)</f>
        <v>204</v>
      </c>
    </row>
    <row r="314" customFormat="false" ht="17.25" hidden="false" customHeight="true" outlineLevel="0" collapsed="false">
      <c r="A314" s="7" t="n">
        <v>313</v>
      </c>
      <c r="B314" s="8" t="s">
        <v>1598</v>
      </c>
      <c r="C314" s="9" t="n">
        <v>76</v>
      </c>
      <c r="D314" s="9" t="s">
        <v>24</v>
      </c>
      <c r="E314" s="8" t="s">
        <v>1599</v>
      </c>
      <c r="F314" s="9" t="s">
        <v>1153</v>
      </c>
      <c r="G314" s="9"/>
      <c r="H314" s="10"/>
      <c r="I314" s="10"/>
      <c r="J314" s="10"/>
      <c r="K314" s="10"/>
      <c r="L314" s="10"/>
      <c r="M314" s="10"/>
      <c r="N314" s="10"/>
      <c r="O314" s="10" t="n">
        <v>204</v>
      </c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1" t="n">
        <f aca="false">SUM(G314:AE314)</f>
        <v>204</v>
      </c>
    </row>
    <row r="315" customFormat="false" ht="17.25" hidden="false" customHeight="true" outlineLevel="0" collapsed="false">
      <c r="A315" s="7" t="n">
        <v>314</v>
      </c>
      <c r="B315" s="8" t="s">
        <v>1600</v>
      </c>
      <c r="C315" s="9" t="n">
        <v>70</v>
      </c>
      <c r="D315" s="9" t="s">
        <v>1601</v>
      </c>
      <c r="E315" s="8" t="s">
        <v>32</v>
      </c>
      <c r="F315" s="9" t="s">
        <v>1143</v>
      </c>
      <c r="G315" s="9"/>
      <c r="H315" s="10"/>
      <c r="I315" s="10"/>
      <c r="J315" s="10"/>
      <c r="K315" s="10"/>
      <c r="L315" s="10"/>
      <c r="M315" s="10"/>
      <c r="N315" s="10"/>
      <c r="O315" s="10" t="n">
        <v>203</v>
      </c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1" t="n">
        <f aca="false">SUM(G315:AE315)</f>
        <v>203</v>
      </c>
    </row>
    <row r="316" customFormat="false" ht="17.25" hidden="false" customHeight="true" outlineLevel="0" collapsed="false">
      <c r="A316" s="7" t="n">
        <v>315</v>
      </c>
      <c r="B316" s="8" t="s">
        <v>1602</v>
      </c>
      <c r="C316" s="9" t="n">
        <v>67</v>
      </c>
      <c r="D316" s="9" t="s">
        <v>24</v>
      </c>
      <c r="E316" s="8" t="s">
        <v>32</v>
      </c>
      <c r="F316" s="9" t="s">
        <v>1143</v>
      </c>
      <c r="G316" s="9"/>
      <c r="H316" s="10"/>
      <c r="I316" s="10"/>
      <c r="J316" s="10"/>
      <c r="K316" s="10"/>
      <c r="L316" s="10"/>
      <c r="M316" s="10"/>
      <c r="N316" s="10"/>
      <c r="O316" s="10"/>
      <c r="P316" s="10" t="n">
        <v>203</v>
      </c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1" t="n">
        <f aca="false">SUM(G316:AE316)</f>
        <v>203</v>
      </c>
    </row>
    <row r="317" customFormat="false" ht="17.25" hidden="false" customHeight="true" outlineLevel="0" collapsed="false">
      <c r="A317" s="7" t="n">
        <v>316</v>
      </c>
      <c r="B317" s="8" t="s">
        <v>1603</v>
      </c>
      <c r="C317" s="9" t="n">
        <v>67</v>
      </c>
      <c r="D317" s="9" t="s">
        <v>24</v>
      </c>
      <c r="E317" s="8" t="s">
        <v>1604</v>
      </c>
      <c r="F317" s="9" t="s">
        <v>1143</v>
      </c>
      <c r="G317" s="9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 t="n">
        <v>203</v>
      </c>
      <c r="AD317" s="10"/>
      <c r="AE317" s="10"/>
      <c r="AF317" s="11" t="n">
        <f aca="false">SUM(G317:AE317)</f>
        <v>203</v>
      </c>
    </row>
    <row r="318" customFormat="false" ht="17.25" hidden="false" customHeight="true" outlineLevel="0" collapsed="false">
      <c r="A318" s="7" t="n">
        <v>317</v>
      </c>
      <c r="B318" s="8" t="s">
        <v>1605</v>
      </c>
      <c r="C318" s="9" t="n">
        <v>81</v>
      </c>
      <c r="D318" s="9" t="s">
        <v>24</v>
      </c>
      <c r="E318" s="8" t="s">
        <v>32</v>
      </c>
      <c r="F318" s="9" t="s">
        <v>1140</v>
      </c>
      <c r="G318" s="9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 t="n">
        <v>203</v>
      </c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1" t="n">
        <f aca="false">SUM(G318:AE318)</f>
        <v>203</v>
      </c>
    </row>
    <row r="319" customFormat="false" ht="17.25" hidden="false" customHeight="true" outlineLevel="0" collapsed="false">
      <c r="A319" s="7" t="n">
        <v>318</v>
      </c>
      <c r="B319" s="8" t="s">
        <v>1606</v>
      </c>
      <c r="C319" s="9" t="n">
        <v>98</v>
      </c>
      <c r="D319" s="9" t="s">
        <v>24</v>
      </c>
      <c r="E319" s="8" t="s">
        <v>32</v>
      </c>
      <c r="F319" s="9" t="s">
        <v>1187</v>
      </c>
      <c r="G319" s="9"/>
      <c r="H319" s="10"/>
      <c r="I319" s="10"/>
      <c r="J319" s="10"/>
      <c r="K319" s="10"/>
      <c r="L319" s="10"/>
      <c r="M319" s="10"/>
      <c r="N319" s="10"/>
      <c r="O319" s="10" t="n">
        <v>201</v>
      </c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1" t="n">
        <f aca="false">SUM(G319:AE319)</f>
        <v>201</v>
      </c>
    </row>
    <row r="320" customFormat="false" ht="17.25" hidden="false" customHeight="true" outlineLevel="0" collapsed="false">
      <c r="A320" s="7" t="n">
        <v>319</v>
      </c>
      <c r="B320" s="8" t="s">
        <v>1607</v>
      </c>
      <c r="C320" s="9" t="n">
        <v>51</v>
      </c>
      <c r="D320" s="9" t="s">
        <v>24</v>
      </c>
      <c r="E320" s="8" t="s">
        <v>1608</v>
      </c>
      <c r="F320" s="9" t="s">
        <v>1157</v>
      </c>
      <c r="G320" s="9"/>
      <c r="H320" s="10" t="n">
        <v>62</v>
      </c>
      <c r="I320" s="10"/>
      <c r="J320" s="10" t="n">
        <v>43</v>
      </c>
      <c r="K320" s="10"/>
      <c r="L320" s="10" t="n">
        <v>64</v>
      </c>
      <c r="M320" s="10"/>
      <c r="N320" s="10"/>
      <c r="O320" s="10"/>
      <c r="P320" s="10" t="n">
        <v>32</v>
      </c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1" t="n">
        <f aca="false">SUM(G320:AE320)</f>
        <v>201</v>
      </c>
    </row>
    <row r="321" customFormat="false" ht="17.25" hidden="false" customHeight="true" outlineLevel="0" collapsed="false">
      <c r="A321" s="7" t="n">
        <v>320</v>
      </c>
      <c r="B321" s="8" t="s">
        <v>1609</v>
      </c>
      <c r="C321" s="9" t="n">
        <v>67</v>
      </c>
      <c r="D321" s="9" t="s">
        <v>24</v>
      </c>
      <c r="E321" s="8" t="s">
        <v>300</v>
      </c>
      <c r="F321" s="9" t="s">
        <v>1143</v>
      </c>
      <c r="G321" s="9"/>
      <c r="H321" s="10"/>
      <c r="I321" s="10"/>
      <c r="J321" s="10"/>
      <c r="K321" s="10"/>
      <c r="L321" s="10"/>
      <c r="M321" s="10"/>
      <c r="N321" s="10"/>
      <c r="O321" s="10"/>
      <c r="P321" s="10"/>
      <c r="Q321" s="10" t="n">
        <v>200</v>
      </c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1" t="n">
        <f aca="false">SUM(G321:AE321)</f>
        <v>200</v>
      </c>
    </row>
    <row r="322" customFormat="false" ht="17.25" hidden="false" customHeight="true" outlineLevel="0" collapsed="false">
      <c r="A322" s="7" t="n">
        <v>321</v>
      </c>
      <c r="B322" s="8" t="s">
        <v>1610</v>
      </c>
      <c r="C322" s="9" t="n">
        <v>76</v>
      </c>
      <c r="D322" s="9" t="s">
        <v>1284</v>
      </c>
      <c r="E322" s="8" t="s">
        <v>1611</v>
      </c>
      <c r="F322" s="9" t="s">
        <v>1153</v>
      </c>
      <c r="G322" s="9"/>
      <c r="H322" s="10"/>
      <c r="I322" s="10" t="n">
        <v>199</v>
      </c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1" t="n">
        <f aca="false">SUM(G322:AE322)</f>
        <v>199</v>
      </c>
    </row>
    <row r="323" customFormat="false" ht="17.25" hidden="false" customHeight="true" outlineLevel="0" collapsed="false">
      <c r="A323" s="7" t="n">
        <v>322</v>
      </c>
      <c r="B323" s="8" t="s">
        <v>1612</v>
      </c>
      <c r="C323" s="9" t="n">
        <v>76</v>
      </c>
      <c r="D323" s="9" t="s">
        <v>24</v>
      </c>
      <c r="E323" s="8" t="s">
        <v>1326</v>
      </c>
      <c r="F323" s="9" t="s">
        <v>1153</v>
      </c>
      <c r="G323" s="9"/>
      <c r="H323" s="10"/>
      <c r="I323" s="10"/>
      <c r="J323" s="10"/>
      <c r="K323" s="10"/>
      <c r="L323" s="10"/>
      <c r="M323" s="10"/>
      <c r="N323" s="10"/>
      <c r="O323" s="10" t="n">
        <v>168</v>
      </c>
      <c r="P323" s="10"/>
      <c r="Q323" s="10"/>
      <c r="R323" s="10" t="n">
        <v>31</v>
      </c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1" t="n">
        <f aca="false">SUM(G323:AE323)</f>
        <v>199</v>
      </c>
    </row>
    <row r="324" customFormat="false" ht="17.25" hidden="false" customHeight="true" outlineLevel="0" collapsed="false">
      <c r="A324" s="7" t="n">
        <v>323</v>
      </c>
      <c r="B324" s="8" t="s">
        <v>1613</v>
      </c>
      <c r="C324" s="9" t="n">
        <v>76</v>
      </c>
      <c r="D324" s="9" t="s">
        <v>24</v>
      </c>
      <c r="E324" s="8" t="s">
        <v>1614</v>
      </c>
      <c r="F324" s="9" t="s">
        <v>1153</v>
      </c>
      <c r="G324" s="9"/>
      <c r="H324" s="10"/>
      <c r="I324" s="10" t="n">
        <v>198</v>
      </c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1" t="n">
        <f aca="false">SUM(G324:AE324)</f>
        <v>198</v>
      </c>
    </row>
    <row r="325" customFormat="false" ht="17.25" hidden="false" customHeight="true" outlineLevel="0" collapsed="false">
      <c r="A325" s="7" t="n">
        <v>324</v>
      </c>
      <c r="B325" s="8" t="s">
        <v>1615</v>
      </c>
      <c r="C325" s="9" t="n">
        <v>82</v>
      </c>
      <c r="D325" s="9" t="s">
        <v>24</v>
      </c>
      <c r="E325" s="8" t="s">
        <v>235</v>
      </c>
      <c r="F325" s="9" t="s">
        <v>1140</v>
      </c>
      <c r="G325" s="9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 t="n">
        <v>198</v>
      </c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1" t="n">
        <f aca="false">SUM(G325:AE325)</f>
        <v>198</v>
      </c>
    </row>
    <row r="326" customFormat="false" ht="17.25" hidden="false" customHeight="true" outlineLevel="0" collapsed="false">
      <c r="A326" s="7" t="n">
        <v>325</v>
      </c>
      <c r="B326" s="8" t="s">
        <v>1616</v>
      </c>
      <c r="C326" s="9" t="n">
        <v>78</v>
      </c>
      <c r="D326" s="9" t="s">
        <v>24</v>
      </c>
      <c r="E326" s="8" t="s">
        <v>538</v>
      </c>
      <c r="F326" s="9" t="s">
        <v>1153</v>
      </c>
      <c r="G326" s="9"/>
      <c r="H326" s="10"/>
      <c r="I326" s="10"/>
      <c r="J326" s="10"/>
      <c r="K326" s="10"/>
      <c r="L326" s="10" t="n">
        <v>198</v>
      </c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1" t="n">
        <f aca="false">SUM(G326:AE326)</f>
        <v>198</v>
      </c>
    </row>
    <row r="327" customFormat="false" ht="17.25" hidden="false" customHeight="true" outlineLevel="0" collapsed="false">
      <c r="A327" s="7" t="n">
        <v>326</v>
      </c>
      <c r="B327" s="8" t="s">
        <v>1617</v>
      </c>
      <c r="C327" s="9" t="n">
        <v>59</v>
      </c>
      <c r="D327" s="9" t="s">
        <v>24</v>
      </c>
      <c r="E327" s="8" t="s">
        <v>1618</v>
      </c>
      <c r="F327" s="9" t="s">
        <v>1146</v>
      </c>
      <c r="G327" s="9"/>
      <c r="H327" s="10" t="n">
        <v>197</v>
      </c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1" t="n">
        <f aca="false">SUM(G327:AE327)</f>
        <v>197</v>
      </c>
    </row>
    <row r="328" customFormat="false" ht="17.25" hidden="false" customHeight="true" outlineLevel="0" collapsed="false">
      <c r="A328" s="7" t="n">
        <v>327</v>
      </c>
      <c r="B328" s="8" t="s">
        <v>1619</v>
      </c>
      <c r="C328" s="9" t="n">
        <v>54</v>
      </c>
      <c r="D328" s="9" t="s">
        <v>24</v>
      </c>
      <c r="E328" s="8" t="s">
        <v>437</v>
      </c>
      <c r="F328" s="9" t="s">
        <v>1157</v>
      </c>
      <c r="G328" s="9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 t="n">
        <v>144</v>
      </c>
      <c r="V328" s="10" t="n">
        <v>53</v>
      </c>
      <c r="W328" s="10"/>
      <c r="X328" s="10"/>
      <c r="Y328" s="10"/>
      <c r="Z328" s="10"/>
      <c r="AA328" s="10"/>
      <c r="AB328" s="10"/>
      <c r="AC328" s="10"/>
      <c r="AD328" s="10"/>
      <c r="AE328" s="10"/>
      <c r="AF328" s="11" t="n">
        <f aca="false">SUM(G328:AE328)</f>
        <v>197</v>
      </c>
    </row>
    <row r="329" customFormat="false" ht="17.25" hidden="false" customHeight="true" outlineLevel="0" collapsed="false">
      <c r="A329" s="7" t="n">
        <v>328</v>
      </c>
      <c r="B329" s="8" t="s">
        <v>1620</v>
      </c>
      <c r="C329" s="9" t="n">
        <v>87</v>
      </c>
      <c r="D329" s="9" t="s">
        <v>24</v>
      </c>
      <c r="E329" s="8" t="s">
        <v>324</v>
      </c>
      <c r="F329" s="9" t="s">
        <v>1247</v>
      </c>
      <c r="G329" s="9"/>
      <c r="H329" s="10"/>
      <c r="I329" s="10" t="n">
        <v>197</v>
      </c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1" t="n">
        <f aca="false">SUM(G329:AE329)</f>
        <v>197</v>
      </c>
    </row>
    <row r="330" customFormat="false" ht="17.25" hidden="false" customHeight="true" outlineLevel="0" collapsed="false">
      <c r="A330" s="7" t="n">
        <v>329</v>
      </c>
      <c r="B330" s="8" t="s">
        <v>1621</v>
      </c>
      <c r="C330" s="9" t="n">
        <v>69</v>
      </c>
      <c r="D330" s="9" t="s">
        <v>24</v>
      </c>
      <c r="E330" s="8" t="s">
        <v>32</v>
      </c>
      <c r="F330" s="9" t="s">
        <v>1143</v>
      </c>
      <c r="G330" s="9"/>
      <c r="H330" s="10"/>
      <c r="I330" s="10"/>
      <c r="J330" s="10"/>
      <c r="K330" s="10"/>
      <c r="L330" s="10"/>
      <c r="M330" s="10"/>
      <c r="N330" s="10"/>
      <c r="O330" s="10" t="n">
        <v>197</v>
      </c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1" t="n">
        <f aca="false">SUM(G330:AE330)</f>
        <v>197</v>
      </c>
    </row>
    <row r="331" customFormat="false" ht="17.25" hidden="false" customHeight="true" outlineLevel="0" collapsed="false">
      <c r="A331" s="7" t="n">
        <v>330</v>
      </c>
      <c r="B331" s="8" t="s">
        <v>1622</v>
      </c>
      <c r="C331" s="9" t="n">
        <v>69</v>
      </c>
      <c r="D331" s="9" t="s">
        <v>24</v>
      </c>
      <c r="E331" s="8" t="s">
        <v>1623</v>
      </c>
      <c r="F331" s="9" t="s">
        <v>1143</v>
      </c>
      <c r="G331" s="9"/>
      <c r="H331" s="10"/>
      <c r="I331" s="10"/>
      <c r="J331" s="10"/>
      <c r="K331" s="10" t="n">
        <v>84</v>
      </c>
      <c r="L331" s="10"/>
      <c r="M331" s="10"/>
      <c r="N331" s="10" t="n">
        <v>113</v>
      </c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1" t="n">
        <f aca="false">SUM(G331:AE331)</f>
        <v>197</v>
      </c>
    </row>
    <row r="332" customFormat="false" ht="17.25" hidden="false" customHeight="true" outlineLevel="0" collapsed="false">
      <c r="A332" s="7" t="n">
        <v>331</v>
      </c>
      <c r="B332" s="8" t="s">
        <v>1624</v>
      </c>
      <c r="C332" s="9" t="n">
        <v>69</v>
      </c>
      <c r="D332" s="9" t="s">
        <v>24</v>
      </c>
      <c r="E332" s="8" t="s">
        <v>32</v>
      </c>
      <c r="F332" s="9" t="s">
        <v>1143</v>
      </c>
      <c r="G332" s="9"/>
      <c r="H332" s="10"/>
      <c r="I332" s="10"/>
      <c r="J332" s="10"/>
      <c r="K332" s="10"/>
      <c r="L332" s="10" t="n">
        <v>196</v>
      </c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1" t="n">
        <f aca="false">SUM(G332:AE332)</f>
        <v>196</v>
      </c>
    </row>
    <row r="333" customFormat="false" ht="17.25" hidden="false" customHeight="true" outlineLevel="0" collapsed="false">
      <c r="A333" s="7" t="n">
        <v>332</v>
      </c>
      <c r="B333" s="8" t="s">
        <v>1625</v>
      </c>
      <c r="C333" s="9" t="n">
        <v>67</v>
      </c>
      <c r="D333" s="9" t="s">
        <v>24</v>
      </c>
      <c r="E333" s="8" t="s">
        <v>1626</v>
      </c>
      <c r="F333" s="9" t="s">
        <v>1143</v>
      </c>
      <c r="G333" s="9"/>
      <c r="H333" s="10"/>
      <c r="I333" s="10"/>
      <c r="J333" s="10" t="n">
        <v>81</v>
      </c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 t="n">
        <v>75</v>
      </c>
      <c r="X333" s="10"/>
      <c r="Y333" s="10" t="n">
        <v>40</v>
      </c>
      <c r="Z333" s="10"/>
      <c r="AA333" s="10"/>
      <c r="AB333" s="10"/>
      <c r="AC333" s="10"/>
      <c r="AD333" s="10"/>
      <c r="AE333" s="10"/>
      <c r="AF333" s="11" t="n">
        <f aca="false">SUM(G333:AE333)</f>
        <v>196</v>
      </c>
    </row>
    <row r="334" customFormat="false" ht="17.25" hidden="false" customHeight="true" outlineLevel="0" collapsed="false">
      <c r="A334" s="7" t="n">
        <v>333</v>
      </c>
      <c r="B334" s="8" t="s">
        <v>1627</v>
      </c>
      <c r="C334" s="9" t="n">
        <v>74</v>
      </c>
      <c r="D334" s="9" t="s">
        <v>24</v>
      </c>
      <c r="E334" s="8" t="s">
        <v>32</v>
      </c>
      <c r="F334" s="9" t="s">
        <v>1138</v>
      </c>
      <c r="G334" s="9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 t="n">
        <v>195</v>
      </c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1" t="n">
        <f aca="false">SUM(G334:AE334)</f>
        <v>195</v>
      </c>
    </row>
    <row r="335" customFormat="false" ht="17.25" hidden="false" customHeight="true" outlineLevel="0" collapsed="false">
      <c r="A335" s="7" t="n">
        <v>334</v>
      </c>
      <c r="B335" s="8" t="s">
        <v>1628</v>
      </c>
      <c r="C335" s="9" t="n">
        <v>82</v>
      </c>
      <c r="D335" s="9" t="s">
        <v>24</v>
      </c>
      <c r="E335" s="8" t="s">
        <v>1629</v>
      </c>
      <c r="F335" s="9" t="s">
        <v>1140</v>
      </c>
      <c r="G335" s="9"/>
      <c r="H335" s="10"/>
      <c r="I335" s="10"/>
      <c r="J335" s="10"/>
      <c r="K335" s="10"/>
      <c r="L335" s="10"/>
      <c r="M335" s="10"/>
      <c r="N335" s="10"/>
      <c r="O335" s="10" t="n">
        <v>194</v>
      </c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1" t="n">
        <f aca="false">SUM(G335:AE335)</f>
        <v>194</v>
      </c>
    </row>
    <row r="336" customFormat="false" ht="17.25" hidden="false" customHeight="true" outlineLevel="0" collapsed="false">
      <c r="A336" s="7" t="n">
        <v>335</v>
      </c>
      <c r="B336" s="8" t="s">
        <v>1630</v>
      </c>
      <c r="C336" s="9" t="n">
        <v>80</v>
      </c>
      <c r="D336" s="9" t="s">
        <v>24</v>
      </c>
      <c r="E336" s="8" t="s">
        <v>32</v>
      </c>
      <c r="F336" s="9" t="s">
        <v>1153</v>
      </c>
      <c r="G336" s="9"/>
      <c r="H336" s="10"/>
      <c r="I336" s="10"/>
      <c r="J336" s="10"/>
      <c r="K336" s="10"/>
      <c r="L336" s="10"/>
      <c r="M336" s="10"/>
      <c r="N336" s="10"/>
      <c r="O336" s="10" t="n">
        <v>194</v>
      </c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1" t="n">
        <f aca="false">SUM(G336:AE336)</f>
        <v>194</v>
      </c>
    </row>
    <row r="337" customFormat="false" ht="17.25" hidden="false" customHeight="true" outlineLevel="0" collapsed="false">
      <c r="A337" s="7" t="n">
        <v>336</v>
      </c>
      <c r="B337" s="8" t="s">
        <v>1631</v>
      </c>
      <c r="C337" s="9" t="n">
        <v>73</v>
      </c>
      <c r="D337" s="9" t="s">
        <v>24</v>
      </c>
      <c r="E337" s="8" t="s">
        <v>32</v>
      </c>
      <c r="F337" s="9" t="s">
        <v>1138</v>
      </c>
      <c r="G337" s="9"/>
      <c r="H337" s="10"/>
      <c r="I337" s="10"/>
      <c r="J337" s="10"/>
      <c r="K337" s="10"/>
      <c r="L337" s="10" t="n">
        <v>91</v>
      </c>
      <c r="M337" s="10"/>
      <c r="N337" s="10"/>
      <c r="O337" s="10" t="n">
        <v>102</v>
      </c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1" t="n">
        <f aca="false">SUM(G337:AE337)</f>
        <v>193</v>
      </c>
    </row>
    <row r="338" customFormat="false" ht="17.25" hidden="false" customHeight="true" outlineLevel="0" collapsed="false">
      <c r="A338" s="7" t="n">
        <v>337</v>
      </c>
      <c r="B338" s="8" t="s">
        <v>1632</v>
      </c>
      <c r="C338" s="9" t="n">
        <v>51</v>
      </c>
      <c r="D338" s="9" t="s">
        <v>24</v>
      </c>
      <c r="E338" s="8" t="s">
        <v>32</v>
      </c>
      <c r="F338" s="9" t="s">
        <v>1157</v>
      </c>
      <c r="G338" s="9"/>
      <c r="H338" s="10"/>
      <c r="I338" s="10"/>
      <c r="J338" s="10"/>
      <c r="K338" s="10"/>
      <c r="L338" s="10"/>
      <c r="M338" s="10"/>
      <c r="N338" s="10"/>
      <c r="O338" s="10"/>
      <c r="P338" s="10" t="n">
        <v>193</v>
      </c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1" t="n">
        <f aca="false">SUM(G338:AE338)</f>
        <v>193</v>
      </c>
    </row>
    <row r="339" customFormat="false" ht="17.25" hidden="false" customHeight="true" outlineLevel="0" collapsed="false">
      <c r="A339" s="7" t="n">
        <v>338</v>
      </c>
      <c r="B339" s="8" t="s">
        <v>1633</v>
      </c>
      <c r="C339" s="9" t="n">
        <v>72</v>
      </c>
      <c r="D339" s="9" t="s">
        <v>24</v>
      </c>
      <c r="E339" s="8" t="s">
        <v>1634</v>
      </c>
      <c r="F339" s="9" t="s">
        <v>1138</v>
      </c>
      <c r="G339" s="9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 t="n">
        <v>193</v>
      </c>
      <c r="AD339" s="10"/>
      <c r="AE339" s="10"/>
      <c r="AF339" s="11" t="n">
        <f aca="false">SUM(G339:AE339)</f>
        <v>193</v>
      </c>
    </row>
    <row r="340" customFormat="false" ht="17.25" hidden="false" customHeight="true" outlineLevel="0" collapsed="false">
      <c r="A340" s="7" t="n">
        <v>339</v>
      </c>
      <c r="B340" s="8" t="s">
        <v>1635</v>
      </c>
      <c r="C340" s="9" t="n">
        <v>89</v>
      </c>
      <c r="D340" s="9" t="s">
        <v>24</v>
      </c>
      <c r="E340" s="8" t="s">
        <v>32</v>
      </c>
      <c r="F340" s="9" t="s">
        <v>1247</v>
      </c>
      <c r="G340" s="9"/>
      <c r="H340" s="10"/>
      <c r="I340" s="10"/>
      <c r="J340" s="10"/>
      <c r="K340" s="10"/>
      <c r="L340" s="10" t="n">
        <v>193</v>
      </c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1" t="n">
        <f aca="false">SUM(G340:AE340)</f>
        <v>193</v>
      </c>
    </row>
    <row r="341" customFormat="false" ht="17.25" hidden="false" customHeight="true" outlineLevel="0" collapsed="false">
      <c r="A341" s="7" t="n">
        <v>340</v>
      </c>
      <c r="B341" s="8" t="s">
        <v>1636</v>
      </c>
      <c r="C341" s="9" t="n">
        <v>69</v>
      </c>
      <c r="D341" s="9" t="s">
        <v>24</v>
      </c>
      <c r="E341" s="8" t="s">
        <v>1637</v>
      </c>
      <c r="F341" s="9" t="s">
        <v>1143</v>
      </c>
      <c r="G341" s="9"/>
      <c r="H341" s="10"/>
      <c r="I341" s="10"/>
      <c r="J341" s="10"/>
      <c r="K341" s="10"/>
      <c r="L341" s="10"/>
      <c r="M341" s="10"/>
      <c r="N341" s="10"/>
      <c r="O341" s="10"/>
      <c r="P341" s="10"/>
      <c r="Q341" s="10" t="n">
        <v>193</v>
      </c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1" t="n">
        <f aca="false">SUM(G341:AE341)</f>
        <v>193</v>
      </c>
    </row>
    <row r="342" customFormat="false" ht="17.25" hidden="false" customHeight="true" outlineLevel="0" collapsed="false">
      <c r="A342" s="7" t="n">
        <v>341</v>
      </c>
      <c r="B342" s="8" t="s">
        <v>1638</v>
      </c>
      <c r="C342" s="9"/>
      <c r="D342" s="9" t="s">
        <v>24</v>
      </c>
      <c r="E342" s="8" t="s">
        <v>1639</v>
      </c>
      <c r="F342" s="9" t="s">
        <v>1247</v>
      </c>
      <c r="G342" s="9" t="n">
        <v>192</v>
      </c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1" t="n">
        <f aca="false">SUM(G342:AE342)</f>
        <v>192</v>
      </c>
    </row>
    <row r="343" customFormat="false" ht="17.25" hidden="false" customHeight="true" outlineLevel="0" collapsed="false">
      <c r="A343" s="7" t="n">
        <v>342</v>
      </c>
      <c r="B343" s="8" t="s">
        <v>1640</v>
      </c>
      <c r="C343" s="9" t="n">
        <v>67</v>
      </c>
      <c r="D343" s="9" t="s">
        <v>24</v>
      </c>
      <c r="E343" s="8" t="s">
        <v>32</v>
      </c>
      <c r="F343" s="9" t="s">
        <v>1143</v>
      </c>
      <c r="G343" s="9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 t="n">
        <v>192</v>
      </c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1" t="n">
        <f aca="false">SUM(G343:AE343)</f>
        <v>192</v>
      </c>
    </row>
    <row r="344" customFormat="false" ht="17.25" hidden="false" customHeight="true" outlineLevel="0" collapsed="false">
      <c r="A344" s="7" t="n">
        <v>343</v>
      </c>
      <c r="B344" s="8" t="s">
        <v>1641</v>
      </c>
      <c r="C344" s="9" t="n">
        <v>87</v>
      </c>
      <c r="D344" s="9" t="s">
        <v>24</v>
      </c>
      <c r="E344" s="8" t="s">
        <v>32</v>
      </c>
      <c r="F344" s="9" t="s">
        <v>1247</v>
      </c>
      <c r="G344" s="9"/>
      <c r="H344" s="10" t="n">
        <v>192</v>
      </c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1" t="n">
        <f aca="false">SUM(G344:AE344)</f>
        <v>192</v>
      </c>
    </row>
    <row r="345" customFormat="false" ht="17.25" hidden="false" customHeight="true" outlineLevel="0" collapsed="false">
      <c r="A345" s="7" t="n">
        <v>344</v>
      </c>
      <c r="B345" s="8" t="s">
        <v>1642</v>
      </c>
      <c r="C345" s="9" t="n">
        <v>83</v>
      </c>
      <c r="D345" s="9" t="s">
        <v>24</v>
      </c>
      <c r="E345" s="8" t="s">
        <v>32</v>
      </c>
      <c r="F345" s="9" t="s">
        <v>1140</v>
      </c>
      <c r="G345" s="9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 t="n">
        <v>192</v>
      </c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1" t="n">
        <f aca="false">SUM(G345:AE345)</f>
        <v>192</v>
      </c>
    </row>
    <row r="346" customFormat="false" ht="17.25" hidden="false" customHeight="true" outlineLevel="0" collapsed="false">
      <c r="A346" s="7" t="n">
        <v>345</v>
      </c>
      <c r="B346" s="8" t="s">
        <v>1643</v>
      </c>
      <c r="C346" s="9" t="n">
        <v>60</v>
      </c>
      <c r="D346" s="9" t="s">
        <v>24</v>
      </c>
      <c r="E346" s="8" t="s">
        <v>32</v>
      </c>
      <c r="F346" s="9" t="s">
        <v>1146</v>
      </c>
      <c r="G346" s="9"/>
      <c r="H346" s="10"/>
      <c r="I346" s="10"/>
      <c r="J346" s="10"/>
      <c r="K346" s="10"/>
      <c r="L346" s="10"/>
      <c r="M346" s="10"/>
      <c r="N346" s="10"/>
      <c r="O346" s="10" t="n">
        <v>190</v>
      </c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1" t="n">
        <f aca="false">SUM(G346:AE346)</f>
        <v>190</v>
      </c>
    </row>
    <row r="347" customFormat="false" ht="17.25" hidden="false" customHeight="true" outlineLevel="0" collapsed="false">
      <c r="A347" s="7" t="n">
        <v>346</v>
      </c>
      <c r="B347" s="8" t="s">
        <v>1644</v>
      </c>
      <c r="C347" s="9" t="n">
        <v>71</v>
      </c>
      <c r="D347" s="9" t="s">
        <v>24</v>
      </c>
      <c r="E347" s="8" t="s">
        <v>1645</v>
      </c>
      <c r="F347" s="9" t="s">
        <v>1138</v>
      </c>
      <c r="G347" s="9"/>
      <c r="H347" s="10"/>
      <c r="I347" s="10"/>
      <c r="J347" s="10"/>
      <c r="K347" s="10" t="n">
        <v>74</v>
      </c>
      <c r="L347" s="10"/>
      <c r="M347" s="10"/>
      <c r="N347" s="10"/>
      <c r="O347" s="10"/>
      <c r="P347" s="10"/>
      <c r="Q347" s="10" t="n">
        <v>48</v>
      </c>
      <c r="R347" s="10"/>
      <c r="S347" s="10"/>
      <c r="T347" s="10"/>
      <c r="U347" s="10" t="n">
        <v>67</v>
      </c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1" t="n">
        <f aca="false">SUM(G347:AE347)</f>
        <v>189</v>
      </c>
    </row>
    <row r="348" customFormat="false" ht="17.25" hidden="false" customHeight="true" outlineLevel="0" collapsed="false">
      <c r="A348" s="7" t="n">
        <v>347</v>
      </c>
      <c r="B348" s="8" t="s">
        <v>1646</v>
      </c>
      <c r="C348" s="9" t="n">
        <v>80</v>
      </c>
      <c r="D348" s="9" t="s">
        <v>24</v>
      </c>
      <c r="E348" s="8" t="s">
        <v>1647</v>
      </c>
      <c r="F348" s="9" t="s">
        <v>1153</v>
      </c>
      <c r="G348" s="9"/>
      <c r="H348" s="10"/>
      <c r="I348" s="10"/>
      <c r="J348" s="10"/>
      <c r="K348" s="10"/>
      <c r="L348" s="10"/>
      <c r="M348" s="10"/>
      <c r="N348" s="10"/>
      <c r="O348" s="10" t="n">
        <v>189</v>
      </c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1" t="n">
        <f aca="false">SUM(G348:AE348)</f>
        <v>189</v>
      </c>
    </row>
    <row r="349" customFormat="false" ht="17.25" hidden="false" customHeight="true" outlineLevel="0" collapsed="false">
      <c r="A349" s="7" t="n">
        <v>348</v>
      </c>
      <c r="B349" s="8" t="s">
        <v>1648</v>
      </c>
      <c r="C349" s="9" t="n">
        <v>84</v>
      </c>
      <c r="D349" s="9" t="s">
        <v>24</v>
      </c>
      <c r="E349" s="8" t="s">
        <v>32</v>
      </c>
      <c r="F349" s="9" t="s">
        <v>1140</v>
      </c>
      <c r="G349" s="9"/>
      <c r="H349" s="10"/>
      <c r="I349" s="10"/>
      <c r="J349" s="10"/>
      <c r="K349" s="10"/>
      <c r="L349" s="10" t="n">
        <v>188</v>
      </c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1" t="n">
        <f aca="false">SUM(G349:AE349)</f>
        <v>188</v>
      </c>
    </row>
    <row r="350" customFormat="false" ht="17.25" hidden="false" customHeight="true" outlineLevel="0" collapsed="false">
      <c r="A350" s="7" t="n">
        <v>349</v>
      </c>
      <c r="B350" s="8" t="s">
        <v>1649</v>
      </c>
      <c r="C350" s="9" t="n">
        <v>71</v>
      </c>
      <c r="D350" s="9" t="s">
        <v>24</v>
      </c>
      <c r="E350" s="8" t="s">
        <v>312</v>
      </c>
      <c r="F350" s="9" t="s">
        <v>1138</v>
      </c>
      <c r="G350" s="9"/>
      <c r="H350" s="10"/>
      <c r="I350" s="10" t="n">
        <v>188</v>
      </c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1" t="n">
        <f aca="false">SUM(G350:AE350)</f>
        <v>188</v>
      </c>
    </row>
    <row r="351" customFormat="false" ht="17.25" hidden="false" customHeight="true" outlineLevel="0" collapsed="false">
      <c r="A351" s="7" t="n">
        <v>350</v>
      </c>
      <c r="B351" s="8" t="s">
        <v>1650</v>
      </c>
      <c r="C351" s="9" t="n">
        <v>70</v>
      </c>
      <c r="D351" s="9" t="s">
        <v>24</v>
      </c>
      <c r="E351" s="8" t="s">
        <v>32</v>
      </c>
      <c r="F351" s="9" t="s">
        <v>1143</v>
      </c>
      <c r="G351" s="9"/>
      <c r="H351" s="10"/>
      <c r="I351" s="10"/>
      <c r="J351" s="10"/>
      <c r="K351" s="10"/>
      <c r="L351" s="10"/>
      <c r="M351" s="10"/>
      <c r="N351" s="10"/>
      <c r="O351" s="10" t="n">
        <v>188</v>
      </c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1" t="n">
        <f aca="false">SUM(G351:AE351)</f>
        <v>188</v>
      </c>
    </row>
    <row r="352" customFormat="false" ht="17.25" hidden="false" customHeight="true" outlineLevel="0" collapsed="false">
      <c r="A352" s="7" t="n">
        <v>351</v>
      </c>
      <c r="B352" s="8" t="s">
        <v>1651</v>
      </c>
      <c r="C352" s="9" t="n">
        <v>65</v>
      </c>
      <c r="D352" s="9" t="s">
        <v>24</v>
      </c>
      <c r="E352" s="8" t="s">
        <v>32</v>
      </c>
      <c r="F352" s="9" t="s">
        <v>1184</v>
      </c>
      <c r="G352" s="9"/>
      <c r="H352" s="10" t="n">
        <v>187</v>
      </c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1" t="n">
        <f aca="false">SUM(G352:AE352)</f>
        <v>187</v>
      </c>
    </row>
    <row r="353" customFormat="false" ht="17.25" hidden="false" customHeight="true" outlineLevel="0" collapsed="false">
      <c r="A353" s="7" t="n">
        <v>352</v>
      </c>
      <c r="B353" s="8" t="s">
        <v>1652</v>
      </c>
      <c r="C353" s="9" t="n">
        <v>74</v>
      </c>
      <c r="D353" s="9" t="s">
        <v>24</v>
      </c>
      <c r="E353" s="8" t="s">
        <v>32</v>
      </c>
      <c r="F353" s="9" t="s">
        <v>1138</v>
      </c>
      <c r="G353" s="9"/>
      <c r="H353" s="10"/>
      <c r="I353" s="10"/>
      <c r="J353" s="10"/>
      <c r="K353" s="10"/>
      <c r="L353" s="10"/>
      <c r="M353" s="10"/>
      <c r="N353" s="10"/>
      <c r="O353" s="10" t="n">
        <v>187</v>
      </c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1" t="n">
        <f aca="false">SUM(G353:AE353)</f>
        <v>187</v>
      </c>
    </row>
    <row r="354" customFormat="false" ht="17.25" hidden="false" customHeight="true" outlineLevel="0" collapsed="false">
      <c r="A354" s="7" t="n">
        <v>353</v>
      </c>
      <c r="B354" s="8" t="s">
        <v>1653</v>
      </c>
      <c r="C354" s="9" t="n">
        <v>80</v>
      </c>
      <c r="D354" s="9" t="s">
        <v>24</v>
      </c>
      <c r="E354" s="8" t="s">
        <v>1654</v>
      </c>
      <c r="F354" s="9" t="s">
        <v>1153</v>
      </c>
      <c r="G354" s="9"/>
      <c r="H354" s="10"/>
      <c r="I354" s="10" t="n">
        <v>187</v>
      </c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1" t="n">
        <f aca="false">SUM(G354:AE354)</f>
        <v>187</v>
      </c>
    </row>
    <row r="355" customFormat="false" ht="17.25" hidden="false" customHeight="true" outlineLevel="0" collapsed="false">
      <c r="A355" s="7" t="n">
        <v>354</v>
      </c>
      <c r="B355" s="8" t="s">
        <v>1655</v>
      </c>
      <c r="C355" s="9" t="n">
        <v>51</v>
      </c>
      <c r="D355" s="9" t="s">
        <v>24</v>
      </c>
      <c r="E355" s="8" t="s">
        <v>1639</v>
      </c>
      <c r="F355" s="9" t="s">
        <v>1157</v>
      </c>
      <c r="G355" s="9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 t="n">
        <v>33</v>
      </c>
      <c r="U355" s="10" t="n">
        <v>96</v>
      </c>
      <c r="V355" s="10"/>
      <c r="W355" s="10"/>
      <c r="X355" s="10"/>
      <c r="Y355" s="10"/>
      <c r="Z355" s="10" t="n">
        <v>33</v>
      </c>
      <c r="AA355" s="10"/>
      <c r="AB355" s="10"/>
      <c r="AC355" s="10"/>
      <c r="AD355" s="10"/>
      <c r="AE355" s="10" t="n">
        <v>24</v>
      </c>
      <c r="AF355" s="11" t="n">
        <f aca="false">SUM(G355:AE355)</f>
        <v>186</v>
      </c>
    </row>
    <row r="356" customFormat="false" ht="17.25" hidden="false" customHeight="true" outlineLevel="0" collapsed="false">
      <c r="A356" s="7" t="n">
        <v>355</v>
      </c>
      <c r="B356" s="8" t="s">
        <v>1656</v>
      </c>
      <c r="C356" s="9" t="n">
        <v>67</v>
      </c>
      <c r="D356" s="9" t="s">
        <v>24</v>
      </c>
      <c r="E356" s="8" t="s">
        <v>1657</v>
      </c>
      <c r="F356" s="9" t="s">
        <v>1143</v>
      </c>
      <c r="G356" s="9"/>
      <c r="H356" s="10"/>
      <c r="I356" s="10"/>
      <c r="J356" s="10"/>
      <c r="K356" s="10"/>
      <c r="L356" s="10"/>
      <c r="M356" s="10"/>
      <c r="N356" s="10"/>
      <c r="O356" s="10" t="n">
        <v>186</v>
      </c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1" t="n">
        <f aca="false">SUM(G356:AE356)</f>
        <v>186</v>
      </c>
    </row>
    <row r="357" customFormat="false" ht="17.25" hidden="false" customHeight="true" outlineLevel="0" collapsed="false">
      <c r="A357" s="7" t="n">
        <v>356</v>
      </c>
      <c r="B357" s="8" t="s">
        <v>1658</v>
      </c>
      <c r="C357" s="9" t="n">
        <v>71</v>
      </c>
      <c r="D357" s="9" t="s">
        <v>24</v>
      </c>
      <c r="E357" s="8" t="s">
        <v>32</v>
      </c>
      <c r="F357" s="9" t="s">
        <v>1138</v>
      </c>
      <c r="G357" s="9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 t="n">
        <v>186</v>
      </c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1" t="n">
        <f aca="false">SUM(G357:AE357)</f>
        <v>186</v>
      </c>
    </row>
    <row r="358" customFormat="false" ht="17.25" hidden="false" customHeight="true" outlineLevel="0" collapsed="false">
      <c r="A358" s="7" t="n">
        <v>357</v>
      </c>
      <c r="B358" s="8" t="s">
        <v>1659</v>
      </c>
      <c r="C358" s="9" t="n">
        <v>60</v>
      </c>
      <c r="D358" s="9" t="s">
        <v>24</v>
      </c>
      <c r="E358" s="8" t="s">
        <v>32</v>
      </c>
      <c r="F358" s="9" t="s">
        <v>1146</v>
      </c>
      <c r="G358" s="9"/>
      <c r="H358" s="10"/>
      <c r="I358" s="10"/>
      <c r="J358" s="10"/>
      <c r="K358" s="10"/>
      <c r="L358" s="10"/>
      <c r="M358" s="10"/>
      <c r="N358" s="10"/>
      <c r="O358" s="10" t="n">
        <v>185</v>
      </c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1" t="n">
        <f aca="false">SUM(G358:AE358)</f>
        <v>185</v>
      </c>
    </row>
    <row r="359" customFormat="false" ht="17.25" hidden="false" customHeight="true" outlineLevel="0" collapsed="false">
      <c r="A359" s="7" t="n">
        <v>358</v>
      </c>
      <c r="B359" s="8" t="s">
        <v>1660</v>
      </c>
      <c r="C359" s="9" t="n">
        <v>47</v>
      </c>
      <c r="D359" s="9" t="s">
        <v>24</v>
      </c>
      <c r="E359" s="8" t="s">
        <v>32</v>
      </c>
      <c r="F359" s="9" t="s">
        <v>1165</v>
      </c>
      <c r="G359" s="9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 t="n">
        <v>148</v>
      </c>
      <c r="V359" s="10"/>
      <c r="W359" s="10"/>
      <c r="X359" s="10"/>
      <c r="Y359" s="10"/>
      <c r="Z359" s="10"/>
      <c r="AA359" s="10"/>
      <c r="AB359" s="10"/>
      <c r="AC359" s="10" t="n">
        <v>36</v>
      </c>
      <c r="AD359" s="10"/>
      <c r="AE359" s="10"/>
      <c r="AF359" s="11" t="n">
        <f aca="false">SUM(G359:AE359)</f>
        <v>184</v>
      </c>
    </row>
    <row r="360" customFormat="false" ht="17.25" hidden="false" customHeight="true" outlineLevel="0" collapsed="false">
      <c r="A360" s="7" t="n">
        <v>359</v>
      </c>
      <c r="B360" s="8" t="s">
        <v>1661</v>
      </c>
      <c r="C360" s="9" t="n">
        <v>51</v>
      </c>
      <c r="D360" s="9" t="s">
        <v>24</v>
      </c>
      <c r="E360" s="8" t="s">
        <v>32</v>
      </c>
      <c r="F360" s="9" t="s">
        <v>1157</v>
      </c>
      <c r="G360" s="9"/>
      <c r="H360" s="10"/>
      <c r="I360" s="10"/>
      <c r="J360" s="10"/>
      <c r="K360" s="10"/>
      <c r="L360" s="10"/>
      <c r="M360" s="10"/>
      <c r="N360" s="10"/>
      <c r="O360" s="10" t="n">
        <v>184</v>
      </c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1" t="n">
        <f aca="false">SUM(G360:AE360)</f>
        <v>184</v>
      </c>
    </row>
    <row r="361" customFormat="false" ht="17.25" hidden="false" customHeight="true" outlineLevel="0" collapsed="false">
      <c r="A361" s="7" t="n">
        <v>360</v>
      </c>
      <c r="B361" s="8" t="s">
        <v>1662</v>
      </c>
      <c r="C361" s="9" t="n">
        <v>87</v>
      </c>
      <c r="D361" s="9" t="s">
        <v>24</v>
      </c>
      <c r="E361" s="8" t="s">
        <v>32</v>
      </c>
      <c r="F361" s="9" t="s">
        <v>1247</v>
      </c>
      <c r="G361" s="9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 t="n">
        <v>184</v>
      </c>
      <c r="Y361" s="10"/>
      <c r="Z361" s="10"/>
      <c r="AA361" s="10"/>
      <c r="AB361" s="10"/>
      <c r="AC361" s="10"/>
      <c r="AD361" s="10"/>
      <c r="AE361" s="10"/>
      <c r="AF361" s="11" t="n">
        <f aca="false">SUM(G361:AE361)</f>
        <v>184</v>
      </c>
    </row>
    <row r="362" customFormat="false" ht="17.25" hidden="false" customHeight="true" outlineLevel="0" collapsed="false">
      <c r="A362" s="7" t="n">
        <v>361</v>
      </c>
      <c r="B362" s="8" t="s">
        <v>1663</v>
      </c>
      <c r="C362" s="9" t="n">
        <v>60</v>
      </c>
      <c r="D362" s="9" t="s">
        <v>24</v>
      </c>
      <c r="E362" s="8" t="s">
        <v>430</v>
      </c>
      <c r="F362" s="9" t="s">
        <v>1146</v>
      </c>
      <c r="G362" s="9"/>
      <c r="H362" s="10"/>
      <c r="I362" s="10"/>
      <c r="J362" s="10"/>
      <c r="K362" s="10"/>
      <c r="L362" s="10"/>
      <c r="M362" s="10"/>
      <c r="N362" s="10"/>
      <c r="O362" s="10" t="n">
        <v>184</v>
      </c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1" t="n">
        <f aca="false">SUM(G362:AE362)</f>
        <v>184</v>
      </c>
    </row>
    <row r="363" customFormat="false" ht="17.25" hidden="false" customHeight="true" outlineLevel="0" collapsed="false">
      <c r="A363" s="7" t="n">
        <v>362</v>
      </c>
      <c r="B363" s="8" t="s">
        <v>1664</v>
      </c>
      <c r="C363" s="9" t="n">
        <v>76</v>
      </c>
      <c r="D363" s="9" t="s">
        <v>24</v>
      </c>
      <c r="E363" s="8" t="s">
        <v>32</v>
      </c>
      <c r="F363" s="9" t="s">
        <v>1153</v>
      </c>
      <c r="G363" s="9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 t="n">
        <v>101</v>
      </c>
      <c r="Z363" s="10"/>
      <c r="AA363" s="10"/>
      <c r="AB363" s="10"/>
      <c r="AC363" s="10" t="n">
        <v>83</v>
      </c>
      <c r="AD363" s="10"/>
      <c r="AE363" s="10"/>
      <c r="AF363" s="11" t="n">
        <f aca="false">SUM(G363:AE363)</f>
        <v>184</v>
      </c>
    </row>
    <row r="364" customFormat="false" ht="17.25" hidden="false" customHeight="true" outlineLevel="0" collapsed="false">
      <c r="A364" s="7" t="n">
        <v>363</v>
      </c>
      <c r="B364" s="8" t="s">
        <v>1665</v>
      </c>
      <c r="C364" s="9" t="n">
        <v>67</v>
      </c>
      <c r="D364" s="9" t="s">
        <v>24</v>
      </c>
      <c r="E364" s="8" t="s">
        <v>1666</v>
      </c>
      <c r="F364" s="9" t="s">
        <v>1143</v>
      </c>
      <c r="G364" s="9"/>
      <c r="H364" s="10"/>
      <c r="I364" s="10"/>
      <c r="J364" s="10"/>
      <c r="K364" s="10"/>
      <c r="L364" s="10"/>
      <c r="M364" s="10"/>
      <c r="N364" s="10"/>
      <c r="O364" s="10" t="n">
        <v>184</v>
      </c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1" t="n">
        <f aca="false">SUM(G364:AE364)</f>
        <v>184</v>
      </c>
    </row>
    <row r="365" customFormat="false" ht="17.25" hidden="false" customHeight="true" outlineLevel="0" collapsed="false">
      <c r="A365" s="7" t="n">
        <v>364</v>
      </c>
      <c r="B365" s="8" t="s">
        <v>1667</v>
      </c>
      <c r="C365" s="9" t="n">
        <v>71</v>
      </c>
      <c r="D365" s="9" t="s">
        <v>24</v>
      </c>
      <c r="E365" s="8" t="s">
        <v>32</v>
      </c>
      <c r="F365" s="9" t="s">
        <v>1138</v>
      </c>
      <c r="G365" s="9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 t="n">
        <v>183</v>
      </c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1" t="n">
        <f aca="false">SUM(G365:AE365)</f>
        <v>183</v>
      </c>
    </row>
    <row r="366" customFormat="false" ht="17.25" hidden="false" customHeight="true" outlineLevel="0" collapsed="false">
      <c r="A366" s="7" t="n">
        <v>365</v>
      </c>
      <c r="B366" s="8" t="s">
        <v>1668</v>
      </c>
      <c r="C366" s="9" t="n">
        <v>86</v>
      </c>
      <c r="D366" s="9" t="s">
        <v>1317</v>
      </c>
      <c r="E366" s="8" t="s">
        <v>1669</v>
      </c>
      <c r="F366" s="9" t="s">
        <v>1247</v>
      </c>
      <c r="G366" s="9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 t="n">
        <v>183</v>
      </c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1" t="n">
        <f aca="false">SUM(G366:AE366)</f>
        <v>183</v>
      </c>
    </row>
    <row r="367" customFormat="false" ht="17.25" hidden="false" customHeight="true" outlineLevel="0" collapsed="false">
      <c r="A367" s="7" t="n">
        <v>366</v>
      </c>
      <c r="B367" s="8" t="s">
        <v>1670</v>
      </c>
      <c r="C367" s="9" t="n">
        <v>77</v>
      </c>
      <c r="D367" s="9" t="s">
        <v>24</v>
      </c>
      <c r="E367" s="8" t="s">
        <v>32</v>
      </c>
      <c r="F367" s="9" t="s">
        <v>1153</v>
      </c>
      <c r="G367" s="9"/>
      <c r="H367" s="10"/>
      <c r="I367" s="10"/>
      <c r="J367" s="10"/>
      <c r="K367" s="10"/>
      <c r="L367" s="10"/>
      <c r="M367" s="10"/>
      <c r="N367" s="10"/>
      <c r="O367" s="10"/>
      <c r="P367" s="10" t="n">
        <v>183</v>
      </c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1" t="n">
        <f aca="false">SUM(G367:AE367)</f>
        <v>183</v>
      </c>
    </row>
    <row r="368" customFormat="false" ht="17.25" hidden="false" customHeight="true" outlineLevel="0" collapsed="false">
      <c r="A368" s="7" t="n">
        <v>367</v>
      </c>
      <c r="B368" s="8" t="s">
        <v>1671</v>
      </c>
      <c r="C368" s="9" t="n">
        <v>81</v>
      </c>
      <c r="D368" s="9" t="s">
        <v>24</v>
      </c>
      <c r="E368" s="8" t="s">
        <v>32</v>
      </c>
      <c r="F368" s="9" t="s">
        <v>1140</v>
      </c>
      <c r="G368" s="9"/>
      <c r="H368" s="10"/>
      <c r="I368" s="10"/>
      <c r="J368" s="10" t="n">
        <v>183</v>
      </c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1" t="n">
        <f aca="false">SUM(G368:AE368)</f>
        <v>183</v>
      </c>
    </row>
    <row r="369" customFormat="false" ht="17.25" hidden="false" customHeight="true" outlineLevel="0" collapsed="false">
      <c r="A369" s="7" t="n">
        <v>368</v>
      </c>
      <c r="B369" s="8" t="s">
        <v>1672</v>
      </c>
      <c r="C369" s="9" t="n">
        <v>98</v>
      </c>
      <c r="D369" s="9" t="s">
        <v>24</v>
      </c>
      <c r="E369" s="8" t="s">
        <v>25</v>
      </c>
      <c r="F369" s="9" t="s">
        <v>1187</v>
      </c>
      <c r="G369" s="9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 t="n">
        <v>182</v>
      </c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1" t="n">
        <f aca="false">SUM(G369:AE369)</f>
        <v>182</v>
      </c>
    </row>
    <row r="370" customFormat="false" ht="17.25" hidden="false" customHeight="true" outlineLevel="0" collapsed="false">
      <c r="A370" s="7" t="n">
        <v>369</v>
      </c>
      <c r="B370" s="8" t="s">
        <v>1673</v>
      </c>
      <c r="C370" s="9" t="n">
        <v>77</v>
      </c>
      <c r="D370" s="9" t="s">
        <v>24</v>
      </c>
      <c r="E370" s="8" t="s">
        <v>1674</v>
      </c>
      <c r="F370" s="9" t="s">
        <v>1153</v>
      </c>
      <c r="G370" s="9"/>
      <c r="H370" s="10"/>
      <c r="I370" s="10"/>
      <c r="J370" s="10"/>
      <c r="K370" s="10"/>
      <c r="L370" s="10" t="n">
        <v>182</v>
      </c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1" t="n">
        <f aca="false">SUM(G370:AE370)</f>
        <v>182</v>
      </c>
    </row>
    <row r="371" customFormat="false" ht="17.25" hidden="false" customHeight="true" outlineLevel="0" collapsed="false">
      <c r="A371" s="7" t="n">
        <v>370</v>
      </c>
      <c r="B371" s="8" t="s">
        <v>1675</v>
      </c>
      <c r="C371" s="9" t="n">
        <v>55</v>
      </c>
      <c r="D371" s="9" t="s">
        <v>24</v>
      </c>
      <c r="E371" s="8" t="s">
        <v>1504</v>
      </c>
      <c r="F371" s="9" t="s">
        <v>1157</v>
      </c>
      <c r="G371" s="9"/>
      <c r="H371" s="10" t="n">
        <v>182</v>
      </c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1" t="n">
        <f aca="false">SUM(G371:AE371)</f>
        <v>182</v>
      </c>
    </row>
    <row r="372" customFormat="false" ht="17.25" hidden="false" customHeight="true" outlineLevel="0" collapsed="false">
      <c r="A372" s="7" t="n">
        <v>371</v>
      </c>
      <c r="B372" s="8" t="s">
        <v>1676</v>
      </c>
      <c r="C372" s="9" t="n">
        <v>72</v>
      </c>
      <c r="D372" s="9" t="s">
        <v>24</v>
      </c>
      <c r="E372" s="8" t="s">
        <v>309</v>
      </c>
      <c r="F372" s="9" t="s">
        <v>1138</v>
      </c>
      <c r="G372" s="9"/>
      <c r="H372" s="10"/>
      <c r="I372" s="10" t="n">
        <v>182</v>
      </c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1" t="n">
        <f aca="false">SUM(G372:AE372)</f>
        <v>182</v>
      </c>
    </row>
    <row r="373" customFormat="false" ht="17.25" hidden="false" customHeight="true" outlineLevel="0" collapsed="false">
      <c r="A373" s="7" t="n">
        <v>372</v>
      </c>
      <c r="B373" s="8" t="s">
        <v>1677</v>
      </c>
      <c r="C373" s="9" t="n">
        <v>2</v>
      </c>
      <c r="D373" s="9" t="s">
        <v>24</v>
      </c>
      <c r="E373" s="8" t="s">
        <v>32</v>
      </c>
      <c r="F373" s="9" t="s">
        <v>1281</v>
      </c>
      <c r="G373" s="9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 t="n">
        <v>39</v>
      </c>
      <c r="Y373" s="10" t="n">
        <v>4</v>
      </c>
      <c r="Z373" s="10"/>
      <c r="AA373" s="10" t="n">
        <v>35</v>
      </c>
      <c r="AB373" s="10" t="n">
        <v>100</v>
      </c>
      <c r="AC373" s="10"/>
      <c r="AD373" s="10" t="n">
        <v>3</v>
      </c>
      <c r="AE373" s="10"/>
      <c r="AF373" s="11" t="n">
        <f aca="false">SUM(G373:AE373)</f>
        <v>181</v>
      </c>
    </row>
    <row r="374" customFormat="false" ht="17.25" hidden="false" customHeight="true" outlineLevel="0" collapsed="false">
      <c r="A374" s="7" t="n">
        <v>373</v>
      </c>
      <c r="B374" s="8" t="s">
        <v>1678</v>
      </c>
      <c r="C374" s="9" t="n">
        <v>57</v>
      </c>
      <c r="D374" s="9" t="s">
        <v>24</v>
      </c>
      <c r="E374" s="8" t="s">
        <v>1679</v>
      </c>
      <c r="F374" s="9" t="s">
        <v>1146</v>
      </c>
      <c r="G374" s="9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 t="n">
        <v>181</v>
      </c>
      <c r="Z374" s="10"/>
      <c r="AA374" s="10"/>
      <c r="AB374" s="10"/>
      <c r="AC374" s="10"/>
      <c r="AD374" s="10"/>
      <c r="AE374" s="10"/>
      <c r="AF374" s="11" t="n">
        <f aca="false">SUM(G374:AE374)</f>
        <v>181</v>
      </c>
    </row>
    <row r="375" customFormat="false" ht="17.25" hidden="false" customHeight="true" outlineLevel="0" collapsed="false">
      <c r="A375" s="7" t="n">
        <v>374</v>
      </c>
      <c r="B375" s="8" t="s">
        <v>1680</v>
      </c>
      <c r="C375" s="9" t="n">
        <v>66</v>
      </c>
      <c r="D375" s="9" t="s">
        <v>24</v>
      </c>
      <c r="E375" s="8" t="s">
        <v>1275</v>
      </c>
      <c r="F375" s="9" t="s">
        <v>1143</v>
      </c>
      <c r="G375" s="9"/>
      <c r="H375" s="10"/>
      <c r="I375" s="10"/>
      <c r="J375" s="10"/>
      <c r="K375" s="10"/>
      <c r="L375" s="10"/>
      <c r="M375" s="10"/>
      <c r="N375" s="10"/>
      <c r="O375" s="10" t="n">
        <v>181</v>
      </c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1" t="n">
        <f aca="false">SUM(G375:AE375)</f>
        <v>181</v>
      </c>
    </row>
    <row r="376" customFormat="false" ht="17.25" hidden="false" customHeight="true" outlineLevel="0" collapsed="false">
      <c r="A376" s="7" t="n">
        <v>375</v>
      </c>
      <c r="B376" s="8" t="s">
        <v>1681</v>
      </c>
      <c r="C376" s="9" t="n">
        <v>62</v>
      </c>
      <c r="D376" s="9" t="s">
        <v>24</v>
      </c>
      <c r="E376" s="8" t="s">
        <v>430</v>
      </c>
      <c r="F376" s="9" t="s">
        <v>1184</v>
      </c>
      <c r="G376" s="9"/>
      <c r="H376" s="10"/>
      <c r="I376" s="10"/>
      <c r="J376" s="10"/>
      <c r="K376" s="10"/>
      <c r="L376" s="10"/>
      <c r="M376" s="10"/>
      <c r="N376" s="10"/>
      <c r="O376" s="10" t="n">
        <v>180</v>
      </c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1" t="n">
        <f aca="false">SUM(G376:AE376)</f>
        <v>180</v>
      </c>
    </row>
    <row r="377" customFormat="false" ht="17.25" hidden="false" customHeight="true" outlineLevel="0" collapsed="false">
      <c r="A377" s="7" t="n">
        <v>376</v>
      </c>
      <c r="B377" s="8" t="s">
        <v>1682</v>
      </c>
      <c r="C377" s="9" t="n">
        <v>63</v>
      </c>
      <c r="D377" s="9" t="s">
        <v>24</v>
      </c>
      <c r="E377" s="8" t="s">
        <v>1683</v>
      </c>
      <c r="F377" s="9" t="s">
        <v>1184</v>
      </c>
      <c r="G377" s="9"/>
      <c r="H377" s="10"/>
      <c r="I377" s="10"/>
      <c r="J377" s="10"/>
      <c r="K377" s="10"/>
      <c r="L377" s="10"/>
      <c r="M377" s="10"/>
      <c r="N377" s="10"/>
      <c r="O377" s="10"/>
      <c r="P377" s="10"/>
      <c r="Q377" s="10" t="n">
        <v>180</v>
      </c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1" t="n">
        <f aca="false">SUM(G377:AE377)</f>
        <v>180</v>
      </c>
    </row>
    <row r="378" customFormat="false" ht="17.25" hidden="false" customHeight="true" outlineLevel="0" collapsed="false">
      <c r="A378" s="7" t="n">
        <v>377</v>
      </c>
      <c r="B378" s="8" t="s">
        <v>1684</v>
      </c>
      <c r="C378" s="9" t="n">
        <v>74</v>
      </c>
      <c r="D378" s="9" t="s">
        <v>24</v>
      </c>
      <c r="E378" s="8" t="s">
        <v>32</v>
      </c>
      <c r="F378" s="9" t="s">
        <v>1138</v>
      </c>
      <c r="G378" s="9"/>
      <c r="H378" s="10"/>
      <c r="I378" s="10"/>
      <c r="J378" s="10"/>
      <c r="K378" s="10"/>
      <c r="L378" s="10"/>
      <c r="M378" s="10"/>
      <c r="N378" s="10"/>
      <c r="O378" s="10" t="n">
        <v>179</v>
      </c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1" t="n">
        <f aca="false">SUM(G378:AE378)</f>
        <v>179</v>
      </c>
    </row>
    <row r="379" customFormat="false" ht="17.25" hidden="false" customHeight="true" outlineLevel="0" collapsed="false">
      <c r="A379" s="7" t="n">
        <v>378</v>
      </c>
      <c r="B379" s="8" t="s">
        <v>1685</v>
      </c>
      <c r="C379" s="9" t="n">
        <v>72</v>
      </c>
      <c r="D379" s="9" t="s">
        <v>24</v>
      </c>
      <c r="E379" s="8" t="s">
        <v>32</v>
      </c>
      <c r="F379" s="9" t="s">
        <v>1138</v>
      </c>
      <c r="G379" s="9"/>
      <c r="H379" s="10"/>
      <c r="I379" s="10"/>
      <c r="J379" s="10"/>
      <c r="K379" s="10"/>
      <c r="L379" s="10"/>
      <c r="M379" s="10"/>
      <c r="N379" s="10"/>
      <c r="O379" s="10" t="n">
        <v>178</v>
      </c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1" t="n">
        <f aca="false">SUM(G379:AE379)</f>
        <v>178</v>
      </c>
    </row>
    <row r="380" customFormat="false" ht="17.25" hidden="false" customHeight="true" outlineLevel="0" collapsed="false">
      <c r="A380" s="7" t="n">
        <v>379</v>
      </c>
      <c r="B380" s="8" t="s">
        <v>1686</v>
      </c>
      <c r="C380" s="9" t="n">
        <v>71</v>
      </c>
      <c r="D380" s="9" t="s">
        <v>24</v>
      </c>
      <c r="E380" s="8" t="s">
        <v>1654</v>
      </c>
      <c r="F380" s="9" t="s">
        <v>1138</v>
      </c>
      <c r="G380" s="9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 t="n">
        <v>178</v>
      </c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1" t="n">
        <f aca="false">SUM(G380:AE380)</f>
        <v>178</v>
      </c>
    </row>
    <row r="381" customFormat="false" ht="17.25" hidden="false" customHeight="true" outlineLevel="0" collapsed="false">
      <c r="A381" s="7" t="n">
        <v>380</v>
      </c>
      <c r="B381" s="8" t="s">
        <v>1687</v>
      </c>
      <c r="C381" s="9" t="n">
        <v>56</v>
      </c>
      <c r="D381" s="9" t="s">
        <v>24</v>
      </c>
      <c r="E381" s="8" t="s">
        <v>25</v>
      </c>
      <c r="F381" s="9" t="s">
        <v>1146</v>
      </c>
      <c r="G381" s="9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 t="n">
        <v>1</v>
      </c>
      <c r="U381" s="10" t="n">
        <v>177</v>
      </c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1" t="n">
        <f aca="false">SUM(G381:AE381)</f>
        <v>178</v>
      </c>
    </row>
    <row r="382" customFormat="false" ht="17.25" hidden="false" customHeight="true" outlineLevel="0" collapsed="false">
      <c r="A382" s="7" t="n">
        <v>381</v>
      </c>
      <c r="B382" s="8" t="s">
        <v>1688</v>
      </c>
      <c r="C382" s="9" t="n">
        <v>78</v>
      </c>
      <c r="D382" s="9" t="s">
        <v>24</v>
      </c>
      <c r="E382" s="8" t="s">
        <v>1689</v>
      </c>
      <c r="F382" s="9" t="s">
        <v>1153</v>
      </c>
      <c r="G382" s="9"/>
      <c r="H382" s="10"/>
      <c r="I382" s="10"/>
      <c r="J382" s="10" t="n">
        <v>178</v>
      </c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1" t="n">
        <f aca="false">SUM(G382:AE382)</f>
        <v>178</v>
      </c>
    </row>
    <row r="383" customFormat="false" ht="17.25" hidden="false" customHeight="true" outlineLevel="0" collapsed="false">
      <c r="A383" s="7" t="n">
        <v>382</v>
      </c>
      <c r="B383" s="8" t="s">
        <v>1690</v>
      </c>
      <c r="C383" s="9" t="n">
        <v>66</v>
      </c>
      <c r="D383" s="9" t="s">
        <v>24</v>
      </c>
      <c r="E383" s="8" t="s">
        <v>440</v>
      </c>
      <c r="F383" s="9" t="s">
        <v>1143</v>
      </c>
      <c r="G383" s="9"/>
      <c r="H383" s="10"/>
      <c r="I383" s="10"/>
      <c r="J383" s="10"/>
      <c r="K383" s="10"/>
      <c r="L383" s="10"/>
      <c r="M383" s="10"/>
      <c r="N383" s="10"/>
      <c r="O383" s="10" t="n">
        <v>177</v>
      </c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1" t="n">
        <f aca="false">SUM(G383:AE383)</f>
        <v>177</v>
      </c>
    </row>
    <row r="384" customFormat="false" ht="17.25" hidden="false" customHeight="true" outlineLevel="0" collapsed="false">
      <c r="A384" s="7" t="n">
        <v>383</v>
      </c>
      <c r="B384" s="8" t="s">
        <v>1691</v>
      </c>
      <c r="C384" s="9" t="n">
        <v>71</v>
      </c>
      <c r="D384" s="9" t="s">
        <v>24</v>
      </c>
      <c r="E384" s="8" t="s">
        <v>1692</v>
      </c>
      <c r="F384" s="9" t="s">
        <v>1138</v>
      </c>
      <c r="G384" s="9"/>
      <c r="H384" s="10" t="n">
        <v>177</v>
      </c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1" t="n">
        <f aca="false">SUM(G384:AE384)</f>
        <v>177</v>
      </c>
    </row>
    <row r="385" customFormat="false" ht="17.25" hidden="false" customHeight="true" outlineLevel="0" collapsed="false">
      <c r="A385" s="7" t="n">
        <v>384</v>
      </c>
      <c r="B385" s="8" t="s">
        <v>1693</v>
      </c>
      <c r="C385" s="9" t="n">
        <v>79</v>
      </c>
      <c r="D385" s="9" t="s">
        <v>24</v>
      </c>
      <c r="E385" s="8" t="s">
        <v>1694</v>
      </c>
      <c r="F385" s="9" t="s">
        <v>1153</v>
      </c>
      <c r="G385" s="9"/>
      <c r="H385" s="10"/>
      <c r="I385" s="10" t="n">
        <v>177</v>
      </c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1" t="n">
        <f aca="false">SUM(G385:AE385)</f>
        <v>177</v>
      </c>
    </row>
    <row r="386" customFormat="false" ht="17.25" hidden="false" customHeight="true" outlineLevel="0" collapsed="false">
      <c r="A386" s="7" t="n">
        <v>385</v>
      </c>
      <c r="B386" s="8" t="s">
        <v>1695</v>
      </c>
      <c r="C386" s="9" t="n">
        <v>78</v>
      </c>
      <c r="D386" s="9" t="s">
        <v>1696</v>
      </c>
      <c r="E386" s="8" t="s">
        <v>781</v>
      </c>
      <c r="F386" s="9" t="s">
        <v>1153</v>
      </c>
      <c r="G386" s="9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 t="n">
        <v>35</v>
      </c>
      <c r="W386" s="10" t="n">
        <v>83</v>
      </c>
      <c r="X386" s="10"/>
      <c r="Y386" s="10" t="n">
        <v>59</v>
      </c>
      <c r="Z386" s="10"/>
      <c r="AA386" s="10"/>
      <c r="AB386" s="10"/>
      <c r="AC386" s="10"/>
      <c r="AD386" s="10"/>
      <c r="AE386" s="10"/>
      <c r="AF386" s="11" t="n">
        <f aca="false">SUM(G386:AE386)</f>
        <v>177</v>
      </c>
    </row>
    <row r="387" customFormat="false" ht="17.25" hidden="false" customHeight="true" outlineLevel="0" collapsed="false">
      <c r="A387" s="7" t="n">
        <v>386</v>
      </c>
      <c r="B387" s="8" t="s">
        <v>1697</v>
      </c>
      <c r="C387" s="9" t="n">
        <v>95</v>
      </c>
      <c r="D387" s="9" t="s">
        <v>24</v>
      </c>
      <c r="E387" s="8" t="s">
        <v>933</v>
      </c>
      <c r="F387" s="9" t="s">
        <v>1170</v>
      </c>
      <c r="G387" s="9"/>
      <c r="H387" s="10"/>
      <c r="I387" s="10"/>
      <c r="J387" s="10"/>
      <c r="K387" s="10"/>
      <c r="L387" s="10"/>
      <c r="M387" s="10"/>
      <c r="N387" s="10"/>
      <c r="O387" s="10" t="n">
        <v>177</v>
      </c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1" t="n">
        <f aca="false">SUM(G387:AE387)</f>
        <v>177</v>
      </c>
    </row>
    <row r="388" customFormat="false" ht="17.25" hidden="false" customHeight="true" outlineLevel="0" collapsed="false">
      <c r="A388" s="7" t="n">
        <v>387</v>
      </c>
      <c r="B388" s="8" t="s">
        <v>1698</v>
      </c>
      <c r="C388" s="9" t="n">
        <v>69</v>
      </c>
      <c r="D388" s="9" t="s">
        <v>24</v>
      </c>
      <c r="E388" s="8" t="s">
        <v>32</v>
      </c>
      <c r="F388" s="9" t="s">
        <v>1143</v>
      </c>
      <c r="G388" s="9"/>
      <c r="H388" s="10"/>
      <c r="I388" s="10"/>
      <c r="J388" s="10" t="n">
        <v>20</v>
      </c>
      <c r="K388" s="10"/>
      <c r="L388" s="10" t="n">
        <v>36</v>
      </c>
      <c r="M388" s="10"/>
      <c r="N388" s="10"/>
      <c r="O388" s="10" t="n">
        <v>57</v>
      </c>
      <c r="P388" s="10"/>
      <c r="Q388" s="10"/>
      <c r="R388" s="10"/>
      <c r="S388" s="10"/>
      <c r="T388" s="10"/>
      <c r="U388" s="10"/>
      <c r="V388" s="10"/>
      <c r="W388" s="10" t="n">
        <v>63</v>
      </c>
      <c r="X388" s="10"/>
      <c r="Y388" s="10"/>
      <c r="Z388" s="10"/>
      <c r="AA388" s="10"/>
      <c r="AB388" s="10"/>
      <c r="AC388" s="10"/>
      <c r="AD388" s="10"/>
      <c r="AE388" s="10"/>
      <c r="AF388" s="11" t="n">
        <f aca="false">SUM(G388:AE388)</f>
        <v>176</v>
      </c>
    </row>
    <row r="389" customFormat="false" ht="17.25" hidden="false" customHeight="true" outlineLevel="0" collapsed="false">
      <c r="A389" s="7" t="n">
        <v>388</v>
      </c>
      <c r="B389" s="8" t="s">
        <v>1699</v>
      </c>
      <c r="C389" s="9" t="n">
        <v>54</v>
      </c>
      <c r="D389" s="9" t="s">
        <v>24</v>
      </c>
      <c r="E389" s="8" t="s">
        <v>1700</v>
      </c>
      <c r="F389" s="9" t="s">
        <v>1157</v>
      </c>
      <c r="G389" s="9"/>
      <c r="H389" s="10"/>
      <c r="I389" s="10"/>
      <c r="J389" s="10"/>
      <c r="K389" s="10"/>
      <c r="L389" s="10" t="n">
        <v>176</v>
      </c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1" t="n">
        <f aca="false">SUM(G389:AE389)</f>
        <v>176</v>
      </c>
    </row>
    <row r="390" customFormat="false" ht="17.25" hidden="false" customHeight="true" outlineLevel="0" collapsed="false">
      <c r="A390" s="7" t="n">
        <v>389</v>
      </c>
      <c r="B390" s="8" t="s">
        <v>1701</v>
      </c>
      <c r="C390" s="9" t="n">
        <v>83</v>
      </c>
      <c r="D390" s="9" t="s">
        <v>24</v>
      </c>
      <c r="E390" s="8" t="s">
        <v>32</v>
      </c>
      <c r="F390" s="9" t="s">
        <v>1140</v>
      </c>
      <c r="G390" s="9"/>
      <c r="H390" s="10"/>
      <c r="I390" s="10"/>
      <c r="J390" s="10"/>
      <c r="K390" s="10"/>
      <c r="L390" s="10"/>
      <c r="M390" s="10"/>
      <c r="N390" s="10"/>
      <c r="O390" s="10" t="n">
        <v>175</v>
      </c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1" t="n">
        <f aca="false">SUM(G390:AE390)</f>
        <v>175</v>
      </c>
    </row>
    <row r="391" customFormat="false" ht="17.25" hidden="false" customHeight="true" outlineLevel="0" collapsed="false">
      <c r="A391" s="7" t="n">
        <v>390</v>
      </c>
      <c r="B391" s="8" t="s">
        <v>1702</v>
      </c>
      <c r="C391" s="9" t="n">
        <v>1</v>
      </c>
      <c r="D391" s="9" t="s">
        <v>24</v>
      </c>
      <c r="E391" s="8" t="s">
        <v>1703</v>
      </c>
      <c r="F391" s="9" t="s">
        <v>1281</v>
      </c>
      <c r="G391" s="9"/>
      <c r="H391" s="10" t="n">
        <v>81</v>
      </c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 t="n">
        <v>94</v>
      </c>
      <c r="Y391" s="10"/>
      <c r="Z391" s="10"/>
      <c r="AA391" s="10"/>
      <c r="AB391" s="10"/>
      <c r="AC391" s="10"/>
      <c r="AD391" s="10"/>
      <c r="AE391" s="10"/>
      <c r="AF391" s="11" t="n">
        <f aca="false">SUM(G391:AE391)</f>
        <v>175</v>
      </c>
    </row>
    <row r="392" customFormat="false" ht="17.25" hidden="false" customHeight="true" outlineLevel="0" collapsed="false">
      <c r="A392" s="7" t="n">
        <v>391</v>
      </c>
      <c r="B392" s="8" t="s">
        <v>1704</v>
      </c>
      <c r="C392" s="9" t="n">
        <v>73</v>
      </c>
      <c r="D392" s="9" t="s">
        <v>24</v>
      </c>
      <c r="E392" s="8" t="s">
        <v>1705</v>
      </c>
      <c r="F392" s="9" t="s">
        <v>1138</v>
      </c>
      <c r="G392" s="9"/>
      <c r="H392" s="10"/>
      <c r="I392" s="10" t="n">
        <v>174</v>
      </c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1" t="n">
        <f aca="false">SUM(G392:AE392)</f>
        <v>174</v>
      </c>
    </row>
    <row r="393" customFormat="false" ht="17.25" hidden="false" customHeight="true" outlineLevel="0" collapsed="false">
      <c r="A393" s="7" t="n">
        <v>392</v>
      </c>
      <c r="B393" s="8" t="s">
        <v>1706</v>
      </c>
      <c r="C393" s="9" t="n">
        <v>76</v>
      </c>
      <c r="D393" s="9" t="s">
        <v>24</v>
      </c>
      <c r="E393" s="8" t="s">
        <v>1707</v>
      </c>
      <c r="F393" s="9" t="s">
        <v>1153</v>
      </c>
      <c r="G393" s="9"/>
      <c r="H393" s="10"/>
      <c r="I393" s="10"/>
      <c r="J393" s="10"/>
      <c r="K393" s="10"/>
      <c r="L393" s="10"/>
      <c r="M393" s="10"/>
      <c r="N393" s="10"/>
      <c r="O393" s="10" t="n">
        <v>174</v>
      </c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1" t="n">
        <f aca="false">SUM(G393:AE393)</f>
        <v>174</v>
      </c>
    </row>
    <row r="394" customFormat="false" ht="17.25" hidden="false" customHeight="true" outlineLevel="0" collapsed="false">
      <c r="A394" s="7" t="n">
        <v>393</v>
      </c>
      <c r="B394" s="8" t="s">
        <v>1708</v>
      </c>
      <c r="C394" s="9" t="n">
        <v>63</v>
      </c>
      <c r="D394" s="9" t="s">
        <v>24</v>
      </c>
      <c r="E394" s="8" t="s">
        <v>1275</v>
      </c>
      <c r="F394" s="9" t="s">
        <v>1184</v>
      </c>
      <c r="G394" s="9"/>
      <c r="H394" s="10"/>
      <c r="I394" s="10"/>
      <c r="J394" s="10"/>
      <c r="K394" s="10"/>
      <c r="L394" s="10"/>
      <c r="M394" s="10"/>
      <c r="N394" s="10"/>
      <c r="O394" s="10" t="n">
        <v>174</v>
      </c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1" t="n">
        <f aca="false">SUM(G394:AE394)</f>
        <v>174</v>
      </c>
    </row>
    <row r="395" customFormat="false" ht="17.25" hidden="false" customHeight="true" outlineLevel="0" collapsed="false">
      <c r="A395" s="7" t="n">
        <v>394</v>
      </c>
      <c r="B395" s="8" t="s">
        <v>1709</v>
      </c>
      <c r="C395" s="9" t="n">
        <v>89</v>
      </c>
      <c r="D395" s="9" t="s">
        <v>24</v>
      </c>
      <c r="E395" s="8" t="s">
        <v>25</v>
      </c>
      <c r="F395" s="9" t="s">
        <v>1247</v>
      </c>
      <c r="G395" s="9"/>
      <c r="H395" s="10"/>
      <c r="I395" s="10"/>
      <c r="J395" s="10"/>
      <c r="K395" s="10"/>
      <c r="L395" s="10"/>
      <c r="M395" s="10"/>
      <c r="N395" s="10"/>
      <c r="O395" s="10"/>
      <c r="P395" s="10" t="n">
        <v>173</v>
      </c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1" t="n">
        <f aca="false">SUM(G395:AE395)</f>
        <v>173</v>
      </c>
    </row>
    <row r="396" customFormat="false" ht="17.25" hidden="false" customHeight="true" outlineLevel="0" collapsed="false">
      <c r="A396" s="7" t="n">
        <v>395</v>
      </c>
      <c r="B396" s="8" t="s">
        <v>1710</v>
      </c>
      <c r="C396" s="9" t="n">
        <v>84</v>
      </c>
      <c r="D396" s="9" t="s">
        <v>24</v>
      </c>
      <c r="E396" s="8" t="s">
        <v>32</v>
      </c>
      <c r="F396" s="9" t="s">
        <v>1140</v>
      </c>
      <c r="G396" s="9"/>
      <c r="H396" s="10"/>
      <c r="I396" s="10"/>
      <c r="J396" s="10"/>
      <c r="K396" s="10"/>
      <c r="L396" s="10"/>
      <c r="M396" s="10"/>
      <c r="N396" s="10"/>
      <c r="O396" s="10"/>
      <c r="P396" s="10"/>
      <c r="Q396" s="10" t="n">
        <v>173</v>
      </c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1" t="n">
        <f aca="false">SUM(G396:AE396)</f>
        <v>173</v>
      </c>
    </row>
    <row r="397" customFormat="false" ht="17.25" hidden="false" customHeight="true" outlineLevel="0" collapsed="false">
      <c r="A397" s="7" t="n">
        <v>396</v>
      </c>
      <c r="B397" s="8" t="s">
        <v>1711</v>
      </c>
      <c r="C397" s="9" t="n">
        <v>64</v>
      </c>
      <c r="D397" s="9" t="s">
        <v>1317</v>
      </c>
      <c r="E397" s="8" t="s">
        <v>32</v>
      </c>
      <c r="F397" s="9" t="s">
        <v>1184</v>
      </c>
      <c r="G397" s="9"/>
      <c r="H397" s="10"/>
      <c r="I397" s="10"/>
      <c r="J397" s="10"/>
      <c r="K397" s="10"/>
      <c r="L397" s="10" t="n">
        <v>173</v>
      </c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1" t="n">
        <f aca="false">SUM(G397:AE397)</f>
        <v>173</v>
      </c>
    </row>
    <row r="398" customFormat="false" ht="17.25" hidden="false" customHeight="true" outlineLevel="0" collapsed="false">
      <c r="A398" s="7" t="n">
        <v>397</v>
      </c>
      <c r="B398" s="8" t="s">
        <v>1712</v>
      </c>
      <c r="C398" s="9" t="n">
        <v>66</v>
      </c>
      <c r="D398" s="9" t="s">
        <v>24</v>
      </c>
      <c r="E398" s="8" t="s">
        <v>1604</v>
      </c>
      <c r="F398" s="9" t="s">
        <v>1143</v>
      </c>
      <c r="G398" s="9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 t="n">
        <v>173</v>
      </c>
      <c r="AD398" s="10"/>
      <c r="AE398" s="10"/>
      <c r="AF398" s="11" t="n">
        <f aca="false">SUM(G398:AE398)</f>
        <v>173</v>
      </c>
    </row>
    <row r="399" customFormat="false" ht="17.25" hidden="false" customHeight="true" outlineLevel="0" collapsed="false">
      <c r="A399" s="7" t="n">
        <v>398</v>
      </c>
      <c r="B399" s="8" t="s">
        <v>1713</v>
      </c>
      <c r="C399" s="9" t="n">
        <v>74</v>
      </c>
      <c r="D399" s="9" t="s">
        <v>24</v>
      </c>
      <c r="E399" s="8" t="s">
        <v>800</v>
      </c>
      <c r="F399" s="9" t="s">
        <v>1138</v>
      </c>
      <c r="G399" s="9"/>
      <c r="H399" s="10"/>
      <c r="I399" s="10"/>
      <c r="J399" s="10"/>
      <c r="K399" s="10"/>
      <c r="L399" s="10"/>
      <c r="M399" s="10"/>
      <c r="N399" s="10"/>
      <c r="O399" s="10" t="n">
        <v>172</v>
      </c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1" t="n">
        <f aca="false">SUM(G399:AE399)</f>
        <v>172</v>
      </c>
    </row>
    <row r="400" customFormat="false" ht="17.25" hidden="false" customHeight="true" outlineLevel="0" collapsed="false">
      <c r="A400" s="7" t="n">
        <v>399</v>
      </c>
      <c r="B400" s="8" t="s">
        <v>1714</v>
      </c>
      <c r="C400" s="9" t="n">
        <v>76</v>
      </c>
      <c r="D400" s="9" t="s">
        <v>24</v>
      </c>
      <c r="E400" s="8" t="s">
        <v>32</v>
      </c>
      <c r="F400" s="9" t="s">
        <v>1153</v>
      </c>
      <c r="G400" s="9"/>
      <c r="H400" s="10" t="n">
        <v>172</v>
      </c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1" t="n">
        <f aca="false">SUM(G400:AE400)</f>
        <v>172</v>
      </c>
    </row>
    <row r="401" customFormat="false" ht="17.25" hidden="false" customHeight="true" outlineLevel="0" collapsed="false">
      <c r="A401" s="7" t="n">
        <v>400</v>
      </c>
      <c r="B401" s="8" t="s">
        <v>1715</v>
      </c>
      <c r="C401" s="9" t="n">
        <v>70</v>
      </c>
      <c r="D401" s="9" t="s">
        <v>24</v>
      </c>
      <c r="E401" s="8" t="s">
        <v>32</v>
      </c>
      <c r="F401" s="9" t="s">
        <v>1143</v>
      </c>
      <c r="G401" s="9"/>
      <c r="H401" s="10" t="n">
        <v>172</v>
      </c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1" t="n">
        <f aca="false">SUM(G401:AE401)</f>
        <v>172</v>
      </c>
    </row>
    <row r="402" customFormat="false" ht="17.25" hidden="false" customHeight="true" outlineLevel="0" collapsed="false">
      <c r="A402" s="7" t="n">
        <v>401</v>
      </c>
      <c r="B402" s="8" t="s">
        <v>1716</v>
      </c>
      <c r="C402" s="9" t="n">
        <v>78</v>
      </c>
      <c r="D402" s="9" t="s">
        <v>24</v>
      </c>
      <c r="E402" s="8" t="s">
        <v>32</v>
      </c>
      <c r="F402" s="9" t="s">
        <v>1153</v>
      </c>
      <c r="G402" s="9"/>
      <c r="H402" s="10" t="n">
        <v>36</v>
      </c>
      <c r="I402" s="10" t="n">
        <v>34</v>
      </c>
      <c r="J402" s="10" t="n">
        <v>63</v>
      </c>
      <c r="K402" s="10"/>
      <c r="L402" s="10" t="n">
        <v>39</v>
      </c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1" t="n">
        <f aca="false">SUM(G402:AE402)</f>
        <v>172</v>
      </c>
    </row>
    <row r="403" customFormat="false" ht="17.25" hidden="false" customHeight="true" outlineLevel="0" collapsed="false">
      <c r="A403" s="7" t="n">
        <v>402</v>
      </c>
      <c r="B403" s="8" t="s">
        <v>1717</v>
      </c>
      <c r="C403" s="9" t="n">
        <v>59</v>
      </c>
      <c r="D403" s="9" t="s">
        <v>24</v>
      </c>
      <c r="E403" s="8" t="s">
        <v>309</v>
      </c>
      <c r="F403" s="9" t="s">
        <v>1146</v>
      </c>
      <c r="G403" s="9"/>
      <c r="H403" s="10"/>
      <c r="I403" s="10" t="n">
        <v>172</v>
      </c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1" t="n">
        <f aca="false">SUM(G403:AE403)</f>
        <v>172</v>
      </c>
    </row>
    <row r="404" customFormat="false" ht="17.25" hidden="false" customHeight="true" outlineLevel="0" collapsed="false">
      <c r="A404" s="7" t="n">
        <v>403</v>
      </c>
      <c r="B404" s="8" t="s">
        <v>1718</v>
      </c>
      <c r="C404" s="9" t="n">
        <v>67</v>
      </c>
      <c r="D404" s="9" t="s">
        <v>24</v>
      </c>
      <c r="E404" s="8" t="s">
        <v>469</v>
      </c>
      <c r="F404" s="9" t="s">
        <v>1143</v>
      </c>
      <c r="G404" s="9"/>
      <c r="H404" s="10" t="n">
        <v>172</v>
      </c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1" t="n">
        <f aca="false">SUM(G404:AE404)</f>
        <v>172</v>
      </c>
    </row>
    <row r="405" customFormat="false" ht="17.25" hidden="false" customHeight="true" outlineLevel="0" collapsed="false">
      <c r="A405" s="7" t="n">
        <v>404</v>
      </c>
      <c r="B405" s="8" t="s">
        <v>1719</v>
      </c>
      <c r="C405" s="9" t="n">
        <v>76</v>
      </c>
      <c r="D405" s="9" t="s">
        <v>24</v>
      </c>
      <c r="E405" s="8" t="s">
        <v>32</v>
      </c>
      <c r="F405" s="9" t="s">
        <v>1153</v>
      </c>
      <c r="G405" s="9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 t="n">
        <v>171</v>
      </c>
      <c r="W405" s="10"/>
      <c r="X405" s="10"/>
      <c r="Y405" s="10"/>
      <c r="Z405" s="10"/>
      <c r="AA405" s="10"/>
      <c r="AB405" s="10"/>
      <c r="AC405" s="10"/>
      <c r="AD405" s="10"/>
      <c r="AE405" s="10"/>
      <c r="AF405" s="11" t="n">
        <f aca="false">SUM(G405:AE405)</f>
        <v>171</v>
      </c>
    </row>
    <row r="406" customFormat="false" ht="17.25" hidden="false" customHeight="true" outlineLevel="0" collapsed="false">
      <c r="A406" s="7" t="n">
        <v>405</v>
      </c>
      <c r="B406" s="8" t="s">
        <v>1720</v>
      </c>
      <c r="C406" s="9" t="n">
        <v>84</v>
      </c>
      <c r="D406" s="9" t="s">
        <v>24</v>
      </c>
      <c r="E406" s="8" t="s">
        <v>32</v>
      </c>
      <c r="F406" s="9" t="s">
        <v>1140</v>
      </c>
      <c r="G406" s="9"/>
      <c r="H406" s="10"/>
      <c r="I406" s="10"/>
      <c r="J406" s="10"/>
      <c r="K406" s="10"/>
      <c r="L406" s="10"/>
      <c r="M406" s="10"/>
      <c r="N406" s="10"/>
      <c r="O406" s="10" t="n">
        <v>171</v>
      </c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1" t="n">
        <f aca="false">SUM(G406:AE406)</f>
        <v>171</v>
      </c>
    </row>
    <row r="407" customFormat="false" ht="17.25" hidden="false" customHeight="true" outlineLevel="0" collapsed="false">
      <c r="A407" s="7" t="n">
        <v>406</v>
      </c>
      <c r="B407" s="8" t="s">
        <v>1721</v>
      </c>
      <c r="C407" s="9" t="n">
        <v>62</v>
      </c>
      <c r="D407" s="9" t="s">
        <v>24</v>
      </c>
      <c r="E407" s="8" t="s">
        <v>32</v>
      </c>
      <c r="F407" s="9" t="s">
        <v>1184</v>
      </c>
      <c r="G407" s="9"/>
      <c r="H407" s="10"/>
      <c r="I407" s="10" t="n">
        <v>40</v>
      </c>
      <c r="J407" s="10"/>
      <c r="K407" s="10"/>
      <c r="L407" s="10" t="n">
        <v>105</v>
      </c>
      <c r="M407" s="10"/>
      <c r="N407" s="10"/>
      <c r="O407" s="10"/>
      <c r="P407" s="10"/>
      <c r="Q407" s="10"/>
      <c r="R407" s="10"/>
      <c r="S407" s="10"/>
      <c r="T407" s="10" t="n">
        <v>26</v>
      </c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1" t="n">
        <f aca="false">SUM(G407:AE407)</f>
        <v>171</v>
      </c>
    </row>
    <row r="408" customFormat="false" ht="17.25" hidden="false" customHeight="true" outlineLevel="0" collapsed="false">
      <c r="A408" s="7" t="n">
        <v>407</v>
      </c>
      <c r="B408" s="8" t="s">
        <v>1722</v>
      </c>
      <c r="C408" s="9" t="n">
        <v>74</v>
      </c>
      <c r="D408" s="9" t="s">
        <v>24</v>
      </c>
      <c r="E408" s="8" t="s">
        <v>1723</v>
      </c>
      <c r="F408" s="9" t="s">
        <v>1138</v>
      </c>
      <c r="G408" s="9"/>
      <c r="H408" s="10" t="n">
        <v>43</v>
      </c>
      <c r="I408" s="10"/>
      <c r="J408" s="10" t="n">
        <v>56</v>
      </c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 t="n">
        <v>72</v>
      </c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1" t="n">
        <f aca="false">SUM(G408:AE408)</f>
        <v>171</v>
      </c>
    </row>
    <row r="409" customFormat="false" ht="17.25" hidden="false" customHeight="true" outlineLevel="0" collapsed="false">
      <c r="A409" s="7" t="n">
        <v>408</v>
      </c>
      <c r="B409" s="8" t="s">
        <v>1724</v>
      </c>
      <c r="C409" s="9" t="n">
        <v>65</v>
      </c>
      <c r="D409" s="9" t="s">
        <v>42</v>
      </c>
      <c r="E409" s="8" t="s">
        <v>1725</v>
      </c>
      <c r="F409" s="9" t="s">
        <v>1184</v>
      </c>
      <c r="G409" s="9"/>
      <c r="H409" s="10"/>
      <c r="I409" s="10"/>
      <c r="J409" s="10"/>
      <c r="K409" s="10"/>
      <c r="L409" s="10"/>
      <c r="M409" s="10"/>
      <c r="N409" s="10"/>
      <c r="O409" s="10" t="n">
        <v>170</v>
      </c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1" t="n">
        <f aca="false">SUM(G409:AE409)</f>
        <v>170</v>
      </c>
    </row>
    <row r="410" customFormat="false" ht="17.25" hidden="false" customHeight="true" outlineLevel="0" collapsed="false">
      <c r="A410" s="7" t="n">
        <v>409</v>
      </c>
      <c r="B410" s="8" t="s">
        <v>1726</v>
      </c>
      <c r="C410" s="9" t="n">
        <v>63</v>
      </c>
      <c r="D410" s="9" t="s">
        <v>24</v>
      </c>
      <c r="E410" s="8" t="s">
        <v>32</v>
      </c>
      <c r="F410" s="9" t="s">
        <v>1184</v>
      </c>
      <c r="G410" s="9"/>
      <c r="H410" s="10" t="n">
        <v>73</v>
      </c>
      <c r="I410" s="10"/>
      <c r="J410" s="10"/>
      <c r="K410" s="10"/>
      <c r="L410" s="10"/>
      <c r="M410" s="10"/>
      <c r="N410" s="10"/>
      <c r="O410" s="10"/>
      <c r="P410" s="10" t="n">
        <v>97</v>
      </c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1" t="n">
        <f aca="false">SUM(G410:AE410)</f>
        <v>170</v>
      </c>
    </row>
    <row r="411" customFormat="false" ht="17.25" hidden="false" customHeight="true" outlineLevel="0" collapsed="false">
      <c r="A411" s="7" t="n">
        <v>410</v>
      </c>
      <c r="B411" s="8" t="s">
        <v>1727</v>
      </c>
      <c r="C411" s="9" t="n">
        <v>60</v>
      </c>
      <c r="D411" s="9" t="s">
        <v>24</v>
      </c>
      <c r="E411" s="8" t="s">
        <v>1728</v>
      </c>
      <c r="F411" s="9" t="s">
        <v>1146</v>
      </c>
      <c r="G411" s="9"/>
      <c r="H411" s="10"/>
      <c r="I411" s="10"/>
      <c r="J411" s="10"/>
      <c r="K411" s="10"/>
      <c r="L411" s="10" t="n">
        <v>170</v>
      </c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1" t="n">
        <f aca="false">SUM(G411:AE411)</f>
        <v>170</v>
      </c>
    </row>
    <row r="412" customFormat="false" ht="17.25" hidden="false" customHeight="true" outlineLevel="0" collapsed="false">
      <c r="A412" s="7" t="n">
        <v>411</v>
      </c>
      <c r="B412" s="8" t="s">
        <v>1729</v>
      </c>
      <c r="C412" s="9" t="n">
        <v>55</v>
      </c>
      <c r="D412" s="9" t="s">
        <v>24</v>
      </c>
      <c r="E412" s="8" t="s">
        <v>1730</v>
      </c>
      <c r="F412" s="9" t="s">
        <v>1157</v>
      </c>
      <c r="G412" s="9"/>
      <c r="H412" s="10"/>
      <c r="I412" s="10" t="n">
        <v>99</v>
      </c>
      <c r="J412" s="10"/>
      <c r="K412" s="10"/>
      <c r="L412" s="10"/>
      <c r="M412" s="10"/>
      <c r="N412" s="10"/>
      <c r="O412" s="10"/>
      <c r="P412" s="10"/>
      <c r="Q412" s="10" t="n">
        <v>70</v>
      </c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1" t="n">
        <f aca="false">SUM(G412:AE412)</f>
        <v>169</v>
      </c>
    </row>
    <row r="413" customFormat="false" ht="17.25" hidden="false" customHeight="true" outlineLevel="0" collapsed="false">
      <c r="A413" s="7" t="n">
        <v>412</v>
      </c>
      <c r="B413" s="8" t="s">
        <v>1731</v>
      </c>
      <c r="C413" s="9" t="n">
        <v>65</v>
      </c>
      <c r="D413" s="9" t="s">
        <v>24</v>
      </c>
      <c r="E413" s="8" t="s">
        <v>933</v>
      </c>
      <c r="F413" s="9" t="s">
        <v>1184</v>
      </c>
      <c r="G413" s="9"/>
      <c r="H413" s="10"/>
      <c r="I413" s="10"/>
      <c r="J413" s="10"/>
      <c r="K413" s="10"/>
      <c r="L413" s="10"/>
      <c r="M413" s="10"/>
      <c r="N413" s="10"/>
      <c r="O413" s="10" t="n">
        <v>169</v>
      </c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1" t="n">
        <f aca="false">SUM(G413:AE413)</f>
        <v>169</v>
      </c>
    </row>
    <row r="414" customFormat="false" ht="17.25" hidden="false" customHeight="true" outlineLevel="0" collapsed="false">
      <c r="A414" s="7" t="n">
        <v>413</v>
      </c>
      <c r="B414" s="8" t="s">
        <v>1732</v>
      </c>
      <c r="C414" s="9" t="n">
        <v>76</v>
      </c>
      <c r="D414" s="9" t="s">
        <v>24</v>
      </c>
      <c r="E414" s="8" t="s">
        <v>32</v>
      </c>
      <c r="F414" s="9" t="s">
        <v>1153</v>
      </c>
      <c r="G414" s="9"/>
      <c r="H414" s="10"/>
      <c r="I414" s="10" t="n">
        <v>169</v>
      </c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1" t="n">
        <f aca="false">SUM(G414:AE414)</f>
        <v>169</v>
      </c>
    </row>
    <row r="415" customFormat="false" ht="17.25" hidden="false" customHeight="true" outlineLevel="0" collapsed="false">
      <c r="A415" s="7" t="n">
        <v>414</v>
      </c>
      <c r="B415" s="8" t="s">
        <v>1733</v>
      </c>
      <c r="C415" s="9" t="n">
        <v>69</v>
      </c>
      <c r="D415" s="9" t="s">
        <v>24</v>
      </c>
      <c r="E415" s="8" t="s">
        <v>32</v>
      </c>
      <c r="F415" s="9" t="s">
        <v>1143</v>
      </c>
      <c r="G415" s="9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 t="n">
        <v>169</v>
      </c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1" t="n">
        <f aca="false">SUM(G415:AE415)</f>
        <v>169</v>
      </c>
    </row>
    <row r="416" customFormat="false" ht="17.25" hidden="false" customHeight="true" outlineLevel="0" collapsed="false">
      <c r="A416" s="7" t="n">
        <v>415</v>
      </c>
      <c r="B416" s="8" t="s">
        <v>1734</v>
      </c>
      <c r="C416" s="9" t="n">
        <v>90</v>
      </c>
      <c r="D416" s="9" t="s">
        <v>24</v>
      </c>
      <c r="E416" s="8" t="s">
        <v>1735</v>
      </c>
      <c r="F416" s="9" t="s">
        <v>1247</v>
      </c>
      <c r="G416" s="9"/>
      <c r="H416" s="10"/>
      <c r="I416" s="10"/>
      <c r="J416" s="10" t="n">
        <v>168</v>
      </c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1" t="n">
        <f aca="false">SUM(G416:AE416)</f>
        <v>168</v>
      </c>
    </row>
    <row r="417" customFormat="false" ht="17.25" hidden="false" customHeight="true" outlineLevel="0" collapsed="false">
      <c r="A417" s="7" t="n">
        <v>416</v>
      </c>
      <c r="B417" s="8" t="s">
        <v>1736</v>
      </c>
      <c r="C417" s="9" t="n">
        <v>80</v>
      </c>
      <c r="D417" s="9" t="s">
        <v>24</v>
      </c>
      <c r="E417" s="8" t="s">
        <v>1737</v>
      </c>
      <c r="F417" s="9" t="s">
        <v>1153</v>
      </c>
      <c r="G417" s="9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 t="n">
        <v>168</v>
      </c>
      <c r="AD417" s="10"/>
      <c r="AE417" s="10"/>
      <c r="AF417" s="11" t="n">
        <f aca="false">SUM(G417:AE417)</f>
        <v>168</v>
      </c>
    </row>
    <row r="418" customFormat="false" ht="17.25" hidden="false" customHeight="true" outlineLevel="0" collapsed="false">
      <c r="A418" s="7" t="n">
        <v>417</v>
      </c>
      <c r="B418" s="8" t="s">
        <v>1738</v>
      </c>
      <c r="C418" s="9" t="n">
        <v>91</v>
      </c>
      <c r="D418" s="9"/>
      <c r="E418" s="8"/>
      <c r="F418" s="9" t="s">
        <v>1233</v>
      </c>
      <c r="G418" s="9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 t="n">
        <v>167</v>
      </c>
      <c r="AF418" s="11" t="n">
        <f aca="false">SUM(G418:AE418)</f>
        <v>167</v>
      </c>
    </row>
    <row r="419" customFormat="false" ht="17.25" hidden="false" customHeight="true" outlineLevel="0" collapsed="false">
      <c r="A419" s="7" t="n">
        <v>418</v>
      </c>
      <c r="B419" s="8" t="s">
        <v>1739</v>
      </c>
      <c r="C419" s="9" t="n">
        <v>68</v>
      </c>
      <c r="D419" s="9" t="s">
        <v>24</v>
      </c>
      <c r="E419" s="8" t="s">
        <v>1740</v>
      </c>
      <c r="F419" s="9" t="s">
        <v>1143</v>
      </c>
      <c r="G419" s="9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 t="n">
        <v>167</v>
      </c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1" t="n">
        <f aca="false">SUM(G419:AE419)</f>
        <v>167</v>
      </c>
    </row>
    <row r="420" customFormat="false" ht="17.25" hidden="false" customHeight="true" outlineLevel="0" collapsed="false">
      <c r="A420" s="7" t="n">
        <v>419</v>
      </c>
      <c r="B420" s="8" t="s">
        <v>1741</v>
      </c>
      <c r="C420" s="9" t="n">
        <v>86</v>
      </c>
      <c r="D420" s="9" t="s">
        <v>24</v>
      </c>
      <c r="E420" s="8" t="s">
        <v>1742</v>
      </c>
      <c r="F420" s="9" t="s">
        <v>1247</v>
      </c>
      <c r="G420" s="9"/>
      <c r="H420" s="10"/>
      <c r="I420" s="10"/>
      <c r="J420" s="10"/>
      <c r="K420" s="10"/>
      <c r="L420" s="10" t="n">
        <v>167</v>
      </c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1" t="n">
        <f aca="false">SUM(G420:AE420)</f>
        <v>167</v>
      </c>
    </row>
    <row r="421" customFormat="false" ht="17.25" hidden="false" customHeight="true" outlineLevel="0" collapsed="false">
      <c r="A421" s="7" t="n">
        <v>420</v>
      </c>
      <c r="B421" s="8" t="s">
        <v>1743</v>
      </c>
      <c r="C421" s="9" t="n">
        <v>59</v>
      </c>
      <c r="D421" s="9" t="s">
        <v>24</v>
      </c>
      <c r="E421" s="8" t="s">
        <v>1744</v>
      </c>
      <c r="F421" s="9" t="s">
        <v>1146</v>
      </c>
      <c r="G421" s="9"/>
      <c r="H421" s="10"/>
      <c r="I421" s="10" t="n">
        <v>167</v>
      </c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1" t="n">
        <f aca="false">SUM(G421:AE421)</f>
        <v>167</v>
      </c>
    </row>
    <row r="422" customFormat="false" ht="17.25" hidden="false" customHeight="true" outlineLevel="0" collapsed="false">
      <c r="A422" s="7" t="n">
        <v>421</v>
      </c>
      <c r="B422" s="8" t="s">
        <v>1745</v>
      </c>
      <c r="C422" s="9" t="n">
        <v>71</v>
      </c>
      <c r="D422" s="9" t="s">
        <v>24</v>
      </c>
      <c r="E422" s="8" t="s">
        <v>440</v>
      </c>
      <c r="F422" s="9" t="s">
        <v>1138</v>
      </c>
      <c r="G422" s="9"/>
      <c r="H422" s="10"/>
      <c r="I422" s="10" t="n">
        <v>107</v>
      </c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 t="n">
        <v>59</v>
      </c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1" t="n">
        <f aca="false">SUM(G422:AE422)</f>
        <v>166</v>
      </c>
    </row>
    <row r="423" customFormat="false" ht="17.25" hidden="false" customHeight="true" outlineLevel="0" collapsed="false">
      <c r="A423" s="7" t="n">
        <v>422</v>
      </c>
      <c r="B423" s="8" t="s">
        <v>1746</v>
      </c>
      <c r="C423" s="9" t="n">
        <v>74</v>
      </c>
      <c r="D423" s="9" t="s">
        <v>24</v>
      </c>
      <c r="E423" s="8" t="s">
        <v>113</v>
      </c>
      <c r="F423" s="9" t="s">
        <v>1138</v>
      </c>
      <c r="G423" s="9"/>
      <c r="H423" s="10"/>
      <c r="I423" s="10"/>
      <c r="J423" s="10" t="n">
        <v>83</v>
      </c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 t="n">
        <v>83</v>
      </c>
      <c r="AB423" s="10"/>
      <c r="AC423" s="10"/>
      <c r="AD423" s="10"/>
      <c r="AE423" s="10"/>
      <c r="AF423" s="11" t="n">
        <f aca="false">SUM(G423:AE423)</f>
        <v>166</v>
      </c>
    </row>
    <row r="424" customFormat="false" ht="17.25" hidden="false" customHeight="true" outlineLevel="0" collapsed="false">
      <c r="A424" s="7" t="n">
        <v>423</v>
      </c>
      <c r="B424" s="8" t="s">
        <v>1747</v>
      </c>
      <c r="C424" s="9" t="n">
        <v>89</v>
      </c>
      <c r="D424" s="9" t="s">
        <v>24</v>
      </c>
      <c r="E424" s="8" t="s">
        <v>32</v>
      </c>
      <c r="F424" s="9" t="s">
        <v>1247</v>
      </c>
      <c r="G424" s="9"/>
      <c r="H424" s="10"/>
      <c r="I424" s="10"/>
      <c r="J424" s="10"/>
      <c r="K424" s="10"/>
      <c r="L424" s="10"/>
      <c r="M424" s="10"/>
      <c r="N424" s="10"/>
      <c r="O424" s="10" t="n">
        <v>166</v>
      </c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1" t="n">
        <f aca="false">SUM(G424:AE424)</f>
        <v>166</v>
      </c>
    </row>
    <row r="425" customFormat="false" ht="17.25" hidden="false" customHeight="true" outlineLevel="0" collapsed="false">
      <c r="A425" s="7" t="n">
        <v>424</v>
      </c>
      <c r="B425" s="8" t="s">
        <v>1748</v>
      </c>
      <c r="C425" s="9" t="n">
        <v>67</v>
      </c>
      <c r="D425" s="9" t="s">
        <v>24</v>
      </c>
      <c r="E425" s="8" t="s">
        <v>1749</v>
      </c>
      <c r="F425" s="9" t="s">
        <v>1143</v>
      </c>
      <c r="G425" s="9"/>
      <c r="H425" s="10"/>
      <c r="I425" s="10"/>
      <c r="J425" s="10"/>
      <c r="K425" s="10"/>
      <c r="L425" s="10" t="n">
        <v>166</v>
      </c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1" t="n">
        <f aca="false">SUM(G425:AE425)</f>
        <v>166</v>
      </c>
    </row>
    <row r="426" customFormat="false" ht="17.25" hidden="false" customHeight="true" outlineLevel="0" collapsed="false">
      <c r="A426" s="7" t="n">
        <v>425</v>
      </c>
      <c r="B426" s="8" t="s">
        <v>1750</v>
      </c>
      <c r="C426" s="9" t="n">
        <v>73</v>
      </c>
      <c r="D426" s="9" t="s">
        <v>24</v>
      </c>
      <c r="E426" s="8" t="s">
        <v>32</v>
      </c>
      <c r="F426" s="9" t="s">
        <v>1138</v>
      </c>
      <c r="G426" s="9"/>
      <c r="H426" s="10"/>
      <c r="I426" s="10"/>
      <c r="J426" s="10"/>
      <c r="K426" s="10"/>
      <c r="L426" s="10"/>
      <c r="M426" s="10"/>
      <c r="N426" s="10"/>
      <c r="O426" s="10" t="n">
        <v>166</v>
      </c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1" t="n">
        <f aca="false">SUM(G426:AE426)</f>
        <v>166</v>
      </c>
    </row>
    <row r="427" customFormat="false" ht="17.25" hidden="false" customHeight="true" outlineLevel="0" collapsed="false">
      <c r="A427" s="7" t="n">
        <v>426</v>
      </c>
      <c r="B427" s="8" t="s">
        <v>1751</v>
      </c>
      <c r="C427" s="9" t="n">
        <v>81</v>
      </c>
      <c r="D427" s="9" t="s">
        <v>24</v>
      </c>
      <c r="E427" s="8" t="s">
        <v>1752</v>
      </c>
      <c r="F427" s="9" t="s">
        <v>1140</v>
      </c>
      <c r="G427" s="9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 t="n">
        <v>165</v>
      </c>
      <c r="AA427" s="10"/>
      <c r="AB427" s="10"/>
      <c r="AC427" s="10"/>
      <c r="AD427" s="10"/>
      <c r="AE427" s="10"/>
      <c r="AF427" s="11" t="n">
        <f aca="false">SUM(G427:AE427)</f>
        <v>165</v>
      </c>
    </row>
    <row r="428" customFormat="false" ht="17.25" hidden="false" customHeight="true" outlineLevel="0" collapsed="false">
      <c r="A428" s="7" t="n">
        <v>427</v>
      </c>
      <c r="B428" s="8" t="s">
        <v>1753</v>
      </c>
      <c r="C428" s="9" t="n">
        <v>71</v>
      </c>
      <c r="D428" s="9" t="s">
        <v>24</v>
      </c>
      <c r="E428" s="8" t="s">
        <v>32</v>
      </c>
      <c r="F428" s="9" t="s">
        <v>1138</v>
      </c>
      <c r="G428" s="9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 t="n">
        <v>164</v>
      </c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1" t="n">
        <f aca="false">SUM(G428:AE428)</f>
        <v>164</v>
      </c>
    </row>
    <row r="429" customFormat="false" ht="17.25" hidden="false" customHeight="true" outlineLevel="0" collapsed="false">
      <c r="A429" s="7" t="n">
        <v>428</v>
      </c>
      <c r="B429" s="8" t="s">
        <v>1754</v>
      </c>
      <c r="C429" s="9" t="n">
        <v>84</v>
      </c>
      <c r="D429" s="9" t="s">
        <v>24</v>
      </c>
      <c r="E429" s="8" t="s">
        <v>32</v>
      </c>
      <c r="F429" s="9" t="s">
        <v>1140</v>
      </c>
      <c r="G429" s="9"/>
      <c r="H429" s="10"/>
      <c r="I429" s="10"/>
      <c r="J429" s="10"/>
      <c r="K429" s="10"/>
      <c r="L429" s="10"/>
      <c r="M429" s="10"/>
      <c r="N429" s="10"/>
      <c r="O429" s="10" t="n">
        <v>164</v>
      </c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1" t="n">
        <f aca="false">SUM(G429:AE429)</f>
        <v>164</v>
      </c>
    </row>
    <row r="430" customFormat="false" ht="17.25" hidden="false" customHeight="true" outlineLevel="0" collapsed="false">
      <c r="A430" s="7" t="n">
        <v>429</v>
      </c>
      <c r="B430" s="8" t="s">
        <v>1755</v>
      </c>
      <c r="C430" s="9" t="n">
        <v>78</v>
      </c>
      <c r="D430" s="9" t="s">
        <v>24</v>
      </c>
      <c r="E430" s="8" t="s">
        <v>132</v>
      </c>
      <c r="F430" s="9" t="s">
        <v>1153</v>
      </c>
      <c r="G430" s="9"/>
      <c r="H430" s="10"/>
      <c r="I430" s="10"/>
      <c r="J430" s="10"/>
      <c r="K430" s="10"/>
      <c r="L430" s="10" t="n">
        <v>164</v>
      </c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1" t="n">
        <f aca="false">SUM(G430:AE430)</f>
        <v>164</v>
      </c>
    </row>
    <row r="431" customFormat="false" ht="17.25" hidden="false" customHeight="true" outlineLevel="0" collapsed="false">
      <c r="A431" s="7" t="n">
        <v>430</v>
      </c>
      <c r="B431" s="8" t="s">
        <v>1756</v>
      </c>
      <c r="C431" s="9" t="n">
        <v>75</v>
      </c>
      <c r="D431" s="9" t="s">
        <v>24</v>
      </c>
      <c r="E431" s="8" t="s">
        <v>1757</v>
      </c>
      <c r="F431" s="9" t="s">
        <v>1138</v>
      </c>
      <c r="G431" s="9"/>
      <c r="H431" s="10"/>
      <c r="I431" s="10" t="n">
        <v>164</v>
      </c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1" t="n">
        <f aca="false">SUM(G431:AE431)</f>
        <v>164</v>
      </c>
    </row>
    <row r="432" customFormat="false" ht="17.25" hidden="false" customHeight="true" outlineLevel="0" collapsed="false">
      <c r="A432" s="7" t="n">
        <v>431</v>
      </c>
      <c r="B432" s="8" t="s">
        <v>1758</v>
      </c>
      <c r="C432" s="9" t="n">
        <v>90</v>
      </c>
      <c r="D432" s="9" t="s">
        <v>24</v>
      </c>
      <c r="E432" s="8" t="s">
        <v>1759</v>
      </c>
      <c r="F432" s="9" t="s">
        <v>1247</v>
      </c>
      <c r="G432" s="9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 t="n">
        <v>164</v>
      </c>
      <c r="Y432" s="10"/>
      <c r="Z432" s="10"/>
      <c r="AA432" s="10"/>
      <c r="AB432" s="10"/>
      <c r="AC432" s="10"/>
      <c r="AD432" s="10"/>
      <c r="AE432" s="10"/>
      <c r="AF432" s="11" t="n">
        <f aca="false">SUM(G432:AE432)</f>
        <v>164</v>
      </c>
    </row>
    <row r="433" customFormat="false" ht="17.25" hidden="false" customHeight="true" outlineLevel="0" collapsed="false">
      <c r="A433" s="7" t="n">
        <v>432</v>
      </c>
      <c r="B433" s="8" t="s">
        <v>1760</v>
      </c>
      <c r="C433" s="9" t="n">
        <v>65</v>
      </c>
      <c r="D433" s="9" t="s">
        <v>24</v>
      </c>
      <c r="E433" s="8" t="s">
        <v>1761</v>
      </c>
      <c r="F433" s="9" t="s">
        <v>1184</v>
      </c>
      <c r="G433" s="9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 t="n">
        <v>163</v>
      </c>
      <c r="AD433" s="10"/>
      <c r="AE433" s="10"/>
      <c r="AF433" s="11" t="n">
        <f aca="false">SUM(G433:AE433)</f>
        <v>163</v>
      </c>
    </row>
    <row r="434" customFormat="false" ht="17.25" hidden="false" customHeight="true" outlineLevel="0" collapsed="false">
      <c r="A434" s="7" t="n">
        <v>433</v>
      </c>
      <c r="B434" s="8" t="s">
        <v>1762</v>
      </c>
      <c r="C434" s="9" t="n">
        <v>73</v>
      </c>
      <c r="D434" s="9" t="s">
        <v>24</v>
      </c>
      <c r="E434" s="8" t="s">
        <v>32</v>
      </c>
      <c r="F434" s="9" t="s">
        <v>1138</v>
      </c>
      <c r="G434" s="9"/>
      <c r="H434" s="10"/>
      <c r="I434" s="10"/>
      <c r="J434" s="10"/>
      <c r="K434" s="10"/>
      <c r="L434" s="10" t="n">
        <v>65</v>
      </c>
      <c r="M434" s="10"/>
      <c r="N434" s="10"/>
      <c r="O434" s="10"/>
      <c r="P434" s="10"/>
      <c r="Q434" s="10"/>
      <c r="R434" s="10"/>
      <c r="S434" s="10"/>
      <c r="T434" s="10"/>
      <c r="U434" s="10" t="n">
        <v>98</v>
      </c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1" t="n">
        <f aca="false">SUM(G434:AE434)</f>
        <v>163</v>
      </c>
    </row>
    <row r="435" customFormat="false" ht="17.25" hidden="false" customHeight="true" outlineLevel="0" collapsed="false">
      <c r="A435" s="7" t="n">
        <v>434</v>
      </c>
      <c r="B435" s="8" t="s">
        <v>1763</v>
      </c>
      <c r="C435" s="9" t="n">
        <v>72</v>
      </c>
      <c r="D435" s="9" t="s">
        <v>24</v>
      </c>
      <c r="E435" s="8" t="s">
        <v>32</v>
      </c>
      <c r="F435" s="9" t="s">
        <v>1138</v>
      </c>
      <c r="G435" s="9"/>
      <c r="H435" s="10"/>
      <c r="I435" s="10"/>
      <c r="J435" s="10"/>
      <c r="K435" s="10"/>
      <c r="L435" s="10"/>
      <c r="M435" s="10"/>
      <c r="N435" s="10"/>
      <c r="O435" s="10" t="n">
        <v>163</v>
      </c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1" t="n">
        <f aca="false">SUM(G435:AE435)</f>
        <v>163</v>
      </c>
    </row>
    <row r="436" customFormat="false" ht="17.25" hidden="false" customHeight="true" outlineLevel="0" collapsed="false">
      <c r="A436" s="7" t="n">
        <v>435</v>
      </c>
      <c r="B436" s="8" t="s">
        <v>1764</v>
      </c>
      <c r="C436" s="9" t="n">
        <v>59</v>
      </c>
      <c r="D436" s="9" t="s">
        <v>24</v>
      </c>
      <c r="E436" s="8" t="s">
        <v>132</v>
      </c>
      <c r="F436" s="9" t="s">
        <v>1146</v>
      </c>
      <c r="G436" s="9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 t="n">
        <v>163</v>
      </c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1" t="n">
        <f aca="false">SUM(G436:AE436)</f>
        <v>163</v>
      </c>
    </row>
    <row r="437" customFormat="false" ht="17.25" hidden="false" customHeight="true" outlineLevel="0" collapsed="false">
      <c r="A437" s="7" t="n">
        <v>436</v>
      </c>
      <c r="B437" s="8" t="s">
        <v>1765</v>
      </c>
      <c r="C437" s="9" t="n">
        <v>61</v>
      </c>
      <c r="D437" s="9" t="s">
        <v>24</v>
      </c>
      <c r="E437" s="8" t="s">
        <v>1324</v>
      </c>
      <c r="F437" s="9" t="s">
        <v>1184</v>
      </c>
      <c r="G437" s="9"/>
      <c r="H437" s="10" t="n">
        <v>29</v>
      </c>
      <c r="I437" s="10"/>
      <c r="J437" s="10"/>
      <c r="K437" s="10"/>
      <c r="L437" s="10"/>
      <c r="M437" s="10"/>
      <c r="N437" s="10"/>
      <c r="O437" s="10" t="n">
        <v>134</v>
      </c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1" t="n">
        <f aca="false">SUM(G437:AE437)</f>
        <v>163</v>
      </c>
    </row>
    <row r="438" customFormat="false" ht="17.25" hidden="false" customHeight="true" outlineLevel="0" collapsed="false">
      <c r="A438" s="7" t="n">
        <v>437</v>
      </c>
      <c r="B438" s="8" t="s">
        <v>1766</v>
      </c>
      <c r="C438" s="9" t="n">
        <v>75</v>
      </c>
      <c r="D438" s="9" t="s">
        <v>24</v>
      </c>
      <c r="E438" s="8" t="s">
        <v>1767</v>
      </c>
      <c r="F438" s="9" t="s">
        <v>1138</v>
      </c>
      <c r="G438" s="9"/>
      <c r="H438" s="10"/>
      <c r="I438" s="10" t="n">
        <v>162</v>
      </c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1" t="n">
        <f aca="false">SUM(G438:AE438)</f>
        <v>162</v>
      </c>
    </row>
    <row r="439" customFormat="false" ht="17.25" hidden="false" customHeight="true" outlineLevel="0" collapsed="false">
      <c r="A439" s="7" t="n">
        <v>438</v>
      </c>
      <c r="B439" s="8" t="s">
        <v>1768</v>
      </c>
      <c r="C439" s="9" t="n">
        <v>98</v>
      </c>
      <c r="D439" s="9" t="s">
        <v>24</v>
      </c>
      <c r="E439" s="8" t="s">
        <v>32</v>
      </c>
      <c r="F439" s="9" t="s">
        <v>1187</v>
      </c>
      <c r="G439" s="9"/>
      <c r="H439" s="10"/>
      <c r="I439" s="10"/>
      <c r="J439" s="10"/>
      <c r="K439" s="10"/>
      <c r="L439" s="10"/>
      <c r="M439" s="10"/>
      <c r="N439" s="10"/>
      <c r="O439" s="10" t="n">
        <v>162</v>
      </c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1" t="n">
        <f aca="false">SUM(G439:AE439)</f>
        <v>162</v>
      </c>
    </row>
    <row r="440" customFormat="false" ht="17.25" hidden="false" customHeight="true" outlineLevel="0" collapsed="false">
      <c r="A440" s="7" t="n">
        <v>439</v>
      </c>
      <c r="B440" s="8" t="s">
        <v>1769</v>
      </c>
      <c r="C440" s="9" t="n">
        <v>93</v>
      </c>
      <c r="D440" s="9" t="s">
        <v>24</v>
      </c>
      <c r="E440" s="8" t="s">
        <v>1770</v>
      </c>
      <c r="F440" s="9" t="s">
        <v>1459</v>
      </c>
      <c r="G440" s="9"/>
      <c r="H440" s="10" t="n">
        <v>162</v>
      </c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1" t="n">
        <f aca="false">SUM(G440:AE440)</f>
        <v>162</v>
      </c>
    </row>
    <row r="441" customFormat="false" ht="17.25" hidden="false" customHeight="true" outlineLevel="0" collapsed="false">
      <c r="A441" s="7" t="n">
        <v>440</v>
      </c>
      <c r="B441" s="8" t="s">
        <v>1771</v>
      </c>
      <c r="C441" s="9" t="n">
        <v>83</v>
      </c>
      <c r="D441" s="9" t="s">
        <v>24</v>
      </c>
      <c r="E441" s="8" t="s">
        <v>1772</v>
      </c>
      <c r="F441" s="9" t="s">
        <v>1140</v>
      </c>
      <c r="G441" s="9"/>
      <c r="H441" s="10"/>
      <c r="I441" s="10"/>
      <c r="J441" s="10"/>
      <c r="K441" s="10"/>
      <c r="L441" s="10"/>
      <c r="M441" s="10"/>
      <c r="N441" s="10"/>
      <c r="O441" s="10" t="n">
        <v>161</v>
      </c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1" t="n">
        <f aca="false">SUM(G441:AE441)</f>
        <v>161</v>
      </c>
    </row>
    <row r="442" customFormat="false" ht="17.25" hidden="false" customHeight="true" outlineLevel="0" collapsed="false">
      <c r="A442" s="7" t="n">
        <v>441</v>
      </c>
      <c r="B442" s="8" t="s">
        <v>1773</v>
      </c>
      <c r="C442" s="9" t="n">
        <v>75</v>
      </c>
      <c r="D442" s="9" t="s">
        <v>24</v>
      </c>
      <c r="E442" s="8" t="s">
        <v>32</v>
      </c>
      <c r="F442" s="9" t="s">
        <v>1138</v>
      </c>
      <c r="G442" s="9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 t="n">
        <v>161</v>
      </c>
      <c r="Z442" s="10"/>
      <c r="AA442" s="10"/>
      <c r="AB442" s="10"/>
      <c r="AC442" s="10"/>
      <c r="AD442" s="10"/>
      <c r="AE442" s="10"/>
      <c r="AF442" s="11" t="n">
        <f aca="false">SUM(G442:AE442)</f>
        <v>161</v>
      </c>
    </row>
    <row r="443" customFormat="false" ht="17.25" hidden="false" customHeight="true" outlineLevel="0" collapsed="false">
      <c r="A443" s="7" t="n">
        <v>442</v>
      </c>
      <c r="B443" s="8" t="s">
        <v>1774</v>
      </c>
      <c r="C443" s="9" t="n">
        <v>68</v>
      </c>
      <c r="D443" s="9" t="s">
        <v>24</v>
      </c>
      <c r="E443" s="8" t="s">
        <v>1775</v>
      </c>
      <c r="F443" s="9" t="s">
        <v>1143</v>
      </c>
      <c r="G443" s="9"/>
      <c r="H443" s="10"/>
      <c r="I443" s="10"/>
      <c r="J443" s="10"/>
      <c r="K443" s="10"/>
      <c r="L443" s="10"/>
      <c r="M443" s="10"/>
      <c r="N443" s="10"/>
      <c r="O443" s="10" t="n">
        <v>160</v>
      </c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1" t="n">
        <f aca="false">SUM(G443:AE443)</f>
        <v>160</v>
      </c>
    </row>
    <row r="444" customFormat="false" ht="17.25" hidden="false" customHeight="true" outlineLevel="0" collapsed="false">
      <c r="A444" s="7" t="n">
        <v>443</v>
      </c>
      <c r="B444" s="8" t="s">
        <v>1776</v>
      </c>
      <c r="C444" s="9" t="n">
        <v>60</v>
      </c>
      <c r="D444" s="9" t="s">
        <v>24</v>
      </c>
      <c r="E444" s="8" t="s">
        <v>32</v>
      </c>
      <c r="F444" s="9" t="s">
        <v>1146</v>
      </c>
      <c r="G444" s="9"/>
      <c r="H444" s="10"/>
      <c r="I444" s="10"/>
      <c r="J444" s="10"/>
      <c r="K444" s="10"/>
      <c r="L444" s="10"/>
      <c r="M444" s="10"/>
      <c r="N444" s="10"/>
      <c r="O444" s="10" t="n">
        <v>160</v>
      </c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1" t="n">
        <f aca="false">SUM(G444:AE444)</f>
        <v>160</v>
      </c>
    </row>
    <row r="445" customFormat="false" ht="17.25" hidden="false" customHeight="true" outlineLevel="0" collapsed="false">
      <c r="A445" s="7" t="n">
        <v>444</v>
      </c>
      <c r="B445" s="8" t="s">
        <v>1777</v>
      </c>
      <c r="C445" s="9" t="n">
        <v>40</v>
      </c>
      <c r="D445" s="9" t="s">
        <v>24</v>
      </c>
      <c r="E445" s="8" t="s">
        <v>1330</v>
      </c>
      <c r="F445" s="9" t="s">
        <v>1409</v>
      </c>
      <c r="G445" s="9"/>
      <c r="H445" s="10"/>
      <c r="I445" s="10" t="n">
        <v>1</v>
      </c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 t="n">
        <v>159</v>
      </c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1" t="n">
        <f aca="false">SUM(G445:AE445)</f>
        <v>160</v>
      </c>
    </row>
    <row r="446" customFormat="false" ht="17.25" hidden="false" customHeight="true" outlineLevel="0" collapsed="false">
      <c r="A446" s="7" t="n">
        <v>445</v>
      </c>
      <c r="B446" s="8" t="s">
        <v>1778</v>
      </c>
      <c r="C446" s="9" t="n">
        <v>76</v>
      </c>
      <c r="D446" s="9" t="s">
        <v>24</v>
      </c>
      <c r="E446" s="8" t="s">
        <v>1779</v>
      </c>
      <c r="F446" s="9" t="s">
        <v>1153</v>
      </c>
      <c r="G446" s="9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 t="n">
        <v>160</v>
      </c>
      <c r="X446" s="10"/>
      <c r="Y446" s="10"/>
      <c r="Z446" s="10"/>
      <c r="AA446" s="10"/>
      <c r="AB446" s="10"/>
      <c r="AC446" s="10"/>
      <c r="AD446" s="10"/>
      <c r="AE446" s="10"/>
      <c r="AF446" s="11" t="n">
        <f aca="false">SUM(G446:AE446)</f>
        <v>160</v>
      </c>
    </row>
    <row r="447" customFormat="false" ht="17.25" hidden="false" customHeight="true" outlineLevel="0" collapsed="false">
      <c r="A447" s="7" t="n">
        <v>446</v>
      </c>
      <c r="B447" s="8" t="s">
        <v>1780</v>
      </c>
      <c r="C447" s="9" t="n">
        <v>61</v>
      </c>
      <c r="D447" s="9" t="s">
        <v>24</v>
      </c>
      <c r="E447" s="8" t="s">
        <v>32</v>
      </c>
      <c r="F447" s="9" t="s">
        <v>1184</v>
      </c>
      <c r="G447" s="9"/>
      <c r="H447" s="10"/>
      <c r="I447" s="10"/>
      <c r="J447" s="10"/>
      <c r="K447" s="10"/>
      <c r="L447" s="10"/>
      <c r="M447" s="10"/>
      <c r="N447" s="10"/>
      <c r="O447" s="10" t="n">
        <v>149</v>
      </c>
      <c r="P447" s="10"/>
      <c r="Q447" s="10"/>
      <c r="R447" s="10"/>
      <c r="S447" s="10"/>
      <c r="T447" s="10" t="n">
        <v>10</v>
      </c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1" t="n">
        <f aca="false">SUM(G447:AE447)</f>
        <v>159</v>
      </c>
    </row>
    <row r="448" customFormat="false" ht="17.25" hidden="false" customHeight="true" outlineLevel="0" collapsed="false">
      <c r="A448" s="7" t="n">
        <v>447</v>
      </c>
      <c r="B448" s="8" t="s">
        <v>1781</v>
      </c>
      <c r="C448" s="9" t="n">
        <v>64</v>
      </c>
      <c r="D448" s="9" t="s">
        <v>24</v>
      </c>
      <c r="E448" s="8" t="s">
        <v>1782</v>
      </c>
      <c r="F448" s="9" t="s">
        <v>1184</v>
      </c>
      <c r="G448" s="9"/>
      <c r="H448" s="10"/>
      <c r="I448" s="10" t="n">
        <v>159</v>
      </c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1" t="n">
        <f aca="false">SUM(G448:AE448)</f>
        <v>159</v>
      </c>
    </row>
    <row r="449" customFormat="false" ht="17.25" hidden="false" customHeight="true" outlineLevel="0" collapsed="false">
      <c r="A449" s="7" t="n">
        <v>448</v>
      </c>
      <c r="B449" s="8" t="s">
        <v>1783</v>
      </c>
      <c r="C449" s="9" t="n">
        <v>68</v>
      </c>
      <c r="D449" s="9" t="s">
        <v>24</v>
      </c>
      <c r="E449" s="8" t="s">
        <v>1637</v>
      </c>
      <c r="F449" s="9" t="s">
        <v>1143</v>
      </c>
      <c r="G449" s="9"/>
      <c r="H449" s="10"/>
      <c r="I449" s="10"/>
      <c r="J449" s="10" t="n">
        <v>158</v>
      </c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1" t="n">
        <f aca="false">SUM(G449:AE449)</f>
        <v>158</v>
      </c>
    </row>
    <row r="450" customFormat="false" ht="17.25" hidden="false" customHeight="true" outlineLevel="0" collapsed="false">
      <c r="A450" s="7" t="n">
        <v>449</v>
      </c>
      <c r="B450" s="8" t="s">
        <v>1784</v>
      </c>
      <c r="C450" s="9" t="n">
        <v>98</v>
      </c>
      <c r="D450" s="9" t="s">
        <v>24</v>
      </c>
      <c r="E450" s="8" t="s">
        <v>32</v>
      </c>
      <c r="F450" s="9" t="s">
        <v>1187</v>
      </c>
      <c r="G450" s="9"/>
      <c r="H450" s="10"/>
      <c r="I450" s="10"/>
      <c r="J450" s="10"/>
      <c r="K450" s="10"/>
      <c r="L450" s="10"/>
      <c r="M450" s="10"/>
      <c r="N450" s="10"/>
      <c r="O450" s="10" t="n">
        <v>158</v>
      </c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1" t="n">
        <f aca="false">SUM(G450:AE450)</f>
        <v>158</v>
      </c>
    </row>
    <row r="451" customFormat="false" ht="17.25" hidden="false" customHeight="true" outlineLevel="0" collapsed="false">
      <c r="A451" s="7" t="n">
        <v>450</v>
      </c>
      <c r="B451" s="8" t="s">
        <v>1785</v>
      </c>
      <c r="C451" s="9" t="n">
        <v>39</v>
      </c>
      <c r="D451" s="9" t="s">
        <v>24</v>
      </c>
      <c r="E451" s="8" t="s">
        <v>167</v>
      </c>
      <c r="F451" s="9" t="s">
        <v>1409</v>
      </c>
      <c r="G451" s="9"/>
      <c r="H451" s="10"/>
      <c r="I451" s="10" t="n">
        <v>30</v>
      </c>
      <c r="J451" s="10"/>
      <c r="K451" s="10"/>
      <c r="L451" s="10"/>
      <c r="M451" s="10"/>
      <c r="N451" s="10"/>
      <c r="O451" s="10"/>
      <c r="P451" s="10" t="n">
        <v>17</v>
      </c>
      <c r="Q451" s="10"/>
      <c r="R451" s="10"/>
      <c r="S451" s="10"/>
      <c r="T451" s="10"/>
      <c r="U451" s="10" t="n">
        <v>58</v>
      </c>
      <c r="V451" s="10" t="n">
        <v>17</v>
      </c>
      <c r="W451" s="10"/>
      <c r="X451" s="10"/>
      <c r="Y451" s="10"/>
      <c r="Z451" s="10" t="n">
        <v>19</v>
      </c>
      <c r="AA451" s="10"/>
      <c r="AB451" s="10"/>
      <c r="AC451" s="10" t="n">
        <v>17</v>
      </c>
      <c r="AD451" s="10"/>
      <c r="AE451" s="10"/>
      <c r="AF451" s="11" t="n">
        <f aca="false">SUM(G451:AE451)</f>
        <v>158</v>
      </c>
    </row>
    <row r="452" customFormat="false" ht="17.25" hidden="false" customHeight="true" outlineLevel="0" collapsed="false">
      <c r="A452" s="7" t="n">
        <v>451</v>
      </c>
      <c r="B452" s="8" t="s">
        <v>1786</v>
      </c>
      <c r="C452" s="9" t="n">
        <v>46</v>
      </c>
      <c r="D452" s="9" t="s">
        <v>24</v>
      </c>
      <c r="E452" s="8" t="s">
        <v>32</v>
      </c>
      <c r="F452" s="9" t="s">
        <v>1165</v>
      </c>
      <c r="G452" s="9"/>
      <c r="H452" s="10"/>
      <c r="I452" s="10"/>
      <c r="J452" s="10"/>
      <c r="K452" s="10"/>
      <c r="L452" s="10"/>
      <c r="M452" s="10"/>
      <c r="N452" s="10"/>
      <c r="O452" s="10"/>
      <c r="P452" s="10"/>
      <c r="Q452" s="10" t="n">
        <v>93</v>
      </c>
      <c r="R452" s="10"/>
      <c r="S452" s="10"/>
      <c r="T452" s="10"/>
      <c r="U452" s="10"/>
      <c r="V452" s="10" t="n">
        <v>65</v>
      </c>
      <c r="W452" s="10"/>
      <c r="X452" s="10"/>
      <c r="Y452" s="10"/>
      <c r="Z452" s="10"/>
      <c r="AA452" s="10"/>
      <c r="AB452" s="10"/>
      <c r="AC452" s="10"/>
      <c r="AD452" s="10"/>
      <c r="AE452" s="10"/>
      <c r="AF452" s="11" t="n">
        <f aca="false">SUM(G452:AE452)</f>
        <v>158</v>
      </c>
    </row>
    <row r="453" customFormat="false" ht="17.25" hidden="false" customHeight="true" outlineLevel="0" collapsed="false">
      <c r="A453" s="7" t="n">
        <v>452</v>
      </c>
      <c r="B453" s="8" t="s">
        <v>1787</v>
      </c>
      <c r="C453" s="9" t="n">
        <v>68</v>
      </c>
      <c r="D453" s="9" t="s">
        <v>24</v>
      </c>
      <c r="E453" s="8" t="s">
        <v>32</v>
      </c>
      <c r="F453" s="9" t="s">
        <v>1143</v>
      </c>
      <c r="G453" s="9"/>
      <c r="H453" s="10" t="n">
        <v>58</v>
      </c>
      <c r="I453" s="10" t="n">
        <v>100</v>
      </c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1" t="n">
        <f aca="false">SUM(G453:AE453)</f>
        <v>158</v>
      </c>
    </row>
    <row r="454" customFormat="false" ht="17.25" hidden="false" customHeight="true" outlineLevel="0" collapsed="false">
      <c r="A454" s="7" t="n">
        <v>453</v>
      </c>
      <c r="B454" s="8" t="s">
        <v>1788</v>
      </c>
      <c r="C454" s="9" t="n">
        <v>84</v>
      </c>
      <c r="D454" s="9" t="s">
        <v>24</v>
      </c>
      <c r="E454" s="8" t="s">
        <v>32</v>
      </c>
      <c r="F454" s="9" t="s">
        <v>1140</v>
      </c>
      <c r="G454" s="9"/>
      <c r="H454" s="10"/>
      <c r="I454" s="10"/>
      <c r="J454" s="10"/>
      <c r="K454" s="10"/>
      <c r="L454" s="10" t="n">
        <v>158</v>
      </c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1" t="n">
        <f aca="false">SUM(G454:AE454)</f>
        <v>158</v>
      </c>
    </row>
    <row r="455" customFormat="false" ht="17.25" hidden="false" customHeight="true" outlineLevel="0" collapsed="false">
      <c r="A455" s="7" t="n">
        <v>454</v>
      </c>
      <c r="B455" s="8" t="s">
        <v>1789</v>
      </c>
      <c r="C455" s="9" t="n">
        <v>71</v>
      </c>
      <c r="D455" s="9" t="s">
        <v>24</v>
      </c>
      <c r="E455" s="8" t="s">
        <v>1790</v>
      </c>
      <c r="F455" s="9" t="s">
        <v>1138</v>
      </c>
      <c r="G455" s="9"/>
      <c r="H455" s="10" t="n">
        <v>157</v>
      </c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1" t="n">
        <f aca="false">SUM(G455:AE455)</f>
        <v>157</v>
      </c>
    </row>
    <row r="456" customFormat="false" ht="17.25" hidden="false" customHeight="true" outlineLevel="0" collapsed="false">
      <c r="A456" s="7" t="n">
        <v>455</v>
      </c>
      <c r="B456" s="8" t="s">
        <v>1791</v>
      </c>
      <c r="C456" s="9" t="n">
        <v>67</v>
      </c>
      <c r="D456" s="9" t="s">
        <v>42</v>
      </c>
      <c r="E456" s="8" t="s">
        <v>32</v>
      </c>
      <c r="F456" s="9" t="s">
        <v>1143</v>
      </c>
      <c r="G456" s="9"/>
      <c r="H456" s="10"/>
      <c r="I456" s="10"/>
      <c r="J456" s="10"/>
      <c r="K456" s="10"/>
      <c r="L456" s="10"/>
      <c r="M456" s="10"/>
      <c r="N456" s="10"/>
      <c r="O456" s="10" t="n">
        <v>157</v>
      </c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1" t="n">
        <f aca="false">SUM(G456:AE456)</f>
        <v>157</v>
      </c>
    </row>
    <row r="457" customFormat="false" ht="17.25" hidden="false" customHeight="true" outlineLevel="0" collapsed="false">
      <c r="A457" s="7" t="n">
        <v>456</v>
      </c>
      <c r="B457" s="8" t="s">
        <v>1792</v>
      </c>
      <c r="C457" s="9" t="n">
        <v>65</v>
      </c>
      <c r="D457" s="9" t="s">
        <v>24</v>
      </c>
      <c r="E457" s="8" t="s">
        <v>1793</v>
      </c>
      <c r="F457" s="9" t="s">
        <v>1184</v>
      </c>
      <c r="G457" s="9"/>
      <c r="H457" s="10" t="n">
        <v>14</v>
      </c>
      <c r="I457" s="10"/>
      <c r="J457" s="10"/>
      <c r="K457" s="10"/>
      <c r="L457" s="10"/>
      <c r="M457" s="10"/>
      <c r="N457" s="10"/>
      <c r="O457" s="10" t="n">
        <v>143</v>
      </c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1" t="n">
        <f aca="false">SUM(G457:AE457)</f>
        <v>157</v>
      </c>
    </row>
    <row r="458" customFormat="false" ht="17.25" hidden="false" customHeight="true" outlineLevel="0" collapsed="false">
      <c r="A458" s="7" t="n">
        <v>457</v>
      </c>
      <c r="B458" s="8" t="s">
        <v>1794</v>
      </c>
      <c r="C458" s="9" t="n">
        <v>94</v>
      </c>
      <c r="D458" s="9" t="s">
        <v>24</v>
      </c>
      <c r="E458" s="8" t="s">
        <v>381</v>
      </c>
      <c r="F458" s="9" t="s">
        <v>1459</v>
      </c>
      <c r="G458" s="9"/>
      <c r="H458" s="10"/>
      <c r="I458" s="10"/>
      <c r="J458" s="10"/>
      <c r="K458" s="10"/>
      <c r="L458" s="10" t="n">
        <v>156</v>
      </c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1" t="n">
        <f aca="false">SUM(G458:AE458)</f>
        <v>156</v>
      </c>
    </row>
    <row r="459" customFormat="false" ht="17.25" hidden="false" customHeight="true" outlineLevel="0" collapsed="false">
      <c r="A459" s="7" t="n">
        <v>458</v>
      </c>
      <c r="B459" s="8" t="s">
        <v>1795</v>
      </c>
      <c r="C459" s="9" t="n">
        <v>73</v>
      </c>
      <c r="D459" s="9" t="s">
        <v>24</v>
      </c>
      <c r="E459" s="8" t="s">
        <v>32</v>
      </c>
      <c r="F459" s="9" t="s">
        <v>1138</v>
      </c>
      <c r="G459" s="9"/>
      <c r="H459" s="10"/>
      <c r="I459" s="10"/>
      <c r="J459" s="10" t="n">
        <v>75</v>
      </c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 t="n">
        <v>81</v>
      </c>
      <c r="X459" s="10"/>
      <c r="Y459" s="10"/>
      <c r="Z459" s="10"/>
      <c r="AA459" s="10"/>
      <c r="AB459" s="10"/>
      <c r="AC459" s="10"/>
      <c r="AD459" s="10"/>
      <c r="AE459" s="10"/>
      <c r="AF459" s="11" t="n">
        <f aca="false">SUM(G459:AE459)</f>
        <v>156</v>
      </c>
    </row>
    <row r="460" customFormat="false" ht="17.25" hidden="false" customHeight="true" outlineLevel="0" collapsed="false">
      <c r="A460" s="7" t="n">
        <v>459</v>
      </c>
      <c r="B460" s="8" t="s">
        <v>1796</v>
      </c>
      <c r="C460" s="9" t="n">
        <v>94</v>
      </c>
      <c r="D460" s="9" t="s">
        <v>24</v>
      </c>
      <c r="E460" s="8" t="s">
        <v>32</v>
      </c>
      <c r="F460" s="9" t="s">
        <v>1459</v>
      </c>
      <c r="G460" s="9"/>
      <c r="H460" s="10" t="n">
        <v>48</v>
      </c>
      <c r="I460" s="10"/>
      <c r="J460" s="10" t="n">
        <v>47</v>
      </c>
      <c r="K460" s="10"/>
      <c r="L460" s="10"/>
      <c r="M460" s="10"/>
      <c r="N460" s="10"/>
      <c r="O460" s="10"/>
      <c r="P460" s="10" t="n">
        <v>27</v>
      </c>
      <c r="Q460" s="10"/>
      <c r="R460" s="10"/>
      <c r="S460" s="10"/>
      <c r="T460" s="10" t="n">
        <v>7</v>
      </c>
      <c r="U460" s="10" t="n">
        <v>27</v>
      </c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1" t="n">
        <f aca="false">SUM(G460:AE460)</f>
        <v>156</v>
      </c>
    </row>
    <row r="461" customFormat="false" ht="17.25" hidden="false" customHeight="true" outlineLevel="0" collapsed="false">
      <c r="A461" s="7" t="n">
        <v>460</v>
      </c>
      <c r="B461" s="8" t="s">
        <v>1797</v>
      </c>
      <c r="C461" s="9" t="n">
        <v>98</v>
      </c>
      <c r="D461" s="9" t="s">
        <v>24</v>
      </c>
      <c r="E461" s="8" t="s">
        <v>32</v>
      </c>
      <c r="F461" s="9" t="s">
        <v>1187</v>
      </c>
      <c r="G461" s="9"/>
      <c r="H461" s="10"/>
      <c r="I461" s="10"/>
      <c r="J461" s="10"/>
      <c r="K461" s="10"/>
      <c r="L461" s="10"/>
      <c r="M461" s="10"/>
      <c r="N461" s="10"/>
      <c r="O461" s="10" t="n">
        <v>156</v>
      </c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1" t="n">
        <f aca="false">SUM(G461:AE461)</f>
        <v>156</v>
      </c>
    </row>
    <row r="462" customFormat="false" ht="17.25" hidden="false" customHeight="true" outlineLevel="0" collapsed="false">
      <c r="A462" s="7" t="n">
        <v>461</v>
      </c>
      <c r="B462" s="8" t="s">
        <v>1798</v>
      </c>
      <c r="C462" s="9" t="n">
        <v>59</v>
      </c>
      <c r="D462" s="9" t="s">
        <v>24</v>
      </c>
      <c r="E462" s="8" t="s">
        <v>32</v>
      </c>
      <c r="F462" s="9" t="s">
        <v>1146</v>
      </c>
      <c r="G462" s="9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 t="n">
        <v>155</v>
      </c>
      <c r="X462" s="10"/>
      <c r="Y462" s="10"/>
      <c r="Z462" s="10"/>
      <c r="AA462" s="10"/>
      <c r="AB462" s="10"/>
      <c r="AC462" s="10"/>
      <c r="AD462" s="10"/>
      <c r="AE462" s="10"/>
      <c r="AF462" s="11" t="n">
        <f aca="false">SUM(G462:AE462)</f>
        <v>155</v>
      </c>
    </row>
    <row r="463" customFormat="false" ht="17.25" hidden="false" customHeight="true" outlineLevel="0" collapsed="false">
      <c r="A463" s="7" t="n">
        <v>462</v>
      </c>
      <c r="B463" s="8" t="s">
        <v>1799</v>
      </c>
      <c r="C463" s="9" t="n">
        <v>79</v>
      </c>
      <c r="D463" s="9" t="s">
        <v>131</v>
      </c>
      <c r="E463" s="8" t="s">
        <v>1800</v>
      </c>
      <c r="F463" s="9" t="s">
        <v>1153</v>
      </c>
      <c r="G463" s="9"/>
      <c r="H463" s="10"/>
      <c r="I463" s="10"/>
      <c r="J463" s="10"/>
      <c r="K463" s="10"/>
      <c r="L463" s="10"/>
      <c r="M463" s="10"/>
      <c r="N463" s="10"/>
      <c r="O463" s="10" t="n">
        <v>155</v>
      </c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1" t="n">
        <f aca="false">SUM(G463:AE463)</f>
        <v>155</v>
      </c>
    </row>
    <row r="464" customFormat="false" ht="17.25" hidden="false" customHeight="true" outlineLevel="0" collapsed="false">
      <c r="A464" s="7" t="n">
        <v>463</v>
      </c>
      <c r="B464" s="8" t="s">
        <v>1801</v>
      </c>
      <c r="C464" s="9" t="n">
        <v>96</v>
      </c>
      <c r="D464" s="9" t="s">
        <v>24</v>
      </c>
      <c r="E464" s="8" t="s">
        <v>32</v>
      </c>
      <c r="F464" s="9" t="s">
        <v>1170</v>
      </c>
      <c r="G464" s="9"/>
      <c r="H464" s="10"/>
      <c r="I464" s="10"/>
      <c r="J464" s="10"/>
      <c r="K464" s="10"/>
      <c r="L464" s="10"/>
      <c r="M464" s="10"/>
      <c r="N464" s="10"/>
      <c r="O464" s="10" t="n">
        <v>155</v>
      </c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1" t="n">
        <f aca="false">SUM(G464:AE464)</f>
        <v>155</v>
      </c>
    </row>
    <row r="465" customFormat="false" ht="17.25" hidden="false" customHeight="true" outlineLevel="0" collapsed="false">
      <c r="A465" s="7" t="n">
        <v>464</v>
      </c>
      <c r="B465" s="8" t="s">
        <v>1802</v>
      </c>
      <c r="C465" s="9" t="n">
        <v>71</v>
      </c>
      <c r="D465" s="9" t="s">
        <v>24</v>
      </c>
      <c r="E465" s="8" t="s">
        <v>538</v>
      </c>
      <c r="F465" s="9" t="s">
        <v>1138</v>
      </c>
      <c r="G465" s="9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 t="n">
        <v>154</v>
      </c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1" t="n">
        <f aca="false">SUM(G465:AE465)</f>
        <v>154</v>
      </c>
    </row>
    <row r="466" customFormat="false" ht="17.25" hidden="false" customHeight="true" outlineLevel="0" collapsed="false">
      <c r="A466" s="7" t="n">
        <v>465</v>
      </c>
      <c r="B466" s="8" t="s">
        <v>1803</v>
      </c>
      <c r="C466" s="9" t="n">
        <v>57</v>
      </c>
      <c r="D466" s="9" t="s">
        <v>24</v>
      </c>
      <c r="E466" s="8" t="s">
        <v>1804</v>
      </c>
      <c r="F466" s="9" t="s">
        <v>1146</v>
      </c>
      <c r="G466" s="9"/>
      <c r="H466" s="10"/>
      <c r="I466" s="10" t="n">
        <v>40</v>
      </c>
      <c r="J466" s="10"/>
      <c r="K466" s="10"/>
      <c r="L466" s="10" t="n">
        <v>22</v>
      </c>
      <c r="M466" s="10"/>
      <c r="N466" s="10"/>
      <c r="O466" s="10"/>
      <c r="P466" s="10" t="n">
        <v>31</v>
      </c>
      <c r="Q466" s="10"/>
      <c r="R466" s="10"/>
      <c r="S466" s="10"/>
      <c r="T466" s="10"/>
      <c r="U466" s="10"/>
      <c r="V466" s="10"/>
      <c r="W466" s="10" t="n">
        <v>47</v>
      </c>
      <c r="X466" s="10" t="n">
        <v>14</v>
      </c>
      <c r="Y466" s="10"/>
      <c r="Z466" s="10"/>
      <c r="AA466" s="10"/>
      <c r="AB466" s="10"/>
      <c r="AC466" s="10"/>
      <c r="AD466" s="10"/>
      <c r="AE466" s="10"/>
      <c r="AF466" s="11" t="n">
        <f aca="false">SUM(G466:AE466)</f>
        <v>154</v>
      </c>
    </row>
    <row r="467" customFormat="false" ht="17.25" hidden="false" customHeight="true" outlineLevel="0" collapsed="false">
      <c r="A467" s="7" t="n">
        <v>466</v>
      </c>
      <c r="B467" s="8" t="s">
        <v>1204</v>
      </c>
      <c r="C467" s="9" t="n">
        <v>71</v>
      </c>
      <c r="D467" s="9" t="s">
        <v>24</v>
      </c>
      <c r="E467" s="8" t="s">
        <v>1805</v>
      </c>
      <c r="F467" s="9" t="s">
        <v>1138</v>
      </c>
      <c r="G467" s="9"/>
      <c r="H467" s="10"/>
      <c r="I467" s="10"/>
      <c r="J467" s="10"/>
      <c r="K467" s="10"/>
      <c r="L467" s="10"/>
      <c r="M467" s="10"/>
      <c r="N467" s="10"/>
      <c r="O467" s="10"/>
      <c r="P467" s="10" t="n">
        <v>153</v>
      </c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1" t="n">
        <f aca="false">SUM(G467:AE467)</f>
        <v>153</v>
      </c>
    </row>
    <row r="468" customFormat="false" ht="17.25" hidden="false" customHeight="true" outlineLevel="0" collapsed="false">
      <c r="A468" s="7" t="n">
        <v>467</v>
      </c>
      <c r="B468" s="8" t="s">
        <v>1806</v>
      </c>
      <c r="C468" s="9" t="n">
        <v>56</v>
      </c>
      <c r="D468" s="9" t="s">
        <v>24</v>
      </c>
      <c r="E468" s="8" t="s">
        <v>32</v>
      </c>
      <c r="F468" s="9" t="s">
        <v>1146</v>
      </c>
      <c r="G468" s="9"/>
      <c r="H468" s="10"/>
      <c r="I468" s="10"/>
      <c r="J468" s="10"/>
      <c r="K468" s="10"/>
      <c r="L468" s="10"/>
      <c r="M468" s="10"/>
      <c r="N468" s="10"/>
      <c r="O468" s="10" t="n">
        <v>153</v>
      </c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1" t="n">
        <f aca="false">SUM(G468:AE468)</f>
        <v>153</v>
      </c>
    </row>
    <row r="469" customFormat="false" ht="17.25" hidden="false" customHeight="true" outlineLevel="0" collapsed="false">
      <c r="A469" s="7" t="n">
        <v>468</v>
      </c>
      <c r="B469" s="8" t="s">
        <v>1807</v>
      </c>
      <c r="C469" s="9" t="n">
        <v>84</v>
      </c>
      <c r="D469" s="9" t="s">
        <v>24</v>
      </c>
      <c r="E469" s="8" t="s">
        <v>32</v>
      </c>
      <c r="F469" s="9" t="s">
        <v>1140</v>
      </c>
      <c r="G469" s="9"/>
      <c r="H469" s="10"/>
      <c r="I469" s="10"/>
      <c r="J469" s="10" t="n">
        <v>153</v>
      </c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1" t="n">
        <f aca="false">SUM(G469:AE469)</f>
        <v>153</v>
      </c>
    </row>
    <row r="470" customFormat="false" ht="17.25" hidden="false" customHeight="true" outlineLevel="0" collapsed="false">
      <c r="A470" s="7" t="n">
        <v>469</v>
      </c>
      <c r="B470" s="8" t="s">
        <v>1808</v>
      </c>
      <c r="C470" s="9" t="n">
        <v>92</v>
      </c>
      <c r="D470" s="9" t="s">
        <v>24</v>
      </c>
      <c r="E470" s="8" t="s">
        <v>1809</v>
      </c>
      <c r="F470" s="9" t="s">
        <v>1233</v>
      </c>
      <c r="G470" s="9"/>
      <c r="H470" s="10"/>
      <c r="I470" s="10" t="n">
        <v>153</v>
      </c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1" t="n">
        <f aca="false">SUM(G470:AE470)</f>
        <v>153</v>
      </c>
    </row>
    <row r="471" customFormat="false" ht="17.25" hidden="false" customHeight="true" outlineLevel="0" collapsed="false">
      <c r="A471" s="7" t="n">
        <v>470</v>
      </c>
      <c r="B471" s="8" t="s">
        <v>1810</v>
      </c>
      <c r="C471" s="9" t="n">
        <v>69</v>
      </c>
      <c r="D471" s="9" t="s">
        <v>24</v>
      </c>
      <c r="E471" s="8" t="s">
        <v>32</v>
      </c>
      <c r="F471" s="9" t="s">
        <v>1143</v>
      </c>
      <c r="G471" s="9"/>
      <c r="H471" s="10"/>
      <c r="I471" s="10"/>
      <c r="J471" s="10"/>
      <c r="K471" s="10"/>
      <c r="L471" s="10"/>
      <c r="M471" s="10"/>
      <c r="N471" s="10"/>
      <c r="O471" s="10" t="n">
        <v>153</v>
      </c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1" t="n">
        <f aca="false">SUM(G471:AE471)</f>
        <v>153</v>
      </c>
    </row>
    <row r="472" customFormat="false" ht="17.25" hidden="false" customHeight="true" outlineLevel="0" collapsed="false">
      <c r="A472" s="7" t="n">
        <v>471</v>
      </c>
      <c r="B472" s="8" t="s">
        <v>1811</v>
      </c>
      <c r="C472" s="9" t="n">
        <v>75</v>
      </c>
      <c r="D472" s="9" t="s">
        <v>24</v>
      </c>
      <c r="E472" s="8" t="s">
        <v>32</v>
      </c>
      <c r="F472" s="9" t="s">
        <v>1138</v>
      </c>
      <c r="G472" s="9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 t="n">
        <v>153</v>
      </c>
      <c r="AD472" s="10"/>
      <c r="AE472" s="10"/>
      <c r="AF472" s="11" t="n">
        <f aca="false">SUM(G472:AE472)</f>
        <v>153</v>
      </c>
    </row>
    <row r="473" customFormat="false" ht="17.25" hidden="false" customHeight="true" outlineLevel="0" collapsed="false">
      <c r="A473" s="7" t="n">
        <v>472</v>
      </c>
      <c r="B473" s="8" t="s">
        <v>1812</v>
      </c>
      <c r="C473" s="9" t="n">
        <v>72</v>
      </c>
      <c r="D473" s="9" t="s">
        <v>24</v>
      </c>
      <c r="E473" s="8" t="s">
        <v>1813</v>
      </c>
      <c r="F473" s="9" t="s">
        <v>1138</v>
      </c>
      <c r="G473" s="9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 t="n">
        <v>53</v>
      </c>
      <c r="AA473" s="10"/>
      <c r="AB473" s="10" t="n">
        <v>100</v>
      </c>
      <c r="AC473" s="10"/>
      <c r="AD473" s="10"/>
      <c r="AE473" s="10"/>
      <c r="AF473" s="11" t="n">
        <f aca="false">SUM(G473:AE473)</f>
        <v>153</v>
      </c>
    </row>
    <row r="474" customFormat="false" ht="17.25" hidden="false" customHeight="true" outlineLevel="0" collapsed="false">
      <c r="A474" s="7" t="n">
        <v>473</v>
      </c>
      <c r="B474" s="8" t="s">
        <v>1814</v>
      </c>
      <c r="C474" s="9" t="n">
        <v>81</v>
      </c>
      <c r="D474" s="9" t="s">
        <v>24</v>
      </c>
      <c r="E474" s="8" t="s">
        <v>1815</v>
      </c>
      <c r="F474" s="9" t="s">
        <v>1140</v>
      </c>
      <c r="G474" s="9"/>
      <c r="H474" s="10" t="n">
        <v>152</v>
      </c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1" t="n">
        <f aca="false">SUM(G474:AE474)</f>
        <v>152</v>
      </c>
    </row>
    <row r="475" customFormat="false" ht="17.25" hidden="false" customHeight="true" outlineLevel="0" collapsed="false">
      <c r="A475" s="7" t="n">
        <v>474</v>
      </c>
      <c r="B475" s="8" t="s">
        <v>1816</v>
      </c>
      <c r="C475" s="9" t="n">
        <v>55</v>
      </c>
      <c r="D475" s="9" t="s">
        <v>24</v>
      </c>
      <c r="E475" s="8" t="s">
        <v>32</v>
      </c>
      <c r="F475" s="9" t="s">
        <v>1157</v>
      </c>
      <c r="G475" s="9"/>
      <c r="H475" s="10"/>
      <c r="I475" s="10"/>
      <c r="J475" s="10"/>
      <c r="K475" s="10"/>
      <c r="L475" s="10"/>
      <c r="M475" s="10"/>
      <c r="N475" s="10"/>
      <c r="O475" s="10" t="n">
        <v>151</v>
      </c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1" t="n">
        <f aca="false">SUM(G475:AE475)</f>
        <v>151</v>
      </c>
    </row>
    <row r="476" customFormat="false" ht="17.25" hidden="false" customHeight="true" outlineLevel="0" collapsed="false">
      <c r="A476" s="7" t="n">
        <v>475</v>
      </c>
      <c r="B476" s="8" t="s">
        <v>1817</v>
      </c>
      <c r="C476" s="9" t="n">
        <v>64</v>
      </c>
      <c r="D476" s="9" t="s">
        <v>24</v>
      </c>
      <c r="E476" s="8" t="s">
        <v>1818</v>
      </c>
      <c r="F476" s="9" t="s">
        <v>1184</v>
      </c>
      <c r="G476" s="9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 t="n">
        <v>151</v>
      </c>
      <c r="Z476" s="10"/>
      <c r="AA476" s="10"/>
      <c r="AB476" s="10"/>
      <c r="AC476" s="10"/>
      <c r="AD476" s="10"/>
      <c r="AE476" s="10"/>
      <c r="AF476" s="11" t="n">
        <f aca="false">SUM(G476:AE476)</f>
        <v>151</v>
      </c>
    </row>
    <row r="477" customFormat="false" ht="17.25" hidden="false" customHeight="true" outlineLevel="0" collapsed="false">
      <c r="A477" s="7" t="n">
        <v>476</v>
      </c>
      <c r="B477" s="8" t="s">
        <v>1819</v>
      </c>
      <c r="C477" s="9" t="n">
        <v>72</v>
      </c>
      <c r="D477" s="9" t="s">
        <v>24</v>
      </c>
      <c r="E477" s="8" t="s">
        <v>1820</v>
      </c>
      <c r="F477" s="9" t="s">
        <v>1138</v>
      </c>
      <c r="G477" s="9"/>
      <c r="H477" s="10"/>
      <c r="I477" s="10"/>
      <c r="J477" s="10"/>
      <c r="K477" s="10"/>
      <c r="L477" s="10"/>
      <c r="M477" s="10"/>
      <c r="N477" s="10"/>
      <c r="O477" s="10" t="n">
        <v>151</v>
      </c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1" t="n">
        <f aca="false">SUM(G477:AE477)</f>
        <v>151</v>
      </c>
    </row>
    <row r="478" customFormat="false" ht="17.25" hidden="false" customHeight="true" outlineLevel="0" collapsed="false">
      <c r="A478" s="7" t="n">
        <v>477</v>
      </c>
      <c r="B478" s="8" t="s">
        <v>1821</v>
      </c>
      <c r="C478" s="9" t="n">
        <v>72</v>
      </c>
      <c r="D478" s="9" t="s">
        <v>24</v>
      </c>
      <c r="E478" s="8" t="s">
        <v>32</v>
      </c>
      <c r="F478" s="9" t="s">
        <v>1138</v>
      </c>
      <c r="G478" s="9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 t="n">
        <v>91</v>
      </c>
      <c r="V478" s="10"/>
      <c r="W478" s="10"/>
      <c r="X478" s="10"/>
      <c r="Y478" s="10"/>
      <c r="Z478" s="10" t="n">
        <v>59</v>
      </c>
      <c r="AA478" s="10"/>
      <c r="AB478" s="10"/>
      <c r="AC478" s="10"/>
      <c r="AD478" s="10"/>
      <c r="AE478" s="10"/>
      <c r="AF478" s="11" t="n">
        <f aca="false">SUM(G478:AE478)</f>
        <v>150</v>
      </c>
    </row>
    <row r="479" customFormat="false" ht="17.25" hidden="false" customHeight="true" outlineLevel="0" collapsed="false">
      <c r="A479" s="7" t="n">
        <v>478</v>
      </c>
      <c r="B479" s="8" t="s">
        <v>1822</v>
      </c>
      <c r="C479" s="9" t="n">
        <v>68</v>
      </c>
      <c r="D479" s="9" t="s">
        <v>24</v>
      </c>
      <c r="E479" s="8" t="s">
        <v>1419</v>
      </c>
      <c r="F479" s="9" t="s">
        <v>1143</v>
      </c>
      <c r="G479" s="9"/>
      <c r="H479" s="10"/>
      <c r="I479" s="10"/>
      <c r="J479" s="10"/>
      <c r="K479" s="10"/>
      <c r="L479" s="10" t="n">
        <v>150</v>
      </c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1" t="n">
        <f aca="false">SUM(G479:AE479)</f>
        <v>150</v>
      </c>
    </row>
    <row r="480" customFormat="false" ht="17.25" hidden="false" customHeight="true" outlineLevel="0" collapsed="false">
      <c r="A480" s="7" t="n">
        <v>479</v>
      </c>
      <c r="B480" s="8" t="s">
        <v>1823</v>
      </c>
      <c r="C480" s="9" t="n">
        <v>79</v>
      </c>
      <c r="D480" s="9" t="s">
        <v>24</v>
      </c>
      <c r="E480" s="8" t="s">
        <v>32</v>
      </c>
      <c r="F480" s="9" t="s">
        <v>1153</v>
      </c>
      <c r="G480" s="9"/>
      <c r="H480" s="10"/>
      <c r="I480" s="10"/>
      <c r="J480" s="10"/>
      <c r="K480" s="10"/>
      <c r="L480" s="10"/>
      <c r="M480" s="10"/>
      <c r="N480" s="10"/>
      <c r="O480" s="10"/>
      <c r="P480" s="10"/>
      <c r="Q480" s="10" t="n">
        <v>150</v>
      </c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1" t="n">
        <f aca="false">SUM(G480:AE480)</f>
        <v>150</v>
      </c>
    </row>
    <row r="481" customFormat="false" ht="17.25" hidden="false" customHeight="true" outlineLevel="0" collapsed="false">
      <c r="A481" s="7" t="n">
        <v>480</v>
      </c>
      <c r="B481" s="8" t="s">
        <v>1824</v>
      </c>
      <c r="C481" s="9" t="n">
        <v>73</v>
      </c>
      <c r="D481" s="9" t="s">
        <v>24</v>
      </c>
      <c r="E481" s="8" t="s">
        <v>309</v>
      </c>
      <c r="F481" s="9" t="s">
        <v>1138</v>
      </c>
      <c r="G481" s="9"/>
      <c r="H481" s="10"/>
      <c r="I481" s="10" t="n">
        <v>150</v>
      </c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1" t="n">
        <f aca="false">SUM(G481:AE481)</f>
        <v>150</v>
      </c>
    </row>
    <row r="482" customFormat="false" ht="17.25" hidden="false" customHeight="true" outlineLevel="0" collapsed="false">
      <c r="A482" s="7" t="n">
        <v>481</v>
      </c>
      <c r="B482" s="8" t="s">
        <v>1825</v>
      </c>
      <c r="C482" s="9" t="n">
        <v>64</v>
      </c>
      <c r="D482" s="9" t="s">
        <v>24</v>
      </c>
      <c r="E482" s="8" t="s">
        <v>257</v>
      </c>
      <c r="F482" s="9" t="s">
        <v>1184</v>
      </c>
      <c r="G482" s="9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 t="n">
        <v>149</v>
      </c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1" t="n">
        <f aca="false">SUM(G482:AE482)</f>
        <v>149</v>
      </c>
    </row>
    <row r="483" customFormat="false" ht="17.25" hidden="false" customHeight="true" outlineLevel="0" collapsed="false">
      <c r="A483" s="7" t="n">
        <v>482</v>
      </c>
      <c r="B483" s="8" t="s">
        <v>1826</v>
      </c>
      <c r="C483" s="9" t="n">
        <v>68</v>
      </c>
      <c r="D483" s="9" t="s">
        <v>24</v>
      </c>
      <c r="E483" s="8" t="s">
        <v>1827</v>
      </c>
      <c r="F483" s="9" t="s">
        <v>1143</v>
      </c>
      <c r="G483" s="9"/>
      <c r="H483" s="10"/>
      <c r="I483" s="10" t="n">
        <v>149</v>
      </c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1" t="n">
        <f aca="false">SUM(G483:AE483)</f>
        <v>149</v>
      </c>
    </row>
    <row r="484" customFormat="false" ht="17.25" hidden="false" customHeight="true" outlineLevel="0" collapsed="false">
      <c r="A484" s="7" t="n">
        <v>483</v>
      </c>
      <c r="B484" s="8" t="s">
        <v>1828</v>
      </c>
      <c r="C484" s="9" t="n">
        <v>75</v>
      </c>
      <c r="D484" s="9" t="s">
        <v>24</v>
      </c>
      <c r="E484" s="8" t="s">
        <v>32</v>
      </c>
      <c r="F484" s="9" t="s">
        <v>1138</v>
      </c>
      <c r="G484" s="9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 t="n">
        <v>149</v>
      </c>
      <c r="Z484" s="10"/>
      <c r="AA484" s="10"/>
      <c r="AB484" s="10"/>
      <c r="AC484" s="10"/>
      <c r="AD484" s="10"/>
      <c r="AE484" s="10"/>
      <c r="AF484" s="11" t="n">
        <f aca="false">SUM(G484:AE484)</f>
        <v>149</v>
      </c>
    </row>
    <row r="485" customFormat="false" ht="17.25" hidden="false" customHeight="true" outlineLevel="0" collapsed="false">
      <c r="A485" s="7" t="n">
        <v>484</v>
      </c>
      <c r="B485" s="8" t="s">
        <v>1829</v>
      </c>
      <c r="C485" s="9" t="n">
        <v>69</v>
      </c>
      <c r="D485" s="9" t="s">
        <v>24</v>
      </c>
      <c r="E485" s="8" t="s">
        <v>32</v>
      </c>
      <c r="F485" s="9" t="s">
        <v>1143</v>
      </c>
      <c r="G485" s="9"/>
      <c r="H485" s="10"/>
      <c r="I485" s="10"/>
      <c r="J485" s="10"/>
      <c r="K485" s="10"/>
      <c r="L485" s="10"/>
      <c r="M485" s="10"/>
      <c r="N485" s="10"/>
      <c r="O485" s="10" t="n">
        <v>148</v>
      </c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1" t="n">
        <f aca="false">SUM(G485:AE485)</f>
        <v>148</v>
      </c>
    </row>
    <row r="486" customFormat="false" ht="17.25" hidden="false" customHeight="true" outlineLevel="0" collapsed="false">
      <c r="A486" s="7" t="n">
        <v>485</v>
      </c>
      <c r="B486" s="8" t="s">
        <v>1830</v>
      </c>
      <c r="C486" s="9" t="n">
        <v>64</v>
      </c>
      <c r="D486" s="9" t="s">
        <v>24</v>
      </c>
      <c r="E486" s="8" t="s">
        <v>254</v>
      </c>
      <c r="F486" s="9" t="s">
        <v>1184</v>
      </c>
      <c r="G486" s="9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 t="n">
        <v>148</v>
      </c>
      <c r="AD486" s="10"/>
      <c r="AE486" s="10"/>
      <c r="AF486" s="11" t="n">
        <f aca="false">SUM(G486:AE486)</f>
        <v>148</v>
      </c>
    </row>
    <row r="487" customFormat="false" ht="17.25" hidden="false" customHeight="true" outlineLevel="0" collapsed="false">
      <c r="A487" s="7" t="n">
        <v>486</v>
      </c>
      <c r="B487" s="8" t="s">
        <v>1831</v>
      </c>
      <c r="C487" s="9" t="n">
        <v>44</v>
      </c>
      <c r="D487" s="9" t="s">
        <v>24</v>
      </c>
      <c r="E487" s="8" t="s">
        <v>206</v>
      </c>
      <c r="F487" s="9" t="s">
        <v>1832</v>
      </c>
      <c r="G487" s="9"/>
      <c r="H487" s="10"/>
      <c r="I487" s="10"/>
      <c r="J487" s="10" t="n">
        <v>45</v>
      </c>
      <c r="K487" s="10"/>
      <c r="L487" s="10" t="n">
        <v>69</v>
      </c>
      <c r="M487" s="10"/>
      <c r="N487" s="10"/>
      <c r="O487" s="10"/>
      <c r="P487" s="10" t="n">
        <v>34</v>
      </c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1" t="n">
        <f aca="false">SUM(G487:AE487)</f>
        <v>148</v>
      </c>
    </row>
    <row r="488" customFormat="false" ht="17.25" hidden="false" customHeight="true" outlineLevel="0" collapsed="false">
      <c r="A488" s="7" t="n">
        <v>487</v>
      </c>
      <c r="B488" s="8" t="s">
        <v>1833</v>
      </c>
      <c r="C488" s="9" t="n">
        <v>67</v>
      </c>
      <c r="D488" s="9" t="s">
        <v>24</v>
      </c>
      <c r="E488" s="8" t="s">
        <v>32</v>
      </c>
      <c r="F488" s="9" t="s">
        <v>1143</v>
      </c>
      <c r="G488" s="9"/>
      <c r="H488" s="10"/>
      <c r="I488" s="10"/>
      <c r="J488" s="10"/>
      <c r="K488" s="10"/>
      <c r="L488" s="10"/>
      <c r="M488" s="10"/>
      <c r="N488" s="10"/>
      <c r="O488" s="10" t="n">
        <v>127</v>
      </c>
      <c r="P488" s="10" t="n">
        <v>21</v>
      </c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1" t="n">
        <f aca="false">SUM(G488:AE488)</f>
        <v>148</v>
      </c>
    </row>
    <row r="489" customFormat="false" ht="17.25" hidden="false" customHeight="true" outlineLevel="0" collapsed="false">
      <c r="A489" s="7" t="n">
        <v>488</v>
      </c>
      <c r="B489" s="8" t="s">
        <v>1834</v>
      </c>
      <c r="C489" s="9" t="n">
        <v>58</v>
      </c>
      <c r="D489" s="9" t="s">
        <v>24</v>
      </c>
      <c r="E489" s="8" t="s">
        <v>32</v>
      </c>
      <c r="F489" s="9" t="s">
        <v>1146</v>
      </c>
      <c r="G489" s="9"/>
      <c r="H489" s="10"/>
      <c r="I489" s="10"/>
      <c r="J489" s="10"/>
      <c r="K489" s="10"/>
      <c r="L489" s="10"/>
      <c r="M489" s="10"/>
      <c r="N489" s="10"/>
      <c r="O489" s="10"/>
      <c r="P489" s="10" t="n">
        <v>148</v>
      </c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1" t="n">
        <f aca="false">SUM(G489:AE489)</f>
        <v>148</v>
      </c>
    </row>
    <row r="490" customFormat="false" ht="17.25" hidden="false" customHeight="true" outlineLevel="0" collapsed="false">
      <c r="A490" s="7" t="n">
        <v>489</v>
      </c>
      <c r="B490" s="8" t="s">
        <v>1835</v>
      </c>
      <c r="C490" s="9" t="n">
        <v>76</v>
      </c>
      <c r="D490" s="9" t="s">
        <v>24</v>
      </c>
      <c r="E490" s="8" t="s">
        <v>32</v>
      </c>
      <c r="F490" s="9" t="s">
        <v>1153</v>
      </c>
      <c r="G490" s="9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 t="n">
        <v>148</v>
      </c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1" t="n">
        <f aca="false">SUM(G490:AE490)</f>
        <v>148</v>
      </c>
    </row>
    <row r="491" customFormat="false" ht="17.25" hidden="false" customHeight="true" outlineLevel="0" collapsed="false">
      <c r="A491" s="7" t="n">
        <v>490</v>
      </c>
      <c r="B491" s="8" t="s">
        <v>1836</v>
      </c>
      <c r="C491" s="9" t="n">
        <v>49</v>
      </c>
      <c r="D491" s="9" t="s">
        <v>24</v>
      </c>
      <c r="E491" s="8" t="s">
        <v>1837</v>
      </c>
      <c r="F491" s="9" t="s">
        <v>1165</v>
      </c>
      <c r="G491" s="9"/>
      <c r="H491" s="10"/>
      <c r="I491" s="10"/>
      <c r="J491" s="10"/>
      <c r="K491" s="10"/>
      <c r="L491" s="10" t="n">
        <v>148</v>
      </c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1" t="n">
        <f aca="false">SUM(G491:AE491)</f>
        <v>148</v>
      </c>
    </row>
    <row r="492" customFormat="false" ht="17.25" hidden="false" customHeight="true" outlineLevel="0" collapsed="false">
      <c r="A492" s="7" t="n">
        <v>491</v>
      </c>
      <c r="B492" s="8" t="s">
        <v>1838</v>
      </c>
      <c r="C492" s="9" t="n">
        <v>60</v>
      </c>
      <c r="D492" s="9" t="s">
        <v>24</v>
      </c>
      <c r="E492" s="8" t="s">
        <v>32</v>
      </c>
      <c r="F492" s="9" t="s">
        <v>1146</v>
      </c>
      <c r="G492" s="9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 t="n">
        <v>49</v>
      </c>
      <c r="Y492" s="10"/>
      <c r="Z492" s="10"/>
      <c r="AA492" s="10" t="n">
        <v>98</v>
      </c>
      <c r="AB492" s="10"/>
      <c r="AC492" s="10"/>
      <c r="AD492" s="10"/>
      <c r="AE492" s="10"/>
      <c r="AF492" s="11" t="n">
        <f aca="false">SUM(G492:AE492)</f>
        <v>147</v>
      </c>
    </row>
    <row r="493" customFormat="false" ht="17.25" hidden="false" customHeight="true" outlineLevel="0" collapsed="false">
      <c r="A493" s="7" t="n">
        <v>492</v>
      </c>
      <c r="B493" s="8" t="s">
        <v>1839</v>
      </c>
      <c r="C493" s="9" t="n">
        <v>69</v>
      </c>
      <c r="D493" s="9" t="s">
        <v>24</v>
      </c>
      <c r="E493" s="8" t="s">
        <v>273</v>
      </c>
      <c r="F493" s="9" t="s">
        <v>1143</v>
      </c>
      <c r="G493" s="9"/>
      <c r="H493" s="10"/>
      <c r="I493" s="10"/>
      <c r="J493" s="10"/>
      <c r="K493" s="10"/>
      <c r="L493" s="10"/>
      <c r="M493" s="10"/>
      <c r="N493" s="10"/>
      <c r="O493" s="10" t="n">
        <v>146</v>
      </c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1" t="n">
        <f aca="false">SUM(G493:AE493)</f>
        <v>146</v>
      </c>
    </row>
    <row r="494" customFormat="false" ht="17.25" hidden="false" customHeight="true" outlineLevel="0" collapsed="false">
      <c r="A494" s="7" t="n">
        <v>493</v>
      </c>
      <c r="B494" s="8" t="s">
        <v>1840</v>
      </c>
      <c r="C494" s="9" t="n">
        <v>52</v>
      </c>
      <c r="D494" s="9" t="s">
        <v>24</v>
      </c>
      <c r="E494" s="8" t="s">
        <v>1841</v>
      </c>
      <c r="F494" s="9" t="s">
        <v>1157</v>
      </c>
      <c r="G494" s="9"/>
      <c r="H494" s="10"/>
      <c r="I494" s="10"/>
      <c r="J494" s="10"/>
      <c r="K494" s="10"/>
      <c r="L494" s="10" t="n">
        <v>146</v>
      </c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1" t="n">
        <f aca="false">SUM(G494:AE494)</f>
        <v>146</v>
      </c>
    </row>
    <row r="495" customFormat="false" ht="17.25" hidden="false" customHeight="true" outlineLevel="0" collapsed="false">
      <c r="A495" s="7" t="n">
        <v>494</v>
      </c>
      <c r="B495" s="8" t="s">
        <v>1842</v>
      </c>
      <c r="C495" s="9" t="n">
        <v>71</v>
      </c>
      <c r="D495" s="9" t="s">
        <v>1843</v>
      </c>
      <c r="E495" s="8" t="s">
        <v>1268</v>
      </c>
      <c r="F495" s="9" t="s">
        <v>1138</v>
      </c>
      <c r="G495" s="9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 t="n">
        <v>145</v>
      </c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1" t="n">
        <f aca="false">SUM(G495:AE495)</f>
        <v>145</v>
      </c>
    </row>
    <row r="496" customFormat="false" ht="17.25" hidden="false" customHeight="true" outlineLevel="0" collapsed="false">
      <c r="A496" s="7" t="n">
        <v>495</v>
      </c>
      <c r="B496" s="8" t="s">
        <v>1844</v>
      </c>
      <c r="C496" s="9" t="n">
        <v>52</v>
      </c>
      <c r="D496" s="9" t="s">
        <v>24</v>
      </c>
      <c r="E496" s="8" t="s">
        <v>32</v>
      </c>
      <c r="F496" s="9" t="s">
        <v>1157</v>
      </c>
      <c r="G496" s="9"/>
      <c r="H496" s="10"/>
      <c r="I496" s="10"/>
      <c r="J496" s="10"/>
      <c r="K496" s="10"/>
      <c r="L496" s="10"/>
      <c r="M496" s="10"/>
      <c r="N496" s="10"/>
      <c r="O496" s="10" t="n">
        <v>145</v>
      </c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1" t="n">
        <f aca="false">SUM(G496:AE496)</f>
        <v>145</v>
      </c>
    </row>
    <row r="497" customFormat="false" ht="17.25" hidden="false" customHeight="true" outlineLevel="0" collapsed="false">
      <c r="A497" s="7" t="n">
        <v>496</v>
      </c>
      <c r="B497" s="8" t="s">
        <v>1845</v>
      </c>
      <c r="C497" s="9" t="n">
        <v>62</v>
      </c>
      <c r="D497" s="9" t="s">
        <v>24</v>
      </c>
      <c r="E497" s="8" t="s">
        <v>326</v>
      </c>
      <c r="F497" s="9" t="s">
        <v>1184</v>
      </c>
      <c r="G497" s="9"/>
      <c r="H497" s="10" t="n">
        <v>78</v>
      </c>
      <c r="I497" s="10"/>
      <c r="J497" s="10" t="n">
        <v>41</v>
      </c>
      <c r="K497" s="10"/>
      <c r="L497" s="10"/>
      <c r="M497" s="10"/>
      <c r="N497" s="10"/>
      <c r="O497" s="10"/>
      <c r="P497" s="10"/>
      <c r="Q497" s="10"/>
      <c r="R497" s="10"/>
      <c r="S497" s="10"/>
      <c r="T497" s="10" t="n">
        <v>26</v>
      </c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1" t="n">
        <f aca="false">SUM(G497:AE497)</f>
        <v>145</v>
      </c>
    </row>
    <row r="498" customFormat="false" ht="17.25" hidden="false" customHeight="true" outlineLevel="0" collapsed="false">
      <c r="A498" s="7" t="n">
        <v>497</v>
      </c>
      <c r="B498" s="8" t="s">
        <v>1846</v>
      </c>
      <c r="C498" s="9" t="n">
        <v>76</v>
      </c>
      <c r="D498" s="9" t="s">
        <v>24</v>
      </c>
      <c r="E498" s="8" t="s">
        <v>1847</v>
      </c>
      <c r="F498" s="9" t="s">
        <v>1153</v>
      </c>
      <c r="G498" s="9"/>
      <c r="H498" s="10"/>
      <c r="I498" s="10" t="n">
        <v>144</v>
      </c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1" t="n">
        <f aca="false">SUM(G498:AE498)</f>
        <v>144</v>
      </c>
    </row>
    <row r="499" customFormat="false" ht="17.25" hidden="false" customHeight="true" outlineLevel="0" collapsed="false">
      <c r="A499" s="7" t="n">
        <v>498</v>
      </c>
      <c r="B499" s="8" t="s">
        <v>1848</v>
      </c>
      <c r="C499" s="9" t="n">
        <v>68</v>
      </c>
      <c r="D499" s="9" t="s">
        <v>24</v>
      </c>
      <c r="E499" s="8" t="s">
        <v>1849</v>
      </c>
      <c r="F499" s="9" t="s">
        <v>1143</v>
      </c>
      <c r="G499" s="9"/>
      <c r="H499" s="10"/>
      <c r="I499" s="10"/>
      <c r="J499" s="10"/>
      <c r="K499" s="10"/>
      <c r="L499" s="10" t="n">
        <v>144</v>
      </c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1" t="n">
        <f aca="false">SUM(G499:AE499)</f>
        <v>144</v>
      </c>
    </row>
    <row r="500" customFormat="false" ht="17.25" hidden="false" customHeight="true" outlineLevel="0" collapsed="false">
      <c r="A500" s="7" t="n">
        <v>499</v>
      </c>
      <c r="B500" s="8" t="s">
        <v>1850</v>
      </c>
      <c r="C500" s="9" t="n">
        <v>81</v>
      </c>
      <c r="D500" s="9" t="s">
        <v>24</v>
      </c>
      <c r="E500" s="8" t="s">
        <v>1705</v>
      </c>
      <c r="F500" s="9" t="s">
        <v>1140</v>
      </c>
      <c r="G500" s="9"/>
      <c r="H500" s="10"/>
      <c r="I500" s="10" t="n">
        <v>144</v>
      </c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1" t="n">
        <f aca="false">SUM(G500:AE500)</f>
        <v>144</v>
      </c>
    </row>
    <row r="501" customFormat="false" ht="17.25" hidden="false" customHeight="true" outlineLevel="0" collapsed="false">
      <c r="A501" s="7" t="n">
        <v>500</v>
      </c>
      <c r="B501" s="8" t="s">
        <v>1851</v>
      </c>
      <c r="C501" s="9" t="n">
        <v>77</v>
      </c>
      <c r="D501" s="9" t="s">
        <v>24</v>
      </c>
      <c r="E501" s="8" t="s">
        <v>32</v>
      </c>
      <c r="F501" s="9" t="s">
        <v>1153</v>
      </c>
      <c r="G501" s="9"/>
      <c r="H501" s="10"/>
      <c r="I501" s="10"/>
      <c r="J501" s="10"/>
      <c r="K501" s="10"/>
      <c r="L501" s="10"/>
      <c r="M501" s="10"/>
      <c r="N501" s="10"/>
      <c r="O501" s="10"/>
      <c r="P501" s="10" t="n">
        <v>88</v>
      </c>
      <c r="Q501" s="10"/>
      <c r="R501" s="10"/>
      <c r="S501" s="10"/>
      <c r="T501" s="10" t="n">
        <v>56</v>
      </c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1" t="n">
        <f aca="false">SUM(G501:AE501)</f>
        <v>144</v>
      </c>
    </row>
    <row r="502" customFormat="false" ht="17.25" hidden="false" customHeight="true" outlineLevel="0" collapsed="false">
      <c r="A502" s="7" t="n">
        <v>501</v>
      </c>
      <c r="B502" s="8" t="s">
        <v>1852</v>
      </c>
      <c r="C502" s="9" t="n">
        <v>65</v>
      </c>
      <c r="D502" s="9" t="s">
        <v>24</v>
      </c>
      <c r="E502" s="8" t="s">
        <v>262</v>
      </c>
      <c r="F502" s="9" t="s">
        <v>1184</v>
      </c>
      <c r="G502" s="9"/>
      <c r="H502" s="10" t="n">
        <v>75</v>
      </c>
      <c r="I502" s="10" t="n">
        <v>69</v>
      </c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1" t="n">
        <f aca="false">SUM(G502:AE502)</f>
        <v>144</v>
      </c>
    </row>
    <row r="503" customFormat="false" ht="17.25" hidden="false" customHeight="true" outlineLevel="0" collapsed="false">
      <c r="A503" s="7" t="n">
        <v>502</v>
      </c>
      <c r="B503" s="8" t="s">
        <v>1853</v>
      </c>
      <c r="C503" s="9" t="n">
        <v>59</v>
      </c>
      <c r="D503" s="9" t="s">
        <v>24</v>
      </c>
      <c r="E503" s="8" t="s">
        <v>1539</v>
      </c>
      <c r="F503" s="9" t="s">
        <v>1146</v>
      </c>
      <c r="G503" s="9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 t="n">
        <v>143</v>
      </c>
      <c r="AD503" s="10"/>
      <c r="AE503" s="10"/>
      <c r="AF503" s="11" t="n">
        <f aca="false">SUM(G503:AE503)</f>
        <v>143</v>
      </c>
    </row>
    <row r="504" customFormat="false" ht="17.25" hidden="false" customHeight="true" outlineLevel="0" collapsed="false">
      <c r="A504" s="7" t="n">
        <v>503</v>
      </c>
      <c r="B504" s="8" t="s">
        <v>1854</v>
      </c>
      <c r="C504" s="9" t="n">
        <v>68</v>
      </c>
      <c r="D504" s="9" t="s">
        <v>24</v>
      </c>
      <c r="E504" s="8" t="s">
        <v>32</v>
      </c>
      <c r="F504" s="9" t="s">
        <v>1143</v>
      </c>
      <c r="G504" s="9"/>
      <c r="H504" s="10"/>
      <c r="I504" s="10"/>
      <c r="J504" s="10"/>
      <c r="K504" s="10"/>
      <c r="L504" s="10"/>
      <c r="M504" s="10"/>
      <c r="N504" s="10"/>
      <c r="O504" s="10"/>
      <c r="P504" s="10"/>
      <c r="Q504" s="10" t="n">
        <v>143</v>
      </c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1" t="n">
        <f aca="false">SUM(G504:AE504)</f>
        <v>143</v>
      </c>
    </row>
    <row r="505" customFormat="false" ht="17.25" hidden="false" customHeight="true" outlineLevel="0" collapsed="false">
      <c r="A505" s="7" t="n">
        <v>504</v>
      </c>
      <c r="B505" s="8" t="s">
        <v>1855</v>
      </c>
      <c r="C505" s="9" t="n">
        <v>61</v>
      </c>
      <c r="D505" s="9" t="s">
        <v>24</v>
      </c>
      <c r="E505" s="8" t="s">
        <v>32</v>
      </c>
      <c r="F505" s="9" t="s">
        <v>1184</v>
      </c>
      <c r="G505" s="9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 t="n">
        <v>143</v>
      </c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1" t="n">
        <f aca="false">SUM(G505:AE505)</f>
        <v>143</v>
      </c>
    </row>
    <row r="506" customFormat="false" ht="17.25" hidden="false" customHeight="true" outlineLevel="0" collapsed="false">
      <c r="A506" s="7" t="n">
        <v>505</v>
      </c>
      <c r="B506" s="8" t="s">
        <v>1856</v>
      </c>
      <c r="C506" s="9" t="n">
        <v>61</v>
      </c>
      <c r="D506" s="9" t="s">
        <v>24</v>
      </c>
      <c r="E506" s="8" t="s">
        <v>1857</v>
      </c>
      <c r="F506" s="9" t="s">
        <v>1184</v>
      </c>
      <c r="G506" s="9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 t="n">
        <v>143</v>
      </c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1" t="n">
        <f aca="false">SUM(G506:AE506)</f>
        <v>143</v>
      </c>
    </row>
    <row r="507" customFormat="false" ht="17.25" hidden="false" customHeight="true" outlineLevel="0" collapsed="false">
      <c r="A507" s="7" t="n">
        <v>506</v>
      </c>
      <c r="B507" s="8" t="s">
        <v>1858</v>
      </c>
      <c r="C507" s="9" t="n">
        <v>68</v>
      </c>
      <c r="D507" s="9" t="s">
        <v>24</v>
      </c>
      <c r="E507" s="8" t="s">
        <v>32</v>
      </c>
      <c r="F507" s="9" t="s">
        <v>1143</v>
      </c>
      <c r="G507" s="9"/>
      <c r="H507" s="10"/>
      <c r="I507" s="10"/>
      <c r="J507" s="10"/>
      <c r="K507" s="10"/>
      <c r="L507" s="10"/>
      <c r="M507" s="10"/>
      <c r="N507" s="10"/>
      <c r="O507" s="10"/>
      <c r="P507" s="10" t="n">
        <v>143</v>
      </c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1" t="n">
        <f aca="false">SUM(G507:AE507)</f>
        <v>143</v>
      </c>
    </row>
    <row r="508" customFormat="false" ht="17.25" hidden="false" customHeight="true" outlineLevel="0" collapsed="false">
      <c r="A508" s="7" t="n">
        <v>507</v>
      </c>
      <c r="B508" s="8" t="s">
        <v>1859</v>
      </c>
      <c r="C508" s="9" t="n">
        <v>57</v>
      </c>
      <c r="D508" s="9" t="s">
        <v>24</v>
      </c>
      <c r="E508" s="8" t="s">
        <v>1860</v>
      </c>
      <c r="F508" s="9" t="s">
        <v>1146</v>
      </c>
      <c r="G508" s="9"/>
      <c r="H508" s="10"/>
      <c r="I508" s="10"/>
      <c r="J508" s="10" t="n">
        <v>143</v>
      </c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1" t="n">
        <f aca="false">SUM(G508:AE508)</f>
        <v>143</v>
      </c>
    </row>
    <row r="509" customFormat="false" ht="17.25" hidden="false" customHeight="true" outlineLevel="0" collapsed="false">
      <c r="A509" s="7" t="n">
        <v>508</v>
      </c>
      <c r="B509" s="8" t="s">
        <v>1861</v>
      </c>
      <c r="C509" s="9" t="n">
        <v>90</v>
      </c>
      <c r="D509" s="9" t="s">
        <v>24</v>
      </c>
      <c r="E509" s="8" t="s">
        <v>32</v>
      </c>
      <c r="F509" s="9" t="s">
        <v>1247</v>
      </c>
      <c r="G509" s="9"/>
      <c r="H509" s="10" t="n">
        <v>142</v>
      </c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1" t="n">
        <f aca="false">SUM(G509:AE509)</f>
        <v>142</v>
      </c>
    </row>
    <row r="510" customFormat="false" ht="17.25" hidden="false" customHeight="true" outlineLevel="0" collapsed="false">
      <c r="A510" s="7" t="n">
        <v>509</v>
      </c>
      <c r="B510" s="8" t="s">
        <v>1862</v>
      </c>
      <c r="C510" s="9" t="n">
        <v>56</v>
      </c>
      <c r="D510" s="9" t="s">
        <v>24</v>
      </c>
      <c r="E510" s="8" t="s">
        <v>1654</v>
      </c>
      <c r="F510" s="9" t="s">
        <v>1146</v>
      </c>
      <c r="G510" s="9"/>
      <c r="H510" s="10" t="n">
        <v>142</v>
      </c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1" t="n">
        <f aca="false">SUM(G510:AE510)</f>
        <v>142</v>
      </c>
    </row>
    <row r="511" customFormat="false" ht="17.25" hidden="false" customHeight="true" outlineLevel="0" collapsed="false">
      <c r="A511" s="7" t="n">
        <v>510</v>
      </c>
      <c r="B511" s="8" t="s">
        <v>1863</v>
      </c>
      <c r="C511" s="9" t="n">
        <v>57</v>
      </c>
      <c r="D511" s="9" t="s">
        <v>24</v>
      </c>
      <c r="E511" s="8" t="s">
        <v>32</v>
      </c>
      <c r="F511" s="9" t="s">
        <v>1146</v>
      </c>
      <c r="G511" s="9"/>
      <c r="H511" s="10"/>
      <c r="I511" s="10"/>
      <c r="J511" s="10"/>
      <c r="K511" s="10"/>
      <c r="L511" s="10" t="n">
        <v>142</v>
      </c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1" t="n">
        <f aca="false">SUM(G511:AE511)</f>
        <v>142</v>
      </c>
    </row>
    <row r="512" customFormat="false" ht="17.25" hidden="false" customHeight="true" outlineLevel="0" collapsed="false">
      <c r="A512" s="7" t="n">
        <v>511</v>
      </c>
      <c r="B512" s="8" t="s">
        <v>1864</v>
      </c>
      <c r="C512" s="9" t="n">
        <v>78</v>
      </c>
      <c r="D512" s="9" t="s">
        <v>24</v>
      </c>
      <c r="E512" s="8" t="s">
        <v>1865</v>
      </c>
      <c r="F512" s="9" t="s">
        <v>1153</v>
      </c>
      <c r="G512" s="9"/>
      <c r="H512" s="10"/>
      <c r="I512" s="10"/>
      <c r="J512" s="10"/>
      <c r="K512" s="10"/>
      <c r="L512" s="10"/>
      <c r="M512" s="10"/>
      <c r="N512" s="10"/>
      <c r="O512" s="10" t="n">
        <v>142</v>
      </c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1" t="n">
        <f aca="false">SUM(G512:AE512)</f>
        <v>142</v>
      </c>
    </row>
    <row r="513" customFormat="false" ht="17.25" hidden="false" customHeight="true" outlineLevel="0" collapsed="false">
      <c r="A513" s="7" t="n">
        <v>512</v>
      </c>
      <c r="B513" s="8" t="s">
        <v>1866</v>
      </c>
      <c r="C513" s="9" t="n">
        <v>96</v>
      </c>
      <c r="D513" s="9" t="s">
        <v>24</v>
      </c>
      <c r="E513" s="8" t="s">
        <v>1637</v>
      </c>
      <c r="F513" s="9" t="s">
        <v>1170</v>
      </c>
      <c r="G513" s="9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 t="n">
        <v>142</v>
      </c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1" t="n">
        <f aca="false">SUM(G513:AE513)</f>
        <v>142</v>
      </c>
    </row>
    <row r="514" customFormat="false" ht="17.25" hidden="false" customHeight="true" outlineLevel="0" collapsed="false">
      <c r="A514" s="7" t="n">
        <v>513</v>
      </c>
      <c r="B514" s="8" t="s">
        <v>1867</v>
      </c>
      <c r="C514" s="9" t="n">
        <v>50</v>
      </c>
      <c r="D514" s="9" t="s">
        <v>24</v>
      </c>
      <c r="E514" s="8" t="s">
        <v>1868</v>
      </c>
      <c r="F514" s="9" t="s">
        <v>1165</v>
      </c>
      <c r="G514" s="9"/>
      <c r="H514" s="10"/>
      <c r="I514" s="10"/>
      <c r="J514" s="10"/>
      <c r="K514" s="10"/>
      <c r="L514" s="10"/>
      <c r="M514" s="10"/>
      <c r="N514" s="10"/>
      <c r="O514" s="10" t="n">
        <v>141</v>
      </c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1" t="n">
        <f aca="false">SUM(G514:AE514)</f>
        <v>141</v>
      </c>
    </row>
    <row r="515" customFormat="false" ht="17.25" hidden="false" customHeight="true" outlineLevel="0" collapsed="false">
      <c r="A515" s="7" t="n">
        <v>514</v>
      </c>
      <c r="B515" s="8" t="s">
        <v>1869</v>
      </c>
      <c r="C515" s="9" t="n">
        <v>80</v>
      </c>
      <c r="D515" s="9" t="s">
        <v>24</v>
      </c>
      <c r="E515" s="8" t="s">
        <v>32</v>
      </c>
      <c r="F515" s="9" t="s">
        <v>1153</v>
      </c>
      <c r="G515" s="9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 t="n">
        <v>140</v>
      </c>
      <c r="X515" s="10"/>
      <c r="Y515" s="10"/>
      <c r="Z515" s="10"/>
      <c r="AA515" s="10"/>
      <c r="AB515" s="10"/>
      <c r="AC515" s="10"/>
      <c r="AD515" s="10"/>
      <c r="AE515" s="10"/>
      <c r="AF515" s="11" t="n">
        <f aca="false">SUM(G515:AE515)</f>
        <v>140</v>
      </c>
    </row>
    <row r="516" customFormat="false" ht="17.25" hidden="false" customHeight="true" outlineLevel="0" collapsed="false">
      <c r="A516" s="7" t="n">
        <v>515</v>
      </c>
      <c r="B516" s="8" t="s">
        <v>1870</v>
      </c>
      <c r="C516" s="9" t="n">
        <v>53</v>
      </c>
      <c r="D516" s="9" t="s">
        <v>24</v>
      </c>
      <c r="E516" s="8" t="s">
        <v>32</v>
      </c>
      <c r="F516" s="9" t="s">
        <v>1157</v>
      </c>
      <c r="G516" s="9"/>
      <c r="H516" s="10"/>
      <c r="I516" s="10"/>
      <c r="J516" s="10"/>
      <c r="K516" s="10"/>
      <c r="L516" s="10"/>
      <c r="M516" s="10"/>
      <c r="N516" s="10"/>
      <c r="O516" s="10" t="n">
        <v>140</v>
      </c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1" t="n">
        <f aca="false">SUM(G516:AE516)</f>
        <v>140</v>
      </c>
    </row>
    <row r="517" customFormat="false" ht="17.25" hidden="false" customHeight="true" outlineLevel="0" collapsed="false">
      <c r="A517" s="7" t="n">
        <v>516</v>
      </c>
      <c r="B517" s="8" t="s">
        <v>1871</v>
      </c>
      <c r="C517" s="9" t="n">
        <v>63</v>
      </c>
      <c r="D517" s="9" t="s">
        <v>24</v>
      </c>
      <c r="E517" s="8" t="s">
        <v>286</v>
      </c>
      <c r="F517" s="9" t="s">
        <v>1184</v>
      </c>
      <c r="G517" s="9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 t="n">
        <v>140</v>
      </c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1" t="n">
        <f aca="false">SUM(G517:AE517)</f>
        <v>140</v>
      </c>
    </row>
    <row r="518" customFormat="false" ht="17.25" hidden="false" customHeight="true" outlineLevel="0" collapsed="false">
      <c r="A518" s="7" t="n">
        <v>517</v>
      </c>
      <c r="B518" s="8" t="s">
        <v>1872</v>
      </c>
      <c r="C518" s="9" t="n">
        <v>70</v>
      </c>
      <c r="D518" s="9" t="s">
        <v>24</v>
      </c>
      <c r="E518" s="8" t="s">
        <v>387</v>
      </c>
      <c r="F518" s="9" t="s">
        <v>1143</v>
      </c>
      <c r="G518" s="9"/>
      <c r="H518" s="10"/>
      <c r="I518" s="10" t="n">
        <v>139</v>
      </c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1" t="n">
        <f aca="false">SUM(G518:AE518)</f>
        <v>139</v>
      </c>
    </row>
    <row r="519" customFormat="false" ht="17.25" hidden="false" customHeight="true" outlineLevel="0" collapsed="false">
      <c r="A519" s="7" t="n">
        <v>518</v>
      </c>
      <c r="B519" s="8" t="s">
        <v>1873</v>
      </c>
      <c r="C519" s="9" t="n">
        <v>67</v>
      </c>
      <c r="D519" s="9" t="s">
        <v>24</v>
      </c>
      <c r="E519" s="8" t="s">
        <v>32</v>
      </c>
      <c r="F519" s="9" t="s">
        <v>1143</v>
      </c>
      <c r="G519" s="9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 t="n">
        <v>139</v>
      </c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1" t="n">
        <f aca="false">SUM(G519:AE519)</f>
        <v>139</v>
      </c>
    </row>
    <row r="520" customFormat="false" ht="17.25" hidden="false" customHeight="true" outlineLevel="0" collapsed="false">
      <c r="A520" s="7" t="n">
        <v>519</v>
      </c>
      <c r="B520" s="8" t="s">
        <v>1874</v>
      </c>
      <c r="C520" s="9" t="n">
        <v>97</v>
      </c>
      <c r="D520" s="9" t="s">
        <v>24</v>
      </c>
      <c r="E520" s="8" t="s">
        <v>32</v>
      </c>
      <c r="F520" s="9" t="s">
        <v>1187</v>
      </c>
      <c r="G520" s="9"/>
      <c r="H520" s="10"/>
      <c r="I520" s="10"/>
      <c r="J520" s="10"/>
      <c r="K520" s="10"/>
      <c r="L520" s="10"/>
      <c r="M520" s="10"/>
      <c r="N520" s="10"/>
      <c r="O520" s="10" t="n">
        <v>139</v>
      </c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1" t="n">
        <f aca="false">SUM(G520:AE520)</f>
        <v>139</v>
      </c>
    </row>
    <row r="521" customFormat="false" ht="17.25" hidden="false" customHeight="true" outlineLevel="0" collapsed="false">
      <c r="A521" s="7" t="n">
        <v>520</v>
      </c>
      <c r="B521" s="8" t="s">
        <v>1875</v>
      </c>
      <c r="C521" s="9" t="n">
        <v>63</v>
      </c>
      <c r="D521" s="9" t="s">
        <v>24</v>
      </c>
      <c r="E521" s="8" t="s">
        <v>32</v>
      </c>
      <c r="F521" s="9" t="s">
        <v>1184</v>
      </c>
      <c r="G521" s="9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 t="n">
        <v>138</v>
      </c>
      <c r="AD521" s="10"/>
      <c r="AE521" s="10"/>
      <c r="AF521" s="11" t="n">
        <f aca="false">SUM(G521:AE521)</f>
        <v>138</v>
      </c>
    </row>
    <row r="522" customFormat="false" ht="17.25" hidden="false" customHeight="true" outlineLevel="0" collapsed="false">
      <c r="A522" s="7" t="n">
        <v>521</v>
      </c>
      <c r="B522" s="8" t="s">
        <v>1876</v>
      </c>
      <c r="C522" s="9" t="n">
        <v>77</v>
      </c>
      <c r="D522" s="9" t="s">
        <v>24</v>
      </c>
      <c r="E522" s="8" t="s">
        <v>32</v>
      </c>
      <c r="F522" s="9" t="s">
        <v>1153</v>
      </c>
      <c r="G522" s="9"/>
      <c r="H522" s="10"/>
      <c r="I522" s="10"/>
      <c r="J522" s="10"/>
      <c r="K522" s="10"/>
      <c r="L522" s="10"/>
      <c r="M522" s="10"/>
      <c r="N522" s="10"/>
      <c r="O522" s="10"/>
      <c r="P522" s="10" t="n">
        <v>138</v>
      </c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1" t="n">
        <f aca="false">SUM(G522:AE522)</f>
        <v>138</v>
      </c>
    </row>
    <row r="523" customFormat="false" ht="17.25" hidden="false" customHeight="true" outlineLevel="0" collapsed="false">
      <c r="A523" s="7" t="n">
        <v>522</v>
      </c>
      <c r="B523" s="8" t="s">
        <v>1877</v>
      </c>
      <c r="C523" s="9" t="n">
        <v>75</v>
      </c>
      <c r="D523" s="9" t="s">
        <v>24</v>
      </c>
      <c r="E523" s="8" t="s">
        <v>949</v>
      </c>
      <c r="F523" s="9" t="s">
        <v>1138</v>
      </c>
      <c r="G523" s="9"/>
      <c r="H523" s="10" t="n">
        <v>12</v>
      </c>
      <c r="I523" s="10"/>
      <c r="J523" s="10"/>
      <c r="K523" s="10"/>
      <c r="L523" s="10"/>
      <c r="M523" s="10"/>
      <c r="N523" s="10"/>
      <c r="O523" s="10" t="n">
        <v>126</v>
      </c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1" t="n">
        <f aca="false">SUM(G523:AE523)</f>
        <v>138</v>
      </c>
    </row>
    <row r="524" customFormat="false" ht="17.25" hidden="false" customHeight="true" outlineLevel="0" collapsed="false">
      <c r="A524" s="7" t="n">
        <v>523</v>
      </c>
      <c r="B524" s="8" t="s">
        <v>1878</v>
      </c>
      <c r="C524" s="9" t="n">
        <v>72</v>
      </c>
      <c r="D524" s="9" t="s">
        <v>24</v>
      </c>
      <c r="E524" s="8" t="s">
        <v>32</v>
      </c>
      <c r="F524" s="9" t="s">
        <v>1138</v>
      </c>
      <c r="G524" s="9"/>
      <c r="H524" s="10"/>
      <c r="I524" s="10"/>
      <c r="J524" s="10"/>
      <c r="K524" s="10"/>
      <c r="L524" s="10"/>
      <c r="M524" s="10"/>
      <c r="N524" s="10"/>
      <c r="O524" s="10" t="n">
        <v>138</v>
      </c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1" t="n">
        <f aca="false">SUM(G524:AE524)</f>
        <v>138</v>
      </c>
    </row>
    <row r="525" customFormat="false" ht="17.25" hidden="false" customHeight="true" outlineLevel="0" collapsed="false">
      <c r="A525" s="7" t="n">
        <v>524</v>
      </c>
      <c r="B525" s="8" t="s">
        <v>1879</v>
      </c>
      <c r="C525" s="9" t="n">
        <v>57</v>
      </c>
      <c r="D525" s="9" t="s">
        <v>24</v>
      </c>
      <c r="E525" s="8" t="s">
        <v>1359</v>
      </c>
      <c r="F525" s="9" t="s">
        <v>1146</v>
      </c>
      <c r="G525" s="9"/>
      <c r="H525" s="10"/>
      <c r="I525" s="10"/>
      <c r="J525" s="10" t="n">
        <v>138</v>
      </c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1" t="n">
        <f aca="false">SUM(G525:AE525)</f>
        <v>138</v>
      </c>
    </row>
    <row r="526" customFormat="false" ht="17.25" hidden="false" customHeight="true" outlineLevel="0" collapsed="false">
      <c r="A526" s="7" t="n">
        <v>525</v>
      </c>
      <c r="B526" s="8" t="s">
        <v>1880</v>
      </c>
      <c r="C526" s="9" t="n">
        <v>79</v>
      </c>
      <c r="D526" s="9" t="s">
        <v>24</v>
      </c>
      <c r="E526" s="8" t="s">
        <v>1881</v>
      </c>
      <c r="F526" s="9" t="s">
        <v>1153</v>
      </c>
      <c r="G526" s="9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 t="n">
        <v>138</v>
      </c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1" t="n">
        <f aca="false">SUM(G526:AE526)</f>
        <v>138</v>
      </c>
    </row>
    <row r="527" customFormat="false" ht="17.25" hidden="false" customHeight="true" outlineLevel="0" collapsed="false">
      <c r="A527" s="7" t="n">
        <v>526</v>
      </c>
      <c r="B527" s="8" t="s">
        <v>1882</v>
      </c>
      <c r="C527" s="9" t="n">
        <v>74</v>
      </c>
      <c r="D527" s="9" t="s">
        <v>24</v>
      </c>
      <c r="E527" s="8" t="s">
        <v>1883</v>
      </c>
      <c r="F527" s="9" t="s">
        <v>1138</v>
      </c>
      <c r="G527" s="9"/>
      <c r="H527" s="10"/>
      <c r="I527" s="10"/>
      <c r="J527" s="10"/>
      <c r="K527" s="10"/>
      <c r="L527" s="10" t="n">
        <v>138</v>
      </c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1" t="n">
        <f aca="false">SUM(G527:AE527)</f>
        <v>138</v>
      </c>
    </row>
    <row r="528" customFormat="false" ht="17.25" hidden="false" customHeight="true" outlineLevel="0" collapsed="false">
      <c r="A528" s="7" t="n">
        <v>527</v>
      </c>
      <c r="B528" s="8" t="s">
        <v>1884</v>
      </c>
      <c r="C528" s="9" t="n">
        <v>77</v>
      </c>
      <c r="D528" s="9" t="s">
        <v>24</v>
      </c>
      <c r="E528" s="8" t="s">
        <v>269</v>
      </c>
      <c r="F528" s="9" t="s">
        <v>1153</v>
      </c>
      <c r="G528" s="9"/>
      <c r="H528" s="10"/>
      <c r="I528" s="10" t="n">
        <v>138</v>
      </c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1" t="n">
        <f aca="false">SUM(G528:AE528)</f>
        <v>138</v>
      </c>
    </row>
    <row r="529" customFormat="false" ht="17.25" hidden="false" customHeight="true" outlineLevel="0" collapsed="false">
      <c r="A529" s="7" t="n">
        <v>528</v>
      </c>
      <c r="B529" s="8" t="s">
        <v>1885</v>
      </c>
      <c r="C529" s="9" t="n">
        <v>81</v>
      </c>
      <c r="D529" s="9" t="s">
        <v>24</v>
      </c>
      <c r="E529" s="8" t="s">
        <v>32</v>
      </c>
      <c r="F529" s="9" t="s">
        <v>1140</v>
      </c>
      <c r="G529" s="9"/>
      <c r="H529" s="10"/>
      <c r="I529" s="10"/>
      <c r="J529" s="10" t="n">
        <v>51</v>
      </c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 t="n">
        <v>87</v>
      </c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1" t="n">
        <f aca="false">SUM(G529:AE529)</f>
        <v>138</v>
      </c>
    </row>
    <row r="530" customFormat="false" ht="17.25" hidden="false" customHeight="true" outlineLevel="0" collapsed="false">
      <c r="A530" s="7" t="n">
        <v>529</v>
      </c>
      <c r="B530" s="8" t="s">
        <v>1886</v>
      </c>
      <c r="C530" s="9" t="n">
        <v>95</v>
      </c>
      <c r="D530" s="9" t="s">
        <v>24</v>
      </c>
      <c r="E530" s="8" t="s">
        <v>1169</v>
      </c>
      <c r="F530" s="9" t="s">
        <v>1170</v>
      </c>
      <c r="G530" s="9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 t="n">
        <v>138</v>
      </c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1" t="n">
        <f aca="false">SUM(G530:AE530)</f>
        <v>138</v>
      </c>
    </row>
    <row r="531" customFormat="false" ht="17.25" hidden="false" customHeight="true" outlineLevel="0" collapsed="false">
      <c r="A531" s="7" t="n">
        <v>530</v>
      </c>
      <c r="B531" s="8" t="s">
        <v>1887</v>
      </c>
      <c r="C531" s="9" t="n">
        <v>72</v>
      </c>
      <c r="D531" s="9" t="s">
        <v>1888</v>
      </c>
      <c r="E531" s="8" t="s">
        <v>121</v>
      </c>
      <c r="F531" s="9" t="s">
        <v>1138</v>
      </c>
      <c r="G531" s="9"/>
      <c r="H531" s="10"/>
      <c r="I531" s="10"/>
      <c r="J531" s="10"/>
      <c r="K531" s="10"/>
      <c r="L531" s="10"/>
      <c r="M531" s="10"/>
      <c r="N531" s="10"/>
      <c r="O531" s="10"/>
      <c r="P531" s="10" t="n">
        <v>73</v>
      </c>
      <c r="Q531" s="10"/>
      <c r="R531" s="10"/>
      <c r="S531" s="10"/>
      <c r="T531" s="10" t="n">
        <v>64</v>
      </c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1" t="n">
        <f aca="false">SUM(G531:AE531)</f>
        <v>137</v>
      </c>
    </row>
    <row r="532" customFormat="false" ht="17.25" hidden="false" customHeight="true" outlineLevel="0" collapsed="false">
      <c r="A532" s="7" t="n">
        <v>531</v>
      </c>
      <c r="B532" s="8" t="s">
        <v>1889</v>
      </c>
      <c r="C532" s="9" t="n">
        <v>63</v>
      </c>
      <c r="D532" s="9" t="s">
        <v>24</v>
      </c>
      <c r="E532" s="8" t="s">
        <v>178</v>
      </c>
      <c r="F532" s="9" t="s">
        <v>1184</v>
      </c>
      <c r="G532" s="9"/>
      <c r="H532" s="10" t="n">
        <v>137</v>
      </c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1" t="n">
        <f aca="false">SUM(G532:AE532)</f>
        <v>137</v>
      </c>
    </row>
    <row r="533" customFormat="false" ht="17.25" hidden="false" customHeight="true" outlineLevel="0" collapsed="false">
      <c r="A533" s="7" t="n">
        <v>532</v>
      </c>
      <c r="B533" s="8" t="s">
        <v>1890</v>
      </c>
      <c r="C533" s="9" t="n">
        <v>67</v>
      </c>
      <c r="D533" s="9" t="s">
        <v>24</v>
      </c>
      <c r="E533" s="8" t="s">
        <v>1891</v>
      </c>
      <c r="F533" s="9" t="s">
        <v>1143</v>
      </c>
      <c r="G533" s="9"/>
      <c r="H533" s="10" t="n">
        <v>137</v>
      </c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1" t="n">
        <f aca="false">SUM(G533:AE533)</f>
        <v>137</v>
      </c>
    </row>
    <row r="534" customFormat="false" ht="17.25" hidden="false" customHeight="true" outlineLevel="0" collapsed="false">
      <c r="A534" s="7" t="n">
        <v>533</v>
      </c>
      <c r="B534" s="8" t="s">
        <v>1892</v>
      </c>
      <c r="C534" s="9" t="n">
        <v>64</v>
      </c>
      <c r="D534" s="9" t="s">
        <v>24</v>
      </c>
      <c r="E534" s="8" t="s">
        <v>32</v>
      </c>
      <c r="F534" s="9" t="s">
        <v>1184</v>
      </c>
      <c r="G534" s="9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 t="n">
        <v>137</v>
      </c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1" t="n">
        <f aca="false">SUM(G534:AE534)</f>
        <v>137</v>
      </c>
    </row>
    <row r="535" customFormat="false" ht="17.25" hidden="false" customHeight="true" outlineLevel="0" collapsed="false">
      <c r="A535" s="7" t="n">
        <v>534</v>
      </c>
      <c r="B535" s="8" t="s">
        <v>1893</v>
      </c>
      <c r="C535" s="9" t="n">
        <v>62</v>
      </c>
      <c r="D535" s="9" t="s">
        <v>24</v>
      </c>
      <c r="E535" s="8" t="s">
        <v>1894</v>
      </c>
      <c r="F535" s="9" t="s">
        <v>1184</v>
      </c>
      <c r="G535" s="9"/>
      <c r="H535" s="10"/>
      <c r="I535" s="10"/>
      <c r="J535" s="10"/>
      <c r="K535" s="10"/>
      <c r="L535" s="10" t="n">
        <v>137</v>
      </c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1" t="n">
        <f aca="false">SUM(G535:AE535)</f>
        <v>137</v>
      </c>
    </row>
    <row r="536" customFormat="false" ht="17.25" hidden="false" customHeight="true" outlineLevel="0" collapsed="false">
      <c r="A536" s="7" t="n">
        <v>535</v>
      </c>
      <c r="B536" s="8" t="s">
        <v>1895</v>
      </c>
      <c r="C536" s="9" t="n">
        <v>65</v>
      </c>
      <c r="D536" s="9" t="s">
        <v>24</v>
      </c>
      <c r="E536" s="8" t="s">
        <v>1896</v>
      </c>
      <c r="F536" s="9" t="s">
        <v>1184</v>
      </c>
      <c r="G536" s="9"/>
      <c r="H536" s="10"/>
      <c r="I536" s="10"/>
      <c r="J536" s="10"/>
      <c r="K536" s="10"/>
      <c r="L536" s="10"/>
      <c r="M536" s="10"/>
      <c r="N536" s="10"/>
      <c r="O536" s="10" t="n">
        <v>137</v>
      </c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1" t="n">
        <f aca="false">SUM(G536:AE536)</f>
        <v>137</v>
      </c>
    </row>
    <row r="537" customFormat="false" ht="17.25" hidden="false" customHeight="true" outlineLevel="0" collapsed="false">
      <c r="A537" s="7" t="n">
        <v>536</v>
      </c>
      <c r="B537" s="8" t="s">
        <v>1897</v>
      </c>
      <c r="C537" s="9" t="n">
        <v>66</v>
      </c>
      <c r="D537" s="9" t="s">
        <v>24</v>
      </c>
      <c r="E537" s="8" t="s">
        <v>175</v>
      </c>
      <c r="F537" s="9" t="s">
        <v>1143</v>
      </c>
      <c r="G537" s="9"/>
      <c r="H537" s="10" t="n">
        <v>137</v>
      </c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1" t="n">
        <f aca="false">SUM(G537:AE537)</f>
        <v>137</v>
      </c>
    </row>
    <row r="538" customFormat="false" ht="17.25" hidden="false" customHeight="true" outlineLevel="0" collapsed="false">
      <c r="A538" s="7" t="n">
        <v>537</v>
      </c>
      <c r="B538" s="8" t="s">
        <v>1898</v>
      </c>
      <c r="C538" s="9" t="n">
        <v>85</v>
      </c>
      <c r="D538" s="9" t="s">
        <v>24</v>
      </c>
      <c r="E538" s="8" t="s">
        <v>32</v>
      </c>
      <c r="F538" s="9" t="s">
        <v>1140</v>
      </c>
      <c r="G538" s="9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 t="n">
        <v>137</v>
      </c>
      <c r="AE538" s="10"/>
      <c r="AF538" s="11" t="n">
        <f aca="false">SUM(G538:AE538)</f>
        <v>137</v>
      </c>
    </row>
    <row r="539" customFormat="false" ht="17.25" hidden="false" customHeight="true" outlineLevel="0" collapsed="false">
      <c r="A539" s="7" t="n">
        <v>538</v>
      </c>
      <c r="B539" s="8" t="s">
        <v>1899</v>
      </c>
      <c r="C539" s="9" t="n">
        <v>59</v>
      </c>
      <c r="D539" s="9" t="s">
        <v>24</v>
      </c>
      <c r="E539" s="8" t="s">
        <v>387</v>
      </c>
      <c r="F539" s="9" t="s">
        <v>1146</v>
      </c>
      <c r="G539" s="9"/>
      <c r="H539" s="10"/>
      <c r="I539" s="10"/>
      <c r="J539" s="10"/>
      <c r="K539" s="10"/>
      <c r="L539" s="10" t="n">
        <v>136</v>
      </c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1" t="n">
        <f aca="false">SUM(G539:AE539)</f>
        <v>136</v>
      </c>
    </row>
    <row r="540" customFormat="false" ht="17.25" hidden="false" customHeight="true" outlineLevel="0" collapsed="false">
      <c r="A540" s="7" t="n">
        <v>539</v>
      </c>
      <c r="B540" s="8" t="s">
        <v>1900</v>
      </c>
      <c r="C540" s="9" t="n">
        <v>45</v>
      </c>
      <c r="D540" s="9" t="s">
        <v>24</v>
      </c>
      <c r="E540" s="8" t="s">
        <v>1901</v>
      </c>
      <c r="F540" s="9" t="s">
        <v>1832</v>
      </c>
      <c r="G540" s="9"/>
      <c r="H540" s="10" t="n">
        <v>26</v>
      </c>
      <c r="I540" s="10" t="n">
        <v>51</v>
      </c>
      <c r="J540" s="10" t="n">
        <v>29</v>
      </c>
      <c r="K540" s="10"/>
      <c r="L540" s="10"/>
      <c r="M540" s="10"/>
      <c r="N540" s="10"/>
      <c r="O540" s="10"/>
      <c r="P540" s="10" t="n">
        <v>22</v>
      </c>
      <c r="Q540" s="10"/>
      <c r="R540" s="10" t="n">
        <v>8</v>
      </c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1" t="n">
        <f aca="false">SUM(G540:AE540)</f>
        <v>136</v>
      </c>
    </row>
    <row r="541" customFormat="false" ht="17.25" hidden="false" customHeight="true" outlineLevel="0" collapsed="false">
      <c r="A541" s="7" t="n">
        <v>540</v>
      </c>
      <c r="B541" s="8" t="s">
        <v>1902</v>
      </c>
      <c r="C541" s="9" t="n">
        <v>60</v>
      </c>
      <c r="D541" s="9" t="s">
        <v>24</v>
      </c>
      <c r="E541" s="8" t="s">
        <v>32</v>
      </c>
      <c r="F541" s="9" t="s">
        <v>1146</v>
      </c>
      <c r="G541" s="9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 t="n">
        <v>136</v>
      </c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1" t="n">
        <f aca="false">SUM(G541:AE541)</f>
        <v>136</v>
      </c>
    </row>
    <row r="542" customFormat="false" ht="17.25" hidden="false" customHeight="true" outlineLevel="0" collapsed="false">
      <c r="A542" s="7" t="n">
        <v>541</v>
      </c>
      <c r="B542" s="8" t="s">
        <v>1903</v>
      </c>
      <c r="C542" s="9" t="n">
        <v>63</v>
      </c>
      <c r="D542" s="9" t="s">
        <v>24</v>
      </c>
      <c r="E542" s="8" t="s">
        <v>32</v>
      </c>
      <c r="F542" s="9" t="s">
        <v>1184</v>
      </c>
      <c r="G542" s="9"/>
      <c r="H542" s="10"/>
      <c r="I542" s="10"/>
      <c r="J542" s="10"/>
      <c r="K542" s="10"/>
      <c r="L542" s="10"/>
      <c r="M542" s="10"/>
      <c r="N542" s="10"/>
      <c r="O542" s="10" t="n">
        <v>136</v>
      </c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1" t="n">
        <f aca="false">SUM(G542:AE542)</f>
        <v>136</v>
      </c>
    </row>
    <row r="543" customFormat="false" ht="17.25" hidden="false" customHeight="true" outlineLevel="0" collapsed="false">
      <c r="A543" s="7" t="n">
        <v>542</v>
      </c>
      <c r="B543" s="8" t="s">
        <v>1904</v>
      </c>
      <c r="C543" s="9" t="n">
        <v>71</v>
      </c>
      <c r="D543" s="9" t="s">
        <v>24</v>
      </c>
      <c r="E543" s="8" t="s">
        <v>32</v>
      </c>
      <c r="F543" s="9" t="s">
        <v>1138</v>
      </c>
      <c r="G543" s="9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 t="n">
        <v>135</v>
      </c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1" t="n">
        <f aca="false">SUM(G543:AE543)</f>
        <v>135</v>
      </c>
    </row>
    <row r="544" customFormat="false" ht="17.25" hidden="false" customHeight="true" outlineLevel="0" collapsed="false">
      <c r="A544" s="7" t="n">
        <v>543</v>
      </c>
      <c r="B544" s="8" t="s">
        <v>1905</v>
      </c>
      <c r="C544" s="9" t="n">
        <v>76</v>
      </c>
      <c r="D544" s="9" t="s">
        <v>24</v>
      </c>
      <c r="E544" s="8" t="s">
        <v>1906</v>
      </c>
      <c r="F544" s="9" t="s">
        <v>1153</v>
      </c>
      <c r="G544" s="9"/>
      <c r="H544" s="10"/>
      <c r="I544" s="10"/>
      <c r="J544" s="10" t="n">
        <v>135</v>
      </c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1" t="n">
        <f aca="false">SUM(G544:AE544)</f>
        <v>135</v>
      </c>
    </row>
    <row r="545" customFormat="false" ht="17.25" hidden="false" customHeight="true" outlineLevel="0" collapsed="false">
      <c r="A545" s="7" t="n">
        <v>544</v>
      </c>
      <c r="B545" s="8" t="s">
        <v>1907</v>
      </c>
      <c r="C545" s="9" t="n">
        <v>47</v>
      </c>
      <c r="D545" s="9" t="s">
        <v>24</v>
      </c>
      <c r="E545" s="8" t="s">
        <v>1908</v>
      </c>
      <c r="F545" s="9" t="s">
        <v>1165</v>
      </c>
      <c r="G545" s="9"/>
      <c r="H545" s="10"/>
      <c r="I545" s="10" t="n">
        <v>94</v>
      </c>
      <c r="J545" s="10"/>
      <c r="K545" s="10"/>
      <c r="L545" s="10"/>
      <c r="M545" s="10"/>
      <c r="N545" s="10"/>
      <c r="O545" s="10"/>
      <c r="P545" s="10" t="n">
        <v>41</v>
      </c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1" t="n">
        <f aca="false">SUM(G545:AE545)</f>
        <v>135</v>
      </c>
    </row>
    <row r="546" customFormat="false" ht="17.25" hidden="false" customHeight="true" outlineLevel="0" collapsed="false">
      <c r="A546" s="7" t="n">
        <v>545</v>
      </c>
      <c r="B546" s="8" t="s">
        <v>1909</v>
      </c>
      <c r="C546" s="9" t="n">
        <v>76</v>
      </c>
      <c r="D546" s="9" t="s">
        <v>24</v>
      </c>
      <c r="E546" s="8" t="s">
        <v>32</v>
      </c>
      <c r="F546" s="9" t="s">
        <v>1153</v>
      </c>
      <c r="G546" s="9"/>
      <c r="H546" s="10"/>
      <c r="I546" s="10" t="n">
        <v>135</v>
      </c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1" t="n">
        <f aca="false">SUM(G546:AE546)</f>
        <v>135</v>
      </c>
    </row>
    <row r="547" customFormat="false" ht="17.25" hidden="false" customHeight="true" outlineLevel="0" collapsed="false">
      <c r="A547" s="7" t="n">
        <v>546</v>
      </c>
      <c r="B547" s="8" t="s">
        <v>1910</v>
      </c>
      <c r="C547" s="9" t="n">
        <v>76</v>
      </c>
      <c r="D547" s="9" t="s">
        <v>24</v>
      </c>
      <c r="E547" s="8" t="s">
        <v>32</v>
      </c>
      <c r="F547" s="9" t="s">
        <v>1153</v>
      </c>
      <c r="G547" s="9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 t="n">
        <v>135</v>
      </c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1" t="n">
        <f aca="false">SUM(G547:AE547)</f>
        <v>135</v>
      </c>
    </row>
    <row r="548" customFormat="false" ht="17.25" hidden="false" customHeight="true" outlineLevel="0" collapsed="false">
      <c r="A548" s="7" t="n">
        <v>547</v>
      </c>
      <c r="B548" s="8" t="s">
        <v>1911</v>
      </c>
      <c r="C548" s="9" t="n">
        <v>73</v>
      </c>
      <c r="D548" s="9" t="s">
        <v>24</v>
      </c>
      <c r="E548" s="8" t="s">
        <v>32</v>
      </c>
      <c r="F548" s="9" t="s">
        <v>1138</v>
      </c>
      <c r="G548" s="9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 t="n">
        <v>135</v>
      </c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1" t="n">
        <f aca="false">SUM(G548:AE548)</f>
        <v>135</v>
      </c>
    </row>
    <row r="549" customFormat="false" ht="17.25" hidden="false" customHeight="true" outlineLevel="0" collapsed="false">
      <c r="A549" s="7" t="n">
        <v>548</v>
      </c>
      <c r="B549" s="8" t="s">
        <v>1912</v>
      </c>
      <c r="C549" s="9" t="n">
        <v>77</v>
      </c>
      <c r="D549" s="9" t="s">
        <v>24</v>
      </c>
      <c r="E549" s="8" t="s">
        <v>1913</v>
      </c>
      <c r="F549" s="9" t="s">
        <v>1153</v>
      </c>
      <c r="G549" s="9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 t="n">
        <v>134</v>
      </c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1" t="n">
        <f aca="false">SUM(G549:AE549)</f>
        <v>134</v>
      </c>
    </row>
    <row r="550" customFormat="false" ht="17.25" hidden="false" customHeight="true" outlineLevel="0" collapsed="false">
      <c r="A550" s="7" t="n">
        <v>549</v>
      </c>
      <c r="B550" s="8" t="s">
        <v>1914</v>
      </c>
      <c r="C550" s="9" t="n">
        <v>60</v>
      </c>
      <c r="D550" s="9" t="s">
        <v>24</v>
      </c>
      <c r="E550" s="8" t="s">
        <v>929</v>
      </c>
      <c r="F550" s="9" t="s">
        <v>1146</v>
      </c>
      <c r="G550" s="9"/>
      <c r="H550" s="10"/>
      <c r="I550" s="10" t="n">
        <v>91</v>
      </c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 t="n">
        <v>43</v>
      </c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1" t="n">
        <f aca="false">SUM(G550:AE550)</f>
        <v>134</v>
      </c>
    </row>
    <row r="551" customFormat="false" ht="17.25" hidden="false" customHeight="true" outlineLevel="0" collapsed="false">
      <c r="A551" s="7" t="n">
        <v>550</v>
      </c>
      <c r="B551" s="8" t="s">
        <v>1915</v>
      </c>
      <c r="C551" s="9" t="n">
        <v>84</v>
      </c>
      <c r="D551" s="9" t="s">
        <v>24</v>
      </c>
      <c r="E551" s="8" t="s">
        <v>1770</v>
      </c>
      <c r="F551" s="9" t="s">
        <v>1140</v>
      </c>
      <c r="G551" s="9"/>
      <c r="H551" s="10"/>
      <c r="I551" s="10" t="n">
        <v>71</v>
      </c>
      <c r="J551" s="10"/>
      <c r="K551" s="10"/>
      <c r="L551" s="10"/>
      <c r="M551" s="10"/>
      <c r="N551" s="10"/>
      <c r="O551" s="10"/>
      <c r="P551" s="10" t="n">
        <v>63</v>
      </c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1" t="n">
        <f aca="false">SUM(G551:AE551)</f>
        <v>134</v>
      </c>
    </row>
    <row r="552" customFormat="false" ht="17.25" hidden="false" customHeight="true" outlineLevel="0" collapsed="false">
      <c r="A552" s="7" t="n">
        <v>551</v>
      </c>
      <c r="B552" s="8" t="s">
        <v>1916</v>
      </c>
      <c r="C552" s="9" t="n">
        <v>74</v>
      </c>
      <c r="D552" s="9" t="s">
        <v>24</v>
      </c>
      <c r="E552" s="8" t="s">
        <v>1705</v>
      </c>
      <c r="F552" s="9" t="s">
        <v>1138</v>
      </c>
      <c r="G552" s="9"/>
      <c r="H552" s="10"/>
      <c r="I552" s="10" t="n">
        <v>134</v>
      </c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1" t="n">
        <f aca="false">SUM(G552:AE552)</f>
        <v>134</v>
      </c>
    </row>
    <row r="553" customFormat="false" ht="17.25" hidden="false" customHeight="true" outlineLevel="0" collapsed="false">
      <c r="A553" s="7" t="n">
        <v>552</v>
      </c>
      <c r="B553" s="8" t="s">
        <v>1917</v>
      </c>
      <c r="C553" s="9" t="n">
        <v>75</v>
      </c>
      <c r="D553" s="9" t="s">
        <v>24</v>
      </c>
      <c r="E553" s="8" t="s">
        <v>32</v>
      </c>
      <c r="F553" s="9" t="s">
        <v>1138</v>
      </c>
      <c r="G553" s="9"/>
      <c r="H553" s="10"/>
      <c r="I553" s="10"/>
      <c r="J553" s="10"/>
      <c r="K553" s="10"/>
      <c r="L553" s="10" t="n">
        <v>134</v>
      </c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1" t="n">
        <f aca="false">SUM(G553:AE553)</f>
        <v>134</v>
      </c>
    </row>
    <row r="554" customFormat="false" ht="17.25" hidden="false" customHeight="true" outlineLevel="0" collapsed="false">
      <c r="A554" s="7" t="n">
        <v>553</v>
      </c>
      <c r="B554" s="8" t="s">
        <v>1918</v>
      </c>
      <c r="C554" s="9" t="n">
        <v>77</v>
      </c>
      <c r="D554" s="9" t="s">
        <v>24</v>
      </c>
      <c r="E554" s="8" t="s">
        <v>1919</v>
      </c>
      <c r="F554" s="9" t="s">
        <v>1153</v>
      </c>
      <c r="G554" s="9"/>
      <c r="H554" s="10"/>
      <c r="I554" s="10"/>
      <c r="J554" s="10"/>
      <c r="K554" s="10"/>
      <c r="L554" s="10"/>
      <c r="M554" s="10"/>
      <c r="N554" s="10"/>
      <c r="O554" s="10" t="n">
        <v>133</v>
      </c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1" t="n">
        <f aca="false">SUM(G554:AE554)</f>
        <v>133</v>
      </c>
    </row>
    <row r="555" customFormat="false" ht="17.25" hidden="false" customHeight="true" outlineLevel="0" collapsed="false">
      <c r="A555" s="7" t="n">
        <v>554</v>
      </c>
      <c r="B555" s="8" t="s">
        <v>1920</v>
      </c>
      <c r="C555" s="9" t="n">
        <v>66</v>
      </c>
      <c r="D555" s="9" t="s">
        <v>24</v>
      </c>
      <c r="E555" s="8" t="s">
        <v>32</v>
      </c>
      <c r="F555" s="9" t="s">
        <v>1143</v>
      </c>
      <c r="G555" s="9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 t="n">
        <v>133</v>
      </c>
      <c r="AD555" s="10"/>
      <c r="AE555" s="10"/>
      <c r="AF555" s="11" t="n">
        <f aca="false">SUM(G555:AE555)</f>
        <v>133</v>
      </c>
    </row>
    <row r="556" customFormat="false" ht="17.25" hidden="false" customHeight="true" outlineLevel="0" collapsed="false">
      <c r="A556" s="7" t="n">
        <v>555</v>
      </c>
      <c r="B556" s="8" t="s">
        <v>1921</v>
      </c>
      <c r="C556" s="9" t="n">
        <v>74</v>
      </c>
      <c r="D556" s="9" t="s">
        <v>24</v>
      </c>
      <c r="E556" s="8" t="s">
        <v>218</v>
      </c>
      <c r="F556" s="9" t="s">
        <v>1138</v>
      </c>
      <c r="G556" s="9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 t="n">
        <v>133</v>
      </c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1" t="n">
        <f aca="false">SUM(G556:AE556)</f>
        <v>133</v>
      </c>
    </row>
    <row r="557" customFormat="false" ht="17.25" hidden="false" customHeight="true" outlineLevel="0" collapsed="false">
      <c r="A557" s="7" t="n">
        <v>556</v>
      </c>
      <c r="B557" s="8" t="s">
        <v>1922</v>
      </c>
      <c r="C557" s="9" t="n">
        <v>70</v>
      </c>
      <c r="D557" s="9" t="s">
        <v>24</v>
      </c>
      <c r="E557" s="8" t="s">
        <v>32</v>
      </c>
      <c r="F557" s="9" t="s">
        <v>1143</v>
      </c>
      <c r="G557" s="9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 t="n">
        <v>133</v>
      </c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1" t="n">
        <f aca="false">SUM(G557:AE557)</f>
        <v>133</v>
      </c>
    </row>
    <row r="558" customFormat="false" ht="17.25" hidden="false" customHeight="true" outlineLevel="0" collapsed="false">
      <c r="A558" s="7" t="n">
        <v>557</v>
      </c>
      <c r="B558" s="8" t="s">
        <v>1923</v>
      </c>
      <c r="C558" s="9" t="n">
        <v>67</v>
      </c>
      <c r="D558" s="9" t="s">
        <v>24</v>
      </c>
      <c r="E558" s="8" t="s">
        <v>1924</v>
      </c>
      <c r="F558" s="9" t="s">
        <v>1143</v>
      </c>
      <c r="G558" s="9"/>
      <c r="H558" s="10"/>
      <c r="I558" s="10"/>
      <c r="J558" s="10"/>
      <c r="K558" s="10"/>
      <c r="L558" s="10" t="n">
        <v>133</v>
      </c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1" t="n">
        <f aca="false">SUM(G558:AE558)</f>
        <v>133</v>
      </c>
    </row>
    <row r="559" customFormat="false" ht="17.25" hidden="false" customHeight="true" outlineLevel="0" collapsed="false">
      <c r="A559" s="7" t="n">
        <v>558</v>
      </c>
      <c r="B559" s="8" t="s">
        <v>1925</v>
      </c>
      <c r="C559" s="9" t="n">
        <v>68</v>
      </c>
      <c r="D559" s="9" t="s">
        <v>24</v>
      </c>
      <c r="E559" s="8" t="s">
        <v>32</v>
      </c>
      <c r="F559" s="9" t="s">
        <v>1143</v>
      </c>
      <c r="G559" s="9"/>
      <c r="H559" s="10" t="n">
        <v>132</v>
      </c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1" t="n">
        <f aca="false">SUM(G559:AE559)</f>
        <v>132</v>
      </c>
    </row>
    <row r="560" customFormat="false" ht="17.25" hidden="false" customHeight="true" outlineLevel="0" collapsed="false">
      <c r="A560" s="7" t="n">
        <v>559</v>
      </c>
      <c r="B560" s="8" t="s">
        <v>1926</v>
      </c>
      <c r="C560" s="9" t="n">
        <v>94</v>
      </c>
      <c r="D560" s="9" t="s">
        <v>24</v>
      </c>
      <c r="E560" s="8" t="s">
        <v>918</v>
      </c>
      <c r="F560" s="9" t="s">
        <v>1459</v>
      </c>
      <c r="G560" s="9"/>
      <c r="H560" s="10"/>
      <c r="I560" s="10"/>
      <c r="J560" s="10" t="n">
        <v>132</v>
      </c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1" t="n">
        <f aca="false">SUM(G560:AE560)</f>
        <v>132</v>
      </c>
    </row>
    <row r="561" customFormat="false" ht="17.25" hidden="false" customHeight="true" outlineLevel="0" collapsed="false">
      <c r="A561" s="7" t="n">
        <v>560</v>
      </c>
      <c r="B561" s="8" t="s">
        <v>1927</v>
      </c>
      <c r="C561" s="9" t="n">
        <v>77</v>
      </c>
      <c r="D561" s="9" t="s">
        <v>24</v>
      </c>
      <c r="E561" s="8" t="s">
        <v>32</v>
      </c>
      <c r="F561" s="9" t="s">
        <v>1153</v>
      </c>
      <c r="G561" s="9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 t="n">
        <v>132</v>
      </c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1" t="n">
        <f aca="false">SUM(G561:AE561)</f>
        <v>132</v>
      </c>
    </row>
    <row r="562" customFormat="false" ht="17.25" hidden="false" customHeight="true" outlineLevel="0" collapsed="false">
      <c r="A562" s="7" t="n">
        <v>561</v>
      </c>
      <c r="B562" s="8" t="s">
        <v>1928</v>
      </c>
      <c r="C562" s="9" t="n">
        <v>41</v>
      </c>
      <c r="D562" s="9" t="s">
        <v>24</v>
      </c>
      <c r="E562" s="8" t="s">
        <v>404</v>
      </c>
      <c r="F562" s="9" t="s">
        <v>1832</v>
      </c>
      <c r="G562" s="9"/>
      <c r="H562" s="10"/>
      <c r="I562" s="10"/>
      <c r="J562" s="10"/>
      <c r="K562" s="10"/>
      <c r="L562" s="10" t="n">
        <v>132</v>
      </c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1" t="n">
        <f aca="false">SUM(G562:AE562)</f>
        <v>132</v>
      </c>
    </row>
    <row r="563" customFormat="false" ht="17.25" hidden="false" customHeight="true" outlineLevel="0" collapsed="false">
      <c r="A563" s="7" t="n">
        <v>562</v>
      </c>
      <c r="B563" s="8" t="s">
        <v>1929</v>
      </c>
      <c r="C563" s="9" t="n">
        <v>85</v>
      </c>
      <c r="D563" s="9" t="s">
        <v>24</v>
      </c>
      <c r="E563" s="8" t="s">
        <v>1288</v>
      </c>
      <c r="F563" s="9" t="s">
        <v>1140</v>
      </c>
      <c r="G563" s="9"/>
      <c r="H563" s="10"/>
      <c r="I563" s="10"/>
      <c r="J563" s="10"/>
      <c r="K563" s="10"/>
      <c r="L563" s="10"/>
      <c r="M563" s="10"/>
      <c r="N563" s="10"/>
      <c r="O563" s="10" t="n">
        <v>132</v>
      </c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1" t="n">
        <f aca="false">SUM(G563:AE563)</f>
        <v>132</v>
      </c>
    </row>
    <row r="564" customFormat="false" ht="17.25" hidden="false" customHeight="true" outlineLevel="0" collapsed="false">
      <c r="A564" s="7" t="n">
        <v>563</v>
      </c>
      <c r="B564" s="8" t="s">
        <v>1930</v>
      </c>
      <c r="C564" s="9" t="n">
        <v>80</v>
      </c>
      <c r="D564" s="9" t="s">
        <v>24</v>
      </c>
      <c r="E564" s="8" t="s">
        <v>32</v>
      </c>
      <c r="F564" s="9" t="s">
        <v>1153</v>
      </c>
      <c r="G564" s="9"/>
      <c r="H564" s="10"/>
      <c r="I564" s="10"/>
      <c r="J564" s="10"/>
      <c r="K564" s="10"/>
      <c r="L564" s="10"/>
      <c r="M564" s="10"/>
      <c r="N564" s="10"/>
      <c r="O564" s="10" t="n">
        <v>131</v>
      </c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1" t="n">
        <f aca="false">SUM(G564:AE564)</f>
        <v>131</v>
      </c>
    </row>
    <row r="565" customFormat="false" ht="17.25" hidden="false" customHeight="true" outlineLevel="0" collapsed="false">
      <c r="A565" s="7" t="n">
        <v>564</v>
      </c>
      <c r="B565" s="8" t="s">
        <v>1931</v>
      </c>
      <c r="C565" s="9" t="n">
        <v>93</v>
      </c>
      <c r="D565" s="9" t="s">
        <v>24</v>
      </c>
      <c r="E565" s="8" t="s">
        <v>32</v>
      </c>
      <c r="F565" s="9" t="s">
        <v>1459</v>
      </c>
      <c r="G565" s="9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 t="n">
        <v>131</v>
      </c>
      <c r="Z565" s="10"/>
      <c r="AA565" s="10"/>
      <c r="AB565" s="10"/>
      <c r="AC565" s="10"/>
      <c r="AD565" s="10"/>
      <c r="AE565" s="10"/>
      <c r="AF565" s="11" t="n">
        <f aca="false">SUM(G565:AE565)</f>
        <v>131</v>
      </c>
    </row>
    <row r="566" customFormat="false" ht="17.25" hidden="false" customHeight="true" outlineLevel="0" collapsed="false">
      <c r="A566" s="7" t="n">
        <v>565</v>
      </c>
      <c r="B566" s="8" t="s">
        <v>1932</v>
      </c>
      <c r="C566" s="9" t="n">
        <v>80</v>
      </c>
      <c r="D566" s="9" t="s">
        <v>24</v>
      </c>
      <c r="E566" s="8" t="s">
        <v>1933</v>
      </c>
      <c r="F566" s="9" t="s">
        <v>1153</v>
      </c>
      <c r="G566" s="9"/>
      <c r="H566" s="10" t="n">
        <v>131</v>
      </c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1" t="n">
        <f aca="false">SUM(G566:AE566)</f>
        <v>131</v>
      </c>
    </row>
    <row r="567" customFormat="false" ht="17.25" hidden="false" customHeight="true" outlineLevel="0" collapsed="false">
      <c r="A567" s="7" t="n">
        <v>566</v>
      </c>
      <c r="B567" s="8" t="s">
        <v>1934</v>
      </c>
      <c r="C567" s="9" t="n">
        <v>63</v>
      </c>
      <c r="D567" s="9" t="s">
        <v>24</v>
      </c>
      <c r="E567" s="8" t="s">
        <v>32</v>
      </c>
      <c r="F567" s="9" t="s">
        <v>1184</v>
      </c>
      <c r="G567" s="9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 t="n">
        <v>131</v>
      </c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1" t="n">
        <f aca="false">SUM(G567:AE567)</f>
        <v>131</v>
      </c>
    </row>
    <row r="568" customFormat="false" ht="17.25" hidden="false" customHeight="true" outlineLevel="0" collapsed="false">
      <c r="A568" s="7" t="n">
        <v>567</v>
      </c>
      <c r="B568" s="8" t="s">
        <v>1935</v>
      </c>
      <c r="C568" s="9" t="n">
        <v>73</v>
      </c>
      <c r="D568" s="9" t="s">
        <v>24</v>
      </c>
      <c r="E568" s="8" t="s">
        <v>32</v>
      </c>
      <c r="F568" s="9" t="s">
        <v>1138</v>
      </c>
      <c r="G568" s="9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 t="n">
        <v>130</v>
      </c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1" t="n">
        <f aca="false">SUM(G568:AE568)</f>
        <v>130</v>
      </c>
    </row>
    <row r="569" customFormat="false" ht="17.25" hidden="false" customHeight="true" outlineLevel="0" collapsed="false">
      <c r="A569" s="7" t="n">
        <v>568</v>
      </c>
      <c r="B569" s="8" t="s">
        <v>1936</v>
      </c>
      <c r="C569" s="9" t="n">
        <v>89</v>
      </c>
      <c r="D569" s="9" t="s">
        <v>24</v>
      </c>
      <c r="E569" s="8" t="s">
        <v>309</v>
      </c>
      <c r="F569" s="9" t="s">
        <v>1247</v>
      </c>
      <c r="G569" s="9"/>
      <c r="H569" s="10"/>
      <c r="I569" s="10" t="n">
        <v>130</v>
      </c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1" t="n">
        <f aca="false">SUM(G569:AE569)</f>
        <v>130</v>
      </c>
    </row>
    <row r="570" customFormat="false" ht="17.25" hidden="false" customHeight="true" outlineLevel="0" collapsed="false">
      <c r="A570" s="7" t="n">
        <v>569</v>
      </c>
      <c r="B570" s="8" t="s">
        <v>1937</v>
      </c>
      <c r="C570" s="9" t="n">
        <v>67</v>
      </c>
      <c r="D570" s="9" t="s">
        <v>24</v>
      </c>
      <c r="E570" s="8" t="s">
        <v>933</v>
      </c>
      <c r="F570" s="9" t="s">
        <v>1143</v>
      </c>
      <c r="G570" s="9"/>
      <c r="H570" s="10"/>
      <c r="I570" s="10"/>
      <c r="J570" s="10"/>
      <c r="K570" s="10"/>
      <c r="L570" s="10"/>
      <c r="M570" s="10"/>
      <c r="N570" s="10"/>
      <c r="O570" s="10" t="n">
        <v>130</v>
      </c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1" t="n">
        <f aca="false">SUM(G570:AE570)</f>
        <v>130</v>
      </c>
    </row>
    <row r="571" customFormat="false" ht="17.25" hidden="false" customHeight="true" outlineLevel="0" collapsed="false">
      <c r="A571" s="7" t="n">
        <v>570</v>
      </c>
      <c r="B571" s="8" t="s">
        <v>1938</v>
      </c>
      <c r="C571" s="9" t="n">
        <v>56</v>
      </c>
      <c r="D571" s="9" t="s">
        <v>24</v>
      </c>
      <c r="E571" s="8" t="s">
        <v>1939</v>
      </c>
      <c r="F571" s="9" t="s">
        <v>1146</v>
      </c>
      <c r="G571" s="9"/>
      <c r="H571" s="10"/>
      <c r="I571" s="10"/>
      <c r="J571" s="10"/>
      <c r="K571" s="10"/>
      <c r="L571" s="10"/>
      <c r="M571" s="10"/>
      <c r="N571" s="10"/>
      <c r="O571" s="10" t="n">
        <v>129</v>
      </c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1" t="n">
        <f aca="false">SUM(G571:AE571)</f>
        <v>129</v>
      </c>
    </row>
    <row r="572" customFormat="false" ht="17.25" hidden="false" customHeight="true" outlineLevel="0" collapsed="false">
      <c r="A572" s="7" t="n">
        <v>571</v>
      </c>
      <c r="B572" s="8" t="s">
        <v>1940</v>
      </c>
      <c r="C572" s="9" t="n">
        <v>83</v>
      </c>
      <c r="D572" s="9" t="s">
        <v>24</v>
      </c>
      <c r="E572" s="8" t="s">
        <v>32</v>
      </c>
      <c r="F572" s="9" t="s">
        <v>1140</v>
      </c>
      <c r="G572" s="9"/>
      <c r="H572" s="10"/>
      <c r="I572" s="10"/>
      <c r="J572" s="10"/>
      <c r="K572" s="10"/>
      <c r="L572" s="10" t="n">
        <v>129</v>
      </c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1" t="n">
        <f aca="false">SUM(G572:AE572)</f>
        <v>129</v>
      </c>
    </row>
    <row r="573" customFormat="false" ht="17.25" hidden="false" customHeight="true" outlineLevel="0" collapsed="false">
      <c r="A573" s="7" t="n">
        <v>572</v>
      </c>
      <c r="B573" s="8" t="s">
        <v>1941</v>
      </c>
      <c r="C573" s="9" t="n">
        <v>77</v>
      </c>
      <c r="D573" s="9" t="s">
        <v>24</v>
      </c>
      <c r="E573" s="8" t="s">
        <v>32</v>
      </c>
      <c r="F573" s="9" t="s">
        <v>1153</v>
      </c>
      <c r="G573" s="9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 t="n">
        <v>129</v>
      </c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1" t="n">
        <f aca="false">SUM(G573:AE573)</f>
        <v>129</v>
      </c>
    </row>
    <row r="574" customFormat="false" ht="17.25" hidden="false" customHeight="true" outlineLevel="0" collapsed="false">
      <c r="A574" s="7" t="n">
        <v>573</v>
      </c>
      <c r="B574" s="8" t="s">
        <v>1942</v>
      </c>
      <c r="C574" s="9" t="n">
        <v>73</v>
      </c>
      <c r="D574" s="9" t="s">
        <v>24</v>
      </c>
      <c r="E574" s="8" t="s">
        <v>32</v>
      </c>
      <c r="F574" s="9" t="s">
        <v>1138</v>
      </c>
      <c r="G574" s="9"/>
      <c r="H574" s="10"/>
      <c r="I574" s="10"/>
      <c r="J574" s="10"/>
      <c r="K574" s="10"/>
      <c r="L574" s="10"/>
      <c r="M574" s="10"/>
      <c r="N574" s="10"/>
      <c r="O574" s="10" t="n">
        <v>128</v>
      </c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1" t="n">
        <f aca="false">SUM(G574:AE574)</f>
        <v>128</v>
      </c>
    </row>
    <row r="575" customFormat="false" ht="17.25" hidden="false" customHeight="true" outlineLevel="0" collapsed="false">
      <c r="A575" s="7" t="n">
        <v>574</v>
      </c>
      <c r="B575" s="8" t="s">
        <v>1943</v>
      </c>
      <c r="C575" s="9" t="n">
        <v>57</v>
      </c>
      <c r="D575" s="9" t="s">
        <v>24</v>
      </c>
      <c r="E575" s="8" t="s">
        <v>1944</v>
      </c>
      <c r="F575" s="9" t="s">
        <v>1146</v>
      </c>
      <c r="G575" s="9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 t="n">
        <v>128</v>
      </c>
      <c r="AD575" s="10"/>
      <c r="AE575" s="10"/>
      <c r="AF575" s="11" t="n">
        <f aca="false">SUM(G575:AE575)</f>
        <v>128</v>
      </c>
    </row>
    <row r="576" customFormat="false" ht="17.25" hidden="false" customHeight="true" outlineLevel="0" collapsed="false">
      <c r="A576" s="7" t="n">
        <v>575</v>
      </c>
      <c r="B576" s="8" t="s">
        <v>1945</v>
      </c>
      <c r="C576" s="9" t="n">
        <v>62</v>
      </c>
      <c r="D576" s="9" t="s">
        <v>24</v>
      </c>
      <c r="E576" s="8" t="s">
        <v>1946</v>
      </c>
      <c r="F576" s="9" t="s">
        <v>1184</v>
      </c>
      <c r="G576" s="9"/>
      <c r="H576" s="10"/>
      <c r="I576" s="10" t="n">
        <v>128</v>
      </c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1" t="n">
        <f aca="false">SUM(G576:AE576)</f>
        <v>128</v>
      </c>
    </row>
    <row r="577" customFormat="false" ht="17.25" hidden="false" customHeight="true" outlineLevel="0" collapsed="false">
      <c r="A577" s="7" t="n">
        <v>576</v>
      </c>
      <c r="B577" s="8" t="s">
        <v>1947</v>
      </c>
      <c r="C577" s="9" t="n">
        <v>72</v>
      </c>
      <c r="D577" s="9" t="s">
        <v>24</v>
      </c>
      <c r="E577" s="8" t="s">
        <v>1948</v>
      </c>
      <c r="F577" s="9" t="s">
        <v>1138</v>
      </c>
      <c r="G577" s="9"/>
      <c r="H577" s="10" t="n">
        <v>128</v>
      </c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1" t="n">
        <f aca="false">SUM(G577:AE577)</f>
        <v>128</v>
      </c>
    </row>
    <row r="578" customFormat="false" ht="17.25" hidden="false" customHeight="true" outlineLevel="0" collapsed="false">
      <c r="A578" s="7" t="n">
        <v>577</v>
      </c>
      <c r="B578" s="8" t="s">
        <v>1949</v>
      </c>
      <c r="C578" s="9" t="n">
        <v>62</v>
      </c>
      <c r="D578" s="9" t="s">
        <v>24</v>
      </c>
      <c r="E578" s="8" t="s">
        <v>103</v>
      </c>
      <c r="F578" s="9" t="s">
        <v>1184</v>
      </c>
      <c r="G578" s="9"/>
      <c r="H578" s="10"/>
      <c r="I578" s="10" t="n">
        <v>67</v>
      </c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 t="n">
        <v>61</v>
      </c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1" t="n">
        <f aca="false">SUM(G578:AE578)</f>
        <v>128</v>
      </c>
    </row>
    <row r="579" customFormat="false" ht="17.25" hidden="false" customHeight="true" outlineLevel="0" collapsed="false">
      <c r="A579" s="7" t="n">
        <v>578</v>
      </c>
      <c r="B579" s="8" t="s">
        <v>1950</v>
      </c>
      <c r="C579" s="9" t="n">
        <v>62</v>
      </c>
      <c r="D579" s="9" t="s">
        <v>24</v>
      </c>
      <c r="E579" s="8" t="s">
        <v>1951</v>
      </c>
      <c r="F579" s="9" t="s">
        <v>1184</v>
      </c>
      <c r="G579" s="9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 t="n">
        <v>128</v>
      </c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1" t="n">
        <f aca="false">SUM(G579:AE579)</f>
        <v>128</v>
      </c>
    </row>
    <row r="580" customFormat="false" ht="17.25" hidden="false" customHeight="true" outlineLevel="0" collapsed="false">
      <c r="A580" s="7" t="n">
        <v>579</v>
      </c>
      <c r="B580" s="8" t="s">
        <v>1952</v>
      </c>
      <c r="C580" s="9" t="n">
        <v>61</v>
      </c>
      <c r="D580" s="9" t="s">
        <v>24</v>
      </c>
      <c r="E580" s="8" t="s">
        <v>32</v>
      </c>
      <c r="F580" s="9" t="s">
        <v>1184</v>
      </c>
      <c r="G580" s="9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 t="n">
        <v>128</v>
      </c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1" t="n">
        <f aca="false">SUM(G580:AE580)</f>
        <v>128</v>
      </c>
    </row>
    <row r="581" customFormat="false" ht="17.25" hidden="false" customHeight="true" outlineLevel="0" collapsed="false">
      <c r="A581" s="7" t="n">
        <v>580</v>
      </c>
      <c r="B581" s="8" t="s">
        <v>1953</v>
      </c>
      <c r="C581" s="9" t="n">
        <v>52</v>
      </c>
      <c r="D581" s="9" t="s">
        <v>24</v>
      </c>
      <c r="E581" s="8" t="s">
        <v>827</v>
      </c>
      <c r="F581" s="9" t="s">
        <v>1157</v>
      </c>
      <c r="G581" s="9"/>
      <c r="H581" s="10"/>
      <c r="I581" s="10"/>
      <c r="J581" s="10"/>
      <c r="K581" s="10"/>
      <c r="L581" s="10" t="n">
        <v>127</v>
      </c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1" t="n">
        <f aca="false">SUM(G581:AE581)</f>
        <v>127</v>
      </c>
    </row>
    <row r="582" customFormat="false" ht="17.25" hidden="false" customHeight="true" outlineLevel="0" collapsed="false">
      <c r="A582" s="7" t="n">
        <v>581</v>
      </c>
      <c r="B582" s="8" t="s">
        <v>1954</v>
      </c>
      <c r="C582" s="9" t="n">
        <v>79</v>
      </c>
      <c r="D582" s="9" t="s">
        <v>24</v>
      </c>
      <c r="E582" s="8" t="s">
        <v>1955</v>
      </c>
      <c r="F582" s="9" t="s">
        <v>1153</v>
      </c>
      <c r="G582" s="9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 t="n">
        <v>127</v>
      </c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1" t="n">
        <f aca="false">SUM(G582:AE582)</f>
        <v>127</v>
      </c>
    </row>
    <row r="583" customFormat="false" ht="17.25" hidden="false" customHeight="true" outlineLevel="0" collapsed="false">
      <c r="A583" s="7" t="n">
        <v>582</v>
      </c>
      <c r="B583" s="8" t="s">
        <v>1956</v>
      </c>
      <c r="C583" s="9" t="n">
        <v>78</v>
      </c>
      <c r="D583" s="9"/>
      <c r="E583" s="8"/>
      <c r="F583" s="9" t="s">
        <v>1138</v>
      </c>
      <c r="G583" s="9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 t="n">
        <v>127</v>
      </c>
      <c r="AF583" s="11" t="n">
        <f aca="false">SUM(G583:AE583)</f>
        <v>127</v>
      </c>
    </row>
    <row r="584" customFormat="false" ht="17.25" hidden="false" customHeight="true" outlineLevel="0" collapsed="false">
      <c r="A584" s="7" t="n">
        <v>583</v>
      </c>
      <c r="B584" s="8" t="s">
        <v>1957</v>
      </c>
      <c r="C584" s="9" t="n">
        <v>63</v>
      </c>
      <c r="D584" s="9" t="s">
        <v>24</v>
      </c>
      <c r="E584" s="8" t="s">
        <v>1142</v>
      </c>
      <c r="F584" s="9" t="s">
        <v>1184</v>
      </c>
      <c r="G584" s="9"/>
      <c r="H584" s="10"/>
      <c r="I584" s="10"/>
      <c r="J584" s="10" t="n">
        <v>126</v>
      </c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1" t="n">
        <f aca="false">SUM(G584:AE584)</f>
        <v>126</v>
      </c>
    </row>
    <row r="585" customFormat="false" ht="17.25" hidden="false" customHeight="true" outlineLevel="0" collapsed="false">
      <c r="A585" s="7" t="n">
        <v>584</v>
      </c>
      <c r="B585" s="8" t="s">
        <v>1958</v>
      </c>
      <c r="C585" s="9" t="n">
        <v>94</v>
      </c>
      <c r="D585" s="9" t="s">
        <v>24</v>
      </c>
      <c r="E585" s="8" t="s">
        <v>32</v>
      </c>
      <c r="F585" s="9" t="s">
        <v>1459</v>
      </c>
      <c r="G585" s="9"/>
      <c r="H585" s="10"/>
      <c r="I585" s="10"/>
      <c r="J585" s="10"/>
      <c r="K585" s="10"/>
      <c r="L585" s="10"/>
      <c r="M585" s="10"/>
      <c r="N585" s="10"/>
      <c r="O585" s="10"/>
      <c r="P585" s="10"/>
      <c r="Q585" s="10" t="n">
        <v>10</v>
      </c>
      <c r="R585" s="10"/>
      <c r="S585" s="10"/>
      <c r="T585" s="10"/>
      <c r="U585" s="10" t="n">
        <v>116</v>
      </c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1" t="n">
        <f aca="false">SUM(G585:AE585)</f>
        <v>126</v>
      </c>
    </row>
    <row r="586" customFormat="false" ht="17.25" hidden="false" customHeight="true" outlineLevel="0" collapsed="false">
      <c r="A586" s="7" t="n">
        <v>585</v>
      </c>
      <c r="B586" s="8" t="s">
        <v>1959</v>
      </c>
      <c r="C586" s="9" t="n">
        <v>86</v>
      </c>
      <c r="D586" s="9" t="s">
        <v>24</v>
      </c>
      <c r="E586" s="8" t="s">
        <v>32</v>
      </c>
      <c r="F586" s="9" t="s">
        <v>1247</v>
      </c>
      <c r="G586" s="9"/>
      <c r="H586" s="10"/>
      <c r="I586" s="10"/>
      <c r="J586" s="10"/>
      <c r="K586" s="10"/>
      <c r="L586" s="10"/>
      <c r="M586" s="10"/>
      <c r="N586" s="10"/>
      <c r="O586" s="10" t="n">
        <v>126</v>
      </c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1" t="n">
        <f aca="false">SUM(G586:AE586)</f>
        <v>126</v>
      </c>
    </row>
    <row r="587" customFormat="false" ht="17.25" hidden="false" customHeight="true" outlineLevel="0" collapsed="false">
      <c r="A587" s="7" t="n">
        <v>586</v>
      </c>
      <c r="B587" s="8" t="s">
        <v>1960</v>
      </c>
      <c r="C587" s="9" t="n">
        <v>79</v>
      </c>
      <c r="D587" s="9" t="s">
        <v>24</v>
      </c>
      <c r="E587" s="8" t="s">
        <v>1961</v>
      </c>
      <c r="F587" s="9" t="s">
        <v>1153</v>
      </c>
      <c r="G587" s="9"/>
      <c r="H587" s="10"/>
      <c r="I587" s="10" t="n">
        <v>126</v>
      </c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1" t="n">
        <f aca="false">SUM(G587:AE587)</f>
        <v>126</v>
      </c>
    </row>
    <row r="588" customFormat="false" ht="17.25" hidden="false" customHeight="true" outlineLevel="0" collapsed="false">
      <c r="A588" s="7" t="n">
        <v>587</v>
      </c>
      <c r="B588" s="8" t="s">
        <v>1962</v>
      </c>
      <c r="C588" s="9" t="n">
        <v>76</v>
      </c>
      <c r="D588" s="9" t="s">
        <v>24</v>
      </c>
      <c r="E588" s="8" t="s">
        <v>32</v>
      </c>
      <c r="F588" s="9" t="s">
        <v>1153</v>
      </c>
      <c r="G588" s="9"/>
      <c r="H588" s="10"/>
      <c r="I588" s="10" t="n">
        <v>126</v>
      </c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1" t="n">
        <f aca="false">SUM(G588:AE588)</f>
        <v>126</v>
      </c>
    </row>
    <row r="589" customFormat="false" ht="17.25" hidden="false" customHeight="true" outlineLevel="0" collapsed="false">
      <c r="A589" s="7" t="n">
        <v>588</v>
      </c>
      <c r="B589" s="8" t="s">
        <v>1963</v>
      </c>
      <c r="C589" s="9" t="n">
        <v>63</v>
      </c>
      <c r="D589" s="9" t="s">
        <v>24</v>
      </c>
      <c r="E589" s="8" t="s">
        <v>125</v>
      </c>
      <c r="F589" s="9" t="s">
        <v>1184</v>
      </c>
      <c r="G589" s="9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 t="n">
        <v>126</v>
      </c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1" t="n">
        <f aca="false">SUM(G589:AE589)</f>
        <v>126</v>
      </c>
    </row>
    <row r="590" customFormat="false" ht="17.25" hidden="false" customHeight="true" outlineLevel="0" collapsed="false">
      <c r="A590" s="7" t="n">
        <v>589</v>
      </c>
      <c r="B590" s="8" t="s">
        <v>1964</v>
      </c>
      <c r="C590" s="9" t="n">
        <v>67</v>
      </c>
      <c r="D590" s="9" t="s">
        <v>24</v>
      </c>
      <c r="E590" s="8" t="s">
        <v>32</v>
      </c>
      <c r="F590" s="9" t="s">
        <v>1143</v>
      </c>
      <c r="G590" s="9"/>
      <c r="H590" s="10" t="n">
        <v>68</v>
      </c>
      <c r="I590" s="10" t="n">
        <v>58</v>
      </c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1" t="n">
        <f aca="false">SUM(G590:AE590)</f>
        <v>126</v>
      </c>
    </row>
    <row r="591" customFormat="false" ht="17.25" hidden="false" customHeight="true" outlineLevel="0" collapsed="false">
      <c r="A591" s="7" t="n">
        <v>590</v>
      </c>
      <c r="B591" s="8" t="s">
        <v>1965</v>
      </c>
      <c r="C591" s="9" t="n">
        <v>72</v>
      </c>
      <c r="D591" s="9" t="s">
        <v>24</v>
      </c>
      <c r="E591" s="8" t="s">
        <v>32</v>
      </c>
      <c r="F591" s="9" t="s">
        <v>1138</v>
      </c>
      <c r="G591" s="9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 t="n">
        <v>125</v>
      </c>
      <c r="X591" s="10"/>
      <c r="Y591" s="10"/>
      <c r="Z591" s="10"/>
      <c r="AA591" s="10"/>
      <c r="AB591" s="10"/>
      <c r="AC591" s="10"/>
      <c r="AD591" s="10"/>
      <c r="AE591" s="10"/>
      <c r="AF591" s="11" t="n">
        <f aca="false">SUM(G591:AE591)</f>
        <v>125</v>
      </c>
    </row>
    <row r="592" customFormat="false" ht="17.25" hidden="false" customHeight="true" outlineLevel="0" collapsed="false">
      <c r="A592" s="7" t="n">
        <v>591</v>
      </c>
      <c r="B592" s="8" t="s">
        <v>1966</v>
      </c>
      <c r="C592" s="9" t="n">
        <v>42</v>
      </c>
      <c r="D592" s="9" t="s">
        <v>24</v>
      </c>
      <c r="E592" s="8" t="s">
        <v>1967</v>
      </c>
      <c r="F592" s="9" t="s">
        <v>1832</v>
      </c>
      <c r="G592" s="9"/>
      <c r="H592" s="10"/>
      <c r="I592" s="10"/>
      <c r="J592" s="10"/>
      <c r="K592" s="10"/>
      <c r="L592" s="10"/>
      <c r="M592" s="10"/>
      <c r="N592" s="10"/>
      <c r="O592" s="10" t="n">
        <v>100</v>
      </c>
      <c r="P592" s="10"/>
      <c r="Q592" s="10"/>
      <c r="R592" s="10"/>
      <c r="S592" s="10"/>
      <c r="T592" s="10"/>
      <c r="U592" s="10"/>
      <c r="V592" s="10"/>
      <c r="W592" s="10"/>
      <c r="X592" s="10"/>
      <c r="Y592" s="10" t="n">
        <v>10</v>
      </c>
      <c r="Z592" s="10"/>
      <c r="AA592" s="10"/>
      <c r="AB592" s="10"/>
      <c r="AC592" s="10" t="n">
        <v>15</v>
      </c>
      <c r="AD592" s="10"/>
      <c r="AE592" s="10"/>
      <c r="AF592" s="11" t="n">
        <f aca="false">SUM(G592:AE592)</f>
        <v>125</v>
      </c>
    </row>
    <row r="593" customFormat="false" ht="17.25" hidden="false" customHeight="true" outlineLevel="0" collapsed="false">
      <c r="A593" s="7" t="n">
        <v>592</v>
      </c>
      <c r="B593" s="8" t="s">
        <v>1968</v>
      </c>
      <c r="C593" s="9" t="n">
        <v>64</v>
      </c>
      <c r="D593" s="9" t="s">
        <v>24</v>
      </c>
      <c r="E593" s="8" t="s">
        <v>32</v>
      </c>
      <c r="F593" s="9" t="s">
        <v>1184</v>
      </c>
      <c r="G593" s="9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 t="n">
        <v>124</v>
      </c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1" t="n">
        <f aca="false">SUM(G593:AE593)</f>
        <v>124</v>
      </c>
    </row>
    <row r="594" customFormat="false" ht="17.25" hidden="false" customHeight="true" outlineLevel="0" collapsed="false">
      <c r="A594" s="7" t="n">
        <v>593</v>
      </c>
      <c r="B594" s="8" t="s">
        <v>1969</v>
      </c>
      <c r="C594" s="9" t="n">
        <v>96</v>
      </c>
      <c r="D594" s="9" t="s">
        <v>24</v>
      </c>
      <c r="E594" s="8" t="s">
        <v>32</v>
      </c>
      <c r="F594" s="9" t="s">
        <v>1170</v>
      </c>
      <c r="G594" s="9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 t="n">
        <v>124</v>
      </c>
      <c r="Y594" s="10"/>
      <c r="Z594" s="10"/>
      <c r="AA594" s="10"/>
      <c r="AB594" s="10"/>
      <c r="AC594" s="10"/>
      <c r="AD594" s="10"/>
      <c r="AE594" s="10"/>
      <c r="AF594" s="11" t="n">
        <f aca="false">SUM(G594:AE594)</f>
        <v>124</v>
      </c>
    </row>
    <row r="595" customFormat="false" ht="17.25" hidden="false" customHeight="true" outlineLevel="0" collapsed="false">
      <c r="A595" s="7" t="n">
        <v>594</v>
      </c>
      <c r="B595" s="8" t="s">
        <v>1970</v>
      </c>
      <c r="C595" s="9" t="n">
        <v>78</v>
      </c>
      <c r="D595" s="9" t="s">
        <v>24</v>
      </c>
      <c r="E595" s="8" t="s">
        <v>1971</v>
      </c>
      <c r="F595" s="9" t="s">
        <v>1153</v>
      </c>
      <c r="G595" s="9"/>
      <c r="H595" s="10"/>
      <c r="I595" s="10" t="n">
        <v>124</v>
      </c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1" t="n">
        <f aca="false">SUM(G595:AE595)</f>
        <v>124</v>
      </c>
    </row>
    <row r="596" customFormat="false" ht="17.25" hidden="false" customHeight="true" outlineLevel="0" collapsed="false">
      <c r="A596" s="7" t="n">
        <v>595</v>
      </c>
      <c r="B596" s="8" t="s">
        <v>1972</v>
      </c>
      <c r="C596" s="9" t="n">
        <v>82</v>
      </c>
      <c r="D596" s="9" t="s">
        <v>24</v>
      </c>
      <c r="E596" s="8" t="s">
        <v>32</v>
      </c>
      <c r="F596" s="9" t="s">
        <v>1140</v>
      </c>
      <c r="G596" s="9"/>
      <c r="H596" s="10"/>
      <c r="I596" s="10" t="n">
        <v>123</v>
      </c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1" t="n">
        <f aca="false">SUM(G596:AE596)</f>
        <v>123</v>
      </c>
    </row>
    <row r="597" customFormat="false" ht="17.25" hidden="false" customHeight="true" outlineLevel="0" collapsed="false">
      <c r="A597" s="7" t="n">
        <v>596</v>
      </c>
      <c r="B597" s="8" t="s">
        <v>1973</v>
      </c>
      <c r="C597" s="9" t="n">
        <v>70</v>
      </c>
      <c r="D597" s="9" t="s">
        <v>24</v>
      </c>
      <c r="E597" s="8" t="s">
        <v>32</v>
      </c>
      <c r="F597" s="9" t="s">
        <v>1143</v>
      </c>
      <c r="G597" s="9"/>
      <c r="H597" s="10"/>
      <c r="I597" s="10"/>
      <c r="J597" s="10"/>
      <c r="K597" s="10"/>
      <c r="L597" s="10"/>
      <c r="M597" s="10"/>
      <c r="N597" s="10"/>
      <c r="O597" s="10" t="n">
        <v>123</v>
      </c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1" t="n">
        <f aca="false">SUM(G597:AE597)</f>
        <v>123</v>
      </c>
    </row>
    <row r="598" customFormat="false" ht="17.25" hidden="false" customHeight="true" outlineLevel="0" collapsed="false">
      <c r="A598" s="7" t="n">
        <v>597</v>
      </c>
      <c r="B598" s="8" t="s">
        <v>1974</v>
      </c>
      <c r="C598" s="9" t="n">
        <v>84</v>
      </c>
      <c r="D598" s="9" t="s">
        <v>24</v>
      </c>
      <c r="E598" s="8" t="s">
        <v>32</v>
      </c>
      <c r="F598" s="9" t="s">
        <v>1140</v>
      </c>
      <c r="G598" s="9"/>
      <c r="H598" s="10"/>
      <c r="I598" s="10"/>
      <c r="J598" s="10"/>
      <c r="K598" s="10"/>
      <c r="L598" s="10"/>
      <c r="M598" s="10"/>
      <c r="N598" s="10" t="n">
        <v>123</v>
      </c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1" t="n">
        <f aca="false">SUM(G598:AE598)</f>
        <v>123</v>
      </c>
    </row>
    <row r="599" customFormat="false" ht="17.25" hidden="false" customHeight="true" outlineLevel="0" collapsed="false">
      <c r="A599" s="7" t="n">
        <v>598</v>
      </c>
      <c r="B599" s="8" t="s">
        <v>1975</v>
      </c>
      <c r="C599" s="9" t="n">
        <v>80</v>
      </c>
      <c r="D599" s="9" t="s">
        <v>24</v>
      </c>
      <c r="E599" s="8" t="s">
        <v>32</v>
      </c>
      <c r="F599" s="9" t="s">
        <v>1153</v>
      </c>
      <c r="G599" s="9"/>
      <c r="H599" s="10"/>
      <c r="I599" s="10"/>
      <c r="J599" s="10"/>
      <c r="K599" s="10"/>
      <c r="L599" s="10"/>
      <c r="M599" s="10"/>
      <c r="N599" s="10"/>
      <c r="O599" s="10" t="n">
        <v>123</v>
      </c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1" t="n">
        <f aca="false">SUM(G599:AE599)</f>
        <v>123</v>
      </c>
    </row>
    <row r="600" customFormat="false" ht="17.25" hidden="false" customHeight="true" outlineLevel="0" collapsed="false">
      <c r="A600" s="7" t="n">
        <v>599</v>
      </c>
      <c r="B600" s="8" t="s">
        <v>1976</v>
      </c>
      <c r="C600" s="9" t="n">
        <v>68</v>
      </c>
      <c r="D600" s="9" t="s">
        <v>24</v>
      </c>
      <c r="E600" s="8" t="s">
        <v>1977</v>
      </c>
      <c r="F600" s="9" t="s">
        <v>1143</v>
      </c>
      <c r="G600" s="9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 t="n">
        <v>123</v>
      </c>
      <c r="AD600" s="10"/>
      <c r="AE600" s="10"/>
      <c r="AF600" s="11" t="n">
        <f aca="false">SUM(G600:AE600)</f>
        <v>123</v>
      </c>
    </row>
    <row r="601" customFormat="false" ht="17.25" hidden="false" customHeight="true" outlineLevel="0" collapsed="false">
      <c r="A601" s="7" t="n">
        <v>600</v>
      </c>
      <c r="B601" s="8" t="s">
        <v>1978</v>
      </c>
      <c r="C601" s="9" t="n">
        <v>62</v>
      </c>
      <c r="D601" s="9" t="s">
        <v>24</v>
      </c>
      <c r="E601" s="8" t="s">
        <v>32</v>
      </c>
      <c r="F601" s="9" t="s">
        <v>1184</v>
      </c>
      <c r="G601" s="9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 t="n">
        <v>123</v>
      </c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1" t="n">
        <f aca="false">SUM(G601:AE601)</f>
        <v>123</v>
      </c>
    </row>
    <row r="602" customFormat="false" ht="17.25" hidden="false" customHeight="true" outlineLevel="0" collapsed="false">
      <c r="A602" s="7" t="n">
        <v>601</v>
      </c>
      <c r="B602" s="8" t="s">
        <v>1979</v>
      </c>
      <c r="C602" s="9" t="n">
        <v>40</v>
      </c>
      <c r="D602" s="9" t="s">
        <v>24</v>
      </c>
      <c r="E602" s="8" t="s">
        <v>1980</v>
      </c>
      <c r="F602" s="9" t="s">
        <v>1409</v>
      </c>
      <c r="G602" s="9"/>
      <c r="H602" s="10"/>
      <c r="I602" s="10"/>
      <c r="J602" s="10"/>
      <c r="K602" s="10"/>
      <c r="L602" s="10" t="n">
        <v>75</v>
      </c>
      <c r="M602" s="10"/>
      <c r="N602" s="10"/>
      <c r="O602" s="10"/>
      <c r="P602" s="10" t="n">
        <v>48</v>
      </c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1" t="n">
        <f aca="false">SUM(G602:AE602)</f>
        <v>123</v>
      </c>
    </row>
    <row r="603" customFormat="false" ht="17.25" hidden="false" customHeight="true" outlineLevel="0" collapsed="false">
      <c r="A603" s="7" t="n">
        <v>602</v>
      </c>
      <c r="B603" s="8" t="s">
        <v>1981</v>
      </c>
      <c r="C603" s="9" t="n">
        <v>63</v>
      </c>
      <c r="D603" s="9" t="s">
        <v>24</v>
      </c>
      <c r="E603" s="8" t="s">
        <v>1982</v>
      </c>
      <c r="F603" s="9" t="s">
        <v>1184</v>
      </c>
      <c r="G603" s="9"/>
      <c r="H603" s="10"/>
      <c r="I603" s="10" t="n">
        <v>123</v>
      </c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1" t="n">
        <f aca="false">SUM(G603:AE603)</f>
        <v>123</v>
      </c>
    </row>
    <row r="604" customFormat="false" ht="17.25" hidden="false" customHeight="true" outlineLevel="0" collapsed="false">
      <c r="A604" s="7" t="n">
        <v>603</v>
      </c>
      <c r="B604" s="8" t="s">
        <v>1983</v>
      </c>
      <c r="C604" s="9" t="n">
        <v>78</v>
      </c>
      <c r="D604" s="9" t="s">
        <v>24</v>
      </c>
      <c r="E604" s="8" t="s">
        <v>1984</v>
      </c>
      <c r="F604" s="9" t="s">
        <v>1153</v>
      </c>
      <c r="G604" s="9"/>
      <c r="H604" s="10"/>
      <c r="I604" s="10"/>
      <c r="J604" s="10"/>
      <c r="K604" s="10"/>
      <c r="L604" s="10"/>
      <c r="M604" s="10"/>
      <c r="N604" s="10"/>
      <c r="O604" s="10"/>
      <c r="P604" s="10" t="n">
        <v>123</v>
      </c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1" t="n">
        <f aca="false">SUM(G604:AE604)</f>
        <v>123</v>
      </c>
    </row>
    <row r="605" customFormat="false" ht="17.25" hidden="false" customHeight="true" outlineLevel="0" collapsed="false">
      <c r="A605" s="7" t="n">
        <v>604</v>
      </c>
      <c r="B605" s="8" t="s">
        <v>1985</v>
      </c>
      <c r="C605" s="9"/>
      <c r="D605" s="9" t="s">
        <v>24</v>
      </c>
      <c r="E605" s="8" t="s">
        <v>230</v>
      </c>
      <c r="F605" s="9" t="s">
        <v>1146</v>
      </c>
      <c r="G605" s="9" t="n">
        <v>122</v>
      </c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1" t="n">
        <f aca="false">SUM(G605:AE605)</f>
        <v>122</v>
      </c>
    </row>
    <row r="606" customFormat="false" ht="17.25" hidden="false" customHeight="true" outlineLevel="0" collapsed="false">
      <c r="A606" s="7" t="n">
        <v>605</v>
      </c>
      <c r="B606" s="8" t="s">
        <v>1986</v>
      </c>
      <c r="C606" s="9" t="n">
        <v>87</v>
      </c>
      <c r="D606" s="9" t="s">
        <v>24</v>
      </c>
      <c r="E606" s="8" t="s">
        <v>32</v>
      </c>
      <c r="F606" s="9" t="s">
        <v>1247</v>
      </c>
      <c r="G606" s="9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 t="n">
        <v>122</v>
      </c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1" t="n">
        <f aca="false">SUM(G606:AE606)</f>
        <v>122</v>
      </c>
    </row>
    <row r="607" customFormat="false" ht="17.25" hidden="false" customHeight="true" outlineLevel="0" collapsed="false">
      <c r="A607" s="7" t="n">
        <v>606</v>
      </c>
      <c r="B607" s="8" t="s">
        <v>1987</v>
      </c>
      <c r="C607" s="9" t="n">
        <v>70</v>
      </c>
      <c r="D607" s="9" t="s">
        <v>24</v>
      </c>
      <c r="E607" s="8" t="s">
        <v>32</v>
      </c>
      <c r="F607" s="9" t="s">
        <v>1143</v>
      </c>
      <c r="G607" s="9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 t="n">
        <v>122</v>
      </c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1" t="n">
        <f aca="false">SUM(G607:AE607)</f>
        <v>122</v>
      </c>
    </row>
    <row r="608" customFormat="false" ht="17.25" hidden="false" customHeight="true" outlineLevel="0" collapsed="false">
      <c r="A608" s="7" t="n">
        <v>607</v>
      </c>
      <c r="B608" s="8" t="s">
        <v>1988</v>
      </c>
      <c r="C608" s="9" t="n">
        <v>66</v>
      </c>
      <c r="D608" s="9" t="s">
        <v>24</v>
      </c>
      <c r="E608" s="8" t="s">
        <v>140</v>
      </c>
      <c r="F608" s="9" t="s">
        <v>1143</v>
      </c>
      <c r="G608" s="9"/>
      <c r="H608" s="10"/>
      <c r="I608" s="10" t="n">
        <v>122</v>
      </c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1" t="n">
        <f aca="false">SUM(G608:AE608)</f>
        <v>122</v>
      </c>
    </row>
    <row r="609" customFormat="false" ht="17.25" hidden="false" customHeight="true" outlineLevel="0" collapsed="false">
      <c r="A609" s="7" t="n">
        <v>608</v>
      </c>
      <c r="B609" s="8" t="s">
        <v>1989</v>
      </c>
      <c r="C609" s="9" t="n">
        <v>91</v>
      </c>
      <c r="D609" s="9" t="s">
        <v>24</v>
      </c>
      <c r="E609" s="8" t="s">
        <v>544</v>
      </c>
      <c r="F609" s="9" t="s">
        <v>1233</v>
      </c>
      <c r="G609" s="9"/>
      <c r="H609" s="10" t="n">
        <v>122</v>
      </c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1" t="n">
        <f aca="false">SUM(G609:AE609)</f>
        <v>122</v>
      </c>
    </row>
    <row r="610" customFormat="false" ht="17.25" hidden="false" customHeight="true" outlineLevel="0" collapsed="false">
      <c r="A610" s="7" t="n">
        <v>609</v>
      </c>
      <c r="B610" s="8" t="s">
        <v>1990</v>
      </c>
      <c r="C610" s="9" t="n">
        <v>87</v>
      </c>
      <c r="D610" s="9" t="s">
        <v>24</v>
      </c>
      <c r="E610" s="8" t="s">
        <v>32</v>
      </c>
      <c r="F610" s="9" t="s">
        <v>1247</v>
      </c>
      <c r="G610" s="9"/>
      <c r="H610" s="10"/>
      <c r="I610" s="10"/>
      <c r="J610" s="10"/>
      <c r="K610" s="10"/>
      <c r="L610" s="10" t="n">
        <v>122</v>
      </c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1" t="n">
        <f aca="false">SUM(G610:AE610)</f>
        <v>122</v>
      </c>
    </row>
    <row r="611" customFormat="false" ht="17.25" hidden="false" customHeight="true" outlineLevel="0" collapsed="false">
      <c r="A611" s="7" t="n">
        <v>610</v>
      </c>
      <c r="B611" s="8" t="s">
        <v>1991</v>
      </c>
      <c r="C611" s="9" t="n">
        <v>67</v>
      </c>
      <c r="D611" s="9" t="s">
        <v>24</v>
      </c>
      <c r="E611" s="8" t="s">
        <v>1894</v>
      </c>
      <c r="F611" s="9" t="s">
        <v>1143</v>
      </c>
      <c r="G611" s="9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 t="n">
        <v>121</v>
      </c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1" t="n">
        <f aca="false">SUM(G611:AE611)</f>
        <v>121</v>
      </c>
    </row>
    <row r="612" customFormat="false" ht="17.25" hidden="false" customHeight="true" outlineLevel="0" collapsed="false">
      <c r="A612" s="7" t="n">
        <v>611</v>
      </c>
      <c r="B612" s="8" t="s">
        <v>1992</v>
      </c>
      <c r="C612" s="9" t="n">
        <v>76</v>
      </c>
      <c r="D612" s="9" t="s">
        <v>24</v>
      </c>
      <c r="E612" s="8" t="s">
        <v>1993</v>
      </c>
      <c r="F612" s="9" t="s">
        <v>1153</v>
      </c>
      <c r="G612" s="9"/>
      <c r="H612" s="10"/>
      <c r="I612" s="10"/>
      <c r="J612" s="10"/>
      <c r="K612" s="10"/>
      <c r="L612" s="10"/>
      <c r="M612" s="10"/>
      <c r="N612" s="10"/>
      <c r="O612" s="10"/>
      <c r="P612" s="10" t="n">
        <v>53</v>
      </c>
      <c r="Q612" s="10"/>
      <c r="R612" s="10"/>
      <c r="S612" s="10"/>
      <c r="T612" s="10"/>
      <c r="U612" s="10" t="n">
        <v>68</v>
      </c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1" t="n">
        <f aca="false">SUM(G612:AE612)</f>
        <v>121</v>
      </c>
    </row>
    <row r="613" customFormat="false" ht="17.25" hidden="false" customHeight="true" outlineLevel="0" collapsed="false">
      <c r="A613" s="7" t="n">
        <v>612</v>
      </c>
      <c r="B613" s="8" t="s">
        <v>1994</v>
      </c>
      <c r="C613" s="9" t="n">
        <v>67</v>
      </c>
      <c r="D613" s="9" t="s">
        <v>24</v>
      </c>
      <c r="E613" s="8" t="s">
        <v>32</v>
      </c>
      <c r="F613" s="9" t="s">
        <v>1143</v>
      </c>
      <c r="G613" s="9"/>
      <c r="H613" s="10"/>
      <c r="I613" s="10"/>
      <c r="J613" s="10"/>
      <c r="K613" s="10"/>
      <c r="L613" s="10"/>
      <c r="M613" s="10"/>
      <c r="N613" s="10"/>
      <c r="O613" s="10" t="n">
        <v>121</v>
      </c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1" t="n">
        <f aca="false">SUM(G613:AE613)</f>
        <v>121</v>
      </c>
    </row>
    <row r="614" customFormat="false" ht="17.25" hidden="false" customHeight="true" outlineLevel="0" collapsed="false">
      <c r="A614" s="7" t="n">
        <v>613</v>
      </c>
      <c r="B614" s="8" t="s">
        <v>1995</v>
      </c>
      <c r="C614" s="9" t="n">
        <v>66</v>
      </c>
      <c r="D614" s="9" t="s">
        <v>24</v>
      </c>
      <c r="E614" s="8" t="s">
        <v>1996</v>
      </c>
      <c r="F614" s="9" t="s">
        <v>1143</v>
      </c>
      <c r="G614" s="9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 t="n">
        <v>120</v>
      </c>
      <c r="AD614" s="10"/>
      <c r="AE614" s="10"/>
      <c r="AF614" s="11" t="n">
        <f aca="false">SUM(G614:AE614)</f>
        <v>120</v>
      </c>
    </row>
    <row r="615" customFormat="false" ht="17.25" hidden="false" customHeight="true" outlineLevel="0" collapsed="false">
      <c r="A615" s="7" t="n">
        <v>614</v>
      </c>
      <c r="B615" s="8" t="s">
        <v>1997</v>
      </c>
      <c r="C615" s="9" t="n">
        <v>74</v>
      </c>
      <c r="D615" s="9" t="s">
        <v>24</v>
      </c>
      <c r="E615" s="8" t="s">
        <v>495</v>
      </c>
      <c r="F615" s="9" t="s">
        <v>1138</v>
      </c>
      <c r="G615" s="9"/>
      <c r="H615" s="10"/>
      <c r="I615" s="10" t="n">
        <v>120</v>
      </c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1" t="n">
        <f aca="false">SUM(G615:AE615)</f>
        <v>120</v>
      </c>
    </row>
    <row r="616" customFormat="false" ht="17.25" hidden="false" customHeight="true" outlineLevel="0" collapsed="false">
      <c r="A616" s="7" t="n">
        <v>615</v>
      </c>
      <c r="B616" s="8" t="s">
        <v>1998</v>
      </c>
      <c r="C616" s="9" t="n">
        <v>79</v>
      </c>
      <c r="D616" s="9" t="s">
        <v>24</v>
      </c>
      <c r="E616" s="8" t="s">
        <v>929</v>
      </c>
      <c r="F616" s="9" t="s">
        <v>1153</v>
      </c>
      <c r="G616" s="9"/>
      <c r="H616" s="10"/>
      <c r="I616" s="10" t="n">
        <v>120</v>
      </c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1" t="n">
        <f aca="false">SUM(G616:AE616)</f>
        <v>120</v>
      </c>
    </row>
    <row r="617" customFormat="false" ht="17.25" hidden="false" customHeight="true" outlineLevel="0" collapsed="false">
      <c r="A617" s="7" t="n">
        <v>616</v>
      </c>
      <c r="B617" s="8" t="s">
        <v>1999</v>
      </c>
      <c r="C617" s="9" t="n">
        <v>65</v>
      </c>
      <c r="D617" s="9" t="s">
        <v>24</v>
      </c>
      <c r="E617" s="8" t="s">
        <v>32</v>
      </c>
      <c r="F617" s="9" t="s">
        <v>1184</v>
      </c>
      <c r="G617" s="9"/>
      <c r="H617" s="10"/>
      <c r="I617" s="10"/>
      <c r="J617" s="10" t="n">
        <v>42</v>
      </c>
      <c r="K617" s="10"/>
      <c r="L617" s="10"/>
      <c r="M617" s="10"/>
      <c r="N617" s="10"/>
      <c r="O617" s="10"/>
      <c r="P617" s="10" t="n">
        <v>42</v>
      </c>
      <c r="Q617" s="10" t="n">
        <v>36</v>
      </c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1" t="n">
        <f aca="false">SUM(G617:AE617)</f>
        <v>120</v>
      </c>
    </row>
    <row r="618" customFormat="false" ht="17.25" hidden="false" customHeight="true" outlineLevel="0" collapsed="false">
      <c r="A618" s="7" t="n">
        <v>617</v>
      </c>
      <c r="B618" s="8" t="s">
        <v>2000</v>
      </c>
      <c r="C618" s="9" t="n">
        <v>58</v>
      </c>
      <c r="D618" s="9" t="s">
        <v>24</v>
      </c>
      <c r="E618" s="8" t="s">
        <v>32</v>
      </c>
      <c r="F618" s="9" t="s">
        <v>1146</v>
      </c>
      <c r="G618" s="9"/>
      <c r="H618" s="10"/>
      <c r="I618" s="10"/>
      <c r="J618" s="10"/>
      <c r="K618" s="10"/>
      <c r="L618" s="10"/>
      <c r="M618" s="10"/>
      <c r="N618" s="10"/>
      <c r="O618" s="10" t="n">
        <v>120</v>
      </c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1" t="n">
        <f aca="false">SUM(G618:AE618)</f>
        <v>120</v>
      </c>
    </row>
    <row r="619" customFormat="false" ht="17.25" hidden="false" customHeight="true" outlineLevel="0" collapsed="false">
      <c r="A619" s="7" t="n">
        <v>618</v>
      </c>
      <c r="B619" s="8" t="s">
        <v>2001</v>
      </c>
      <c r="C619" s="9" t="n">
        <v>63</v>
      </c>
      <c r="D619" s="9" t="s">
        <v>24</v>
      </c>
      <c r="E619" s="8" t="s">
        <v>2002</v>
      </c>
      <c r="F619" s="9" t="s">
        <v>1184</v>
      </c>
      <c r="G619" s="9"/>
      <c r="H619" s="10"/>
      <c r="I619" s="10"/>
      <c r="J619" s="10"/>
      <c r="K619" s="10"/>
      <c r="L619" s="10" t="n">
        <v>120</v>
      </c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1" t="n">
        <f aca="false">SUM(G619:AE619)</f>
        <v>120</v>
      </c>
    </row>
    <row r="620" customFormat="false" ht="17.25" hidden="false" customHeight="true" outlineLevel="0" collapsed="false">
      <c r="A620" s="7" t="n">
        <v>619</v>
      </c>
      <c r="B620" s="8" t="s">
        <v>2003</v>
      </c>
      <c r="C620" s="9" t="n">
        <v>57</v>
      </c>
      <c r="D620" s="9" t="s">
        <v>24</v>
      </c>
      <c r="E620" s="8" t="s">
        <v>32</v>
      </c>
      <c r="F620" s="9" t="s">
        <v>1146</v>
      </c>
      <c r="G620" s="9"/>
      <c r="H620" s="10"/>
      <c r="I620" s="10"/>
      <c r="J620" s="10"/>
      <c r="K620" s="10"/>
      <c r="L620" s="10"/>
      <c r="M620" s="10"/>
      <c r="N620" s="10"/>
      <c r="O620" s="10" t="n">
        <v>119</v>
      </c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1" t="n">
        <f aca="false">SUM(G620:AE620)</f>
        <v>119</v>
      </c>
    </row>
    <row r="621" customFormat="false" ht="17.25" hidden="false" customHeight="true" outlineLevel="0" collapsed="false">
      <c r="A621" s="7" t="n">
        <v>620</v>
      </c>
      <c r="B621" s="8" t="s">
        <v>2004</v>
      </c>
      <c r="C621" s="9" t="n">
        <v>72</v>
      </c>
      <c r="D621" s="9" t="s">
        <v>24</v>
      </c>
      <c r="E621" s="8" t="s">
        <v>2005</v>
      </c>
      <c r="F621" s="9" t="s">
        <v>1138</v>
      </c>
      <c r="G621" s="9"/>
      <c r="H621" s="10" t="n">
        <v>119</v>
      </c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1" t="n">
        <f aca="false">SUM(G621:AE621)</f>
        <v>119</v>
      </c>
    </row>
    <row r="622" customFormat="false" ht="17.25" hidden="false" customHeight="true" outlineLevel="0" collapsed="false">
      <c r="A622" s="7" t="n">
        <v>621</v>
      </c>
      <c r="B622" s="8" t="s">
        <v>2006</v>
      </c>
      <c r="C622" s="9" t="n">
        <v>64</v>
      </c>
      <c r="D622" s="9" t="s">
        <v>24</v>
      </c>
      <c r="E622" s="8" t="s">
        <v>32</v>
      </c>
      <c r="F622" s="9" t="s">
        <v>1184</v>
      </c>
      <c r="G622" s="9"/>
      <c r="H622" s="10"/>
      <c r="I622" s="10"/>
      <c r="J622" s="10" t="n">
        <v>57</v>
      </c>
      <c r="K622" s="10"/>
      <c r="L622" s="10" t="n">
        <v>62</v>
      </c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1" t="n">
        <f aca="false">SUM(G622:AE622)</f>
        <v>119</v>
      </c>
    </row>
    <row r="623" customFormat="false" ht="17.25" hidden="false" customHeight="true" outlineLevel="0" collapsed="false">
      <c r="A623" s="7" t="n">
        <v>622</v>
      </c>
      <c r="B623" s="8" t="s">
        <v>2007</v>
      </c>
      <c r="C623" s="9" t="n">
        <v>92</v>
      </c>
      <c r="D623" s="9" t="s">
        <v>24</v>
      </c>
      <c r="E623" s="8" t="s">
        <v>402</v>
      </c>
      <c r="F623" s="9" t="s">
        <v>1233</v>
      </c>
      <c r="G623" s="9"/>
      <c r="H623" s="10" t="n">
        <v>119</v>
      </c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1" t="n">
        <f aca="false">SUM(G623:AE623)</f>
        <v>119</v>
      </c>
    </row>
    <row r="624" customFormat="false" ht="17.25" hidden="false" customHeight="true" outlineLevel="0" collapsed="false">
      <c r="A624" s="7" t="n">
        <v>623</v>
      </c>
      <c r="B624" s="8" t="s">
        <v>2008</v>
      </c>
      <c r="C624" s="9" t="n">
        <v>76</v>
      </c>
      <c r="D624" s="9" t="s">
        <v>24</v>
      </c>
      <c r="E624" s="8" t="s">
        <v>32</v>
      </c>
      <c r="F624" s="9" t="s">
        <v>1153</v>
      </c>
      <c r="G624" s="9"/>
      <c r="H624" s="10"/>
      <c r="I624" s="10"/>
      <c r="J624" s="10"/>
      <c r="K624" s="10"/>
      <c r="L624" s="10"/>
      <c r="M624" s="10"/>
      <c r="N624" s="10"/>
      <c r="O624" s="10" t="n">
        <v>119</v>
      </c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1" t="n">
        <f aca="false">SUM(G624:AE624)</f>
        <v>119</v>
      </c>
    </row>
    <row r="625" customFormat="false" ht="17.25" hidden="false" customHeight="true" outlineLevel="0" collapsed="false">
      <c r="A625" s="7" t="n">
        <v>624</v>
      </c>
      <c r="B625" s="8" t="s">
        <v>2009</v>
      </c>
      <c r="C625" s="9" t="n">
        <v>76</v>
      </c>
      <c r="D625" s="9" t="s">
        <v>24</v>
      </c>
      <c r="E625" s="8" t="s">
        <v>324</v>
      </c>
      <c r="F625" s="9" t="s">
        <v>1153</v>
      </c>
      <c r="G625" s="9"/>
      <c r="H625" s="10"/>
      <c r="I625" s="10" t="n">
        <v>118</v>
      </c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1" t="n">
        <f aca="false">SUM(G625:AE625)</f>
        <v>118</v>
      </c>
    </row>
    <row r="626" customFormat="false" ht="17.25" hidden="false" customHeight="true" outlineLevel="0" collapsed="false">
      <c r="A626" s="7" t="n">
        <v>625</v>
      </c>
      <c r="B626" s="8" t="s">
        <v>2010</v>
      </c>
      <c r="C626" s="9" t="n">
        <v>70</v>
      </c>
      <c r="D626" s="9" t="s">
        <v>24</v>
      </c>
      <c r="E626" s="8" t="s">
        <v>230</v>
      </c>
      <c r="F626" s="9" t="s">
        <v>1143</v>
      </c>
      <c r="G626" s="9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 t="n">
        <v>118</v>
      </c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1" t="n">
        <f aca="false">SUM(G626:AE626)</f>
        <v>118</v>
      </c>
    </row>
    <row r="627" customFormat="false" ht="17.25" hidden="false" customHeight="true" outlineLevel="0" collapsed="false">
      <c r="A627" s="7" t="n">
        <v>626</v>
      </c>
      <c r="B627" s="8" t="s">
        <v>2011</v>
      </c>
      <c r="C627" s="9" t="n">
        <v>73</v>
      </c>
      <c r="D627" s="9" t="s">
        <v>24</v>
      </c>
      <c r="E627" s="8" t="s">
        <v>2012</v>
      </c>
      <c r="F627" s="9" t="s">
        <v>1138</v>
      </c>
      <c r="G627" s="9"/>
      <c r="H627" s="10"/>
      <c r="I627" s="10" t="n">
        <v>118</v>
      </c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1" t="n">
        <f aca="false">SUM(G627:AE627)</f>
        <v>118</v>
      </c>
    </row>
    <row r="628" customFormat="false" ht="17.25" hidden="false" customHeight="true" outlineLevel="0" collapsed="false">
      <c r="A628" s="7" t="n">
        <v>627</v>
      </c>
      <c r="B628" s="8" t="s">
        <v>2013</v>
      </c>
      <c r="C628" s="9" t="n">
        <v>70</v>
      </c>
      <c r="D628" s="9" t="s">
        <v>24</v>
      </c>
      <c r="E628" s="8" t="s">
        <v>32</v>
      </c>
      <c r="F628" s="9" t="s">
        <v>1143</v>
      </c>
      <c r="G628" s="9"/>
      <c r="H628" s="10"/>
      <c r="I628" s="10"/>
      <c r="J628" s="10"/>
      <c r="K628" s="10"/>
      <c r="L628" s="10"/>
      <c r="M628" s="10"/>
      <c r="N628" s="10"/>
      <c r="O628" s="10"/>
      <c r="P628" s="10"/>
      <c r="Q628" s="10" t="n">
        <v>118</v>
      </c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1" t="n">
        <f aca="false">SUM(G628:AE628)</f>
        <v>118</v>
      </c>
    </row>
    <row r="629" customFormat="false" ht="17.25" hidden="false" customHeight="true" outlineLevel="0" collapsed="false">
      <c r="A629" s="7" t="n">
        <v>628</v>
      </c>
      <c r="B629" s="8" t="s">
        <v>2014</v>
      </c>
      <c r="C629" s="9" t="n">
        <v>71</v>
      </c>
      <c r="D629" s="9" t="s">
        <v>24</v>
      </c>
      <c r="E629" s="8" t="s">
        <v>1084</v>
      </c>
      <c r="F629" s="9" t="s">
        <v>1138</v>
      </c>
      <c r="G629" s="9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 t="n">
        <v>118</v>
      </c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1" t="n">
        <f aca="false">SUM(G629:AE629)</f>
        <v>118</v>
      </c>
    </row>
    <row r="630" customFormat="false" ht="17.25" hidden="false" customHeight="true" outlineLevel="0" collapsed="false">
      <c r="A630" s="7" t="n">
        <v>629</v>
      </c>
      <c r="B630" s="8" t="s">
        <v>2015</v>
      </c>
      <c r="C630" s="9" t="n">
        <v>60</v>
      </c>
      <c r="D630" s="9" t="s">
        <v>24</v>
      </c>
      <c r="E630" s="8" t="s">
        <v>2016</v>
      </c>
      <c r="F630" s="9" t="s">
        <v>1146</v>
      </c>
      <c r="G630" s="9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 t="n">
        <v>117</v>
      </c>
      <c r="AD630" s="10"/>
      <c r="AE630" s="10"/>
      <c r="AF630" s="11" t="n">
        <f aca="false">SUM(G630:AE630)</f>
        <v>117</v>
      </c>
    </row>
    <row r="631" customFormat="false" ht="17.25" hidden="false" customHeight="true" outlineLevel="0" collapsed="false">
      <c r="A631" s="7" t="n">
        <v>630</v>
      </c>
      <c r="B631" s="8" t="s">
        <v>2017</v>
      </c>
      <c r="C631" s="9" t="n">
        <v>6</v>
      </c>
      <c r="D631" s="9" t="s">
        <v>24</v>
      </c>
      <c r="E631" s="8" t="s">
        <v>90</v>
      </c>
      <c r="F631" s="9" t="s">
        <v>2018</v>
      </c>
      <c r="G631" s="9"/>
      <c r="H631" s="10"/>
      <c r="I631" s="10"/>
      <c r="J631" s="10"/>
      <c r="K631" s="10" t="n">
        <v>3</v>
      </c>
      <c r="L631" s="10"/>
      <c r="M631" s="10" t="n">
        <v>5</v>
      </c>
      <c r="N631" s="10" t="n">
        <v>3</v>
      </c>
      <c r="O631" s="10"/>
      <c r="P631" s="10"/>
      <c r="Q631" s="10"/>
      <c r="R631" s="10"/>
      <c r="S631" s="10" t="n">
        <v>5</v>
      </c>
      <c r="T631" s="10"/>
      <c r="U631" s="10"/>
      <c r="V631" s="10"/>
      <c r="W631" s="10"/>
      <c r="X631" s="10" t="n">
        <v>1</v>
      </c>
      <c r="Y631" s="10"/>
      <c r="Z631" s="10"/>
      <c r="AA631" s="10"/>
      <c r="AB631" s="10" t="n">
        <v>100</v>
      </c>
      <c r="AC631" s="10"/>
      <c r="AD631" s="10"/>
      <c r="AE631" s="10"/>
      <c r="AF631" s="11" t="n">
        <f aca="false">SUM(G631:AE631)</f>
        <v>117</v>
      </c>
    </row>
    <row r="632" customFormat="false" ht="17.25" hidden="false" customHeight="true" outlineLevel="0" collapsed="false">
      <c r="A632" s="7" t="n">
        <v>631</v>
      </c>
      <c r="B632" s="8" t="s">
        <v>2019</v>
      </c>
      <c r="C632" s="9" t="n">
        <v>67</v>
      </c>
      <c r="D632" s="9" t="s">
        <v>24</v>
      </c>
      <c r="E632" s="8" t="s">
        <v>32</v>
      </c>
      <c r="F632" s="9" t="s">
        <v>1143</v>
      </c>
      <c r="G632" s="9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 t="n">
        <v>117</v>
      </c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1" t="n">
        <f aca="false">SUM(G632:AE632)</f>
        <v>117</v>
      </c>
    </row>
    <row r="633" customFormat="false" ht="17.25" hidden="false" customHeight="true" outlineLevel="0" collapsed="false">
      <c r="A633" s="7" t="n">
        <v>632</v>
      </c>
      <c r="B633" s="8" t="s">
        <v>2020</v>
      </c>
      <c r="C633" s="9" t="n">
        <v>80</v>
      </c>
      <c r="D633" s="9" t="s">
        <v>24</v>
      </c>
      <c r="E633" s="8" t="s">
        <v>1239</v>
      </c>
      <c r="F633" s="9" t="s">
        <v>1153</v>
      </c>
      <c r="G633" s="9"/>
      <c r="H633" s="10"/>
      <c r="I633" s="10"/>
      <c r="J633" s="10"/>
      <c r="K633" s="10"/>
      <c r="L633" s="10" t="n">
        <v>117</v>
      </c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1" t="n">
        <f aca="false">SUM(G633:AE633)</f>
        <v>117</v>
      </c>
    </row>
    <row r="634" customFormat="false" ht="17.25" hidden="false" customHeight="true" outlineLevel="0" collapsed="false">
      <c r="A634" s="7" t="n">
        <v>633</v>
      </c>
      <c r="B634" s="8" t="s">
        <v>2021</v>
      </c>
      <c r="C634" s="9" t="n">
        <v>59</v>
      </c>
      <c r="D634" s="9" t="s">
        <v>24</v>
      </c>
      <c r="E634" s="8" t="s">
        <v>2022</v>
      </c>
      <c r="F634" s="9" t="s">
        <v>1146</v>
      </c>
      <c r="G634" s="9"/>
      <c r="H634" s="10" t="n">
        <v>117</v>
      </c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1" t="n">
        <f aca="false">SUM(G634:AE634)</f>
        <v>117</v>
      </c>
    </row>
    <row r="635" customFormat="false" ht="17.25" hidden="false" customHeight="true" outlineLevel="0" collapsed="false">
      <c r="A635" s="7" t="n">
        <v>634</v>
      </c>
      <c r="B635" s="8" t="s">
        <v>2023</v>
      </c>
      <c r="C635" s="9" t="n">
        <v>68</v>
      </c>
      <c r="D635" s="9" t="s">
        <v>24</v>
      </c>
      <c r="E635" s="8" t="s">
        <v>1730</v>
      </c>
      <c r="F635" s="9" t="s">
        <v>1143</v>
      </c>
      <c r="G635" s="9"/>
      <c r="H635" s="10"/>
      <c r="I635" s="10"/>
      <c r="J635" s="10" t="n">
        <v>117</v>
      </c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1" t="n">
        <f aca="false">SUM(G635:AE635)</f>
        <v>117</v>
      </c>
    </row>
    <row r="636" customFormat="false" ht="17.25" hidden="false" customHeight="true" outlineLevel="0" collapsed="false">
      <c r="A636" s="7" t="n">
        <v>635</v>
      </c>
      <c r="B636" s="8" t="s">
        <v>2024</v>
      </c>
      <c r="C636" s="9" t="n">
        <v>56</v>
      </c>
      <c r="D636" s="9" t="s">
        <v>24</v>
      </c>
      <c r="E636" s="8" t="s">
        <v>32</v>
      </c>
      <c r="F636" s="9" t="s">
        <v>1146</v>
      </c>
      <c r="G636" s="9"/>
      <c r="H636" s="10"/>
      <c r="I636" s="10"/>
      <c r="J636" s="10"/>
      <c r="K636" s="10"/>
      <c r="L636" s="10"/>
      <c r="M636" s="10"/>
      <c r="N636" s="10"/>
      <c r="O636" s="10" t="n">
        <v>117</v>
      </c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1" t="n">
        <f aca="false">SUM(G636:AE636)</f>
        <v>117</v>
      </c>
    </row>
    <row r="637" customFormat="false" ht="17.25" hidden="false" customHeight="true" outlineLevel="0" collapsed="false">
      <c r="A637" s="7" t="n">
        <v>636</v>
      </c>
      <c r="B637" s="8" t="s">
        <v>2025</v>
      </c>
      <c r="C637" s="9" t="n">
        <v>47</v>
      </c>
      <c r="D637" s="9" t="s">
        <v>24</v>
      </c>
      <c r="E637" s="8" t="s">
        <v>206</v>
      </c>
      <c r="F637" s="9" t="s">
        <v>1165</v>
      </c>
      <c r="G637" s="9"/>
      <c r="H637" s="10"/>
      <c r="I637" s="10"/>
      <c r="J637" s="10"/>
      <c r="K637" s="10"/>
      <c r="L637" s="10" t="n">
        <v>116</v>
      </c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1" t="n">
        <f aca="false">SUM(G637:AE637)</f>
        <v>116</v>
      </c>
    </row>
    <row r="638" customFormat="false" ht="17.25" hidden="false" customHeight="true" outlineLevel="0" collapsed="false">
      <c r="A638" s="7" t="n">
        <v>637</v>
      </c>
      <c r="B638" s="8" t="s">
        <v>2026</v>
      </c>
      <c r="C638" s="9" t="n">
        <v>87</v>
      </c>
      <c r="D638" s="9" t="s">
        <v>24</v>
      </c>
      <c r="E638" s="8" t="s">
        <v>2027</v>
      </c>
      <c r="F638" s="9" t="s">
        <v>1247</v>
      </c>
      <c r="G638" s="9"/>
      <c r="H638" s="10"/>
      <c r="I638" s="10" t="n">
        <v>116</v>
      </c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1" t="n">
        <f aca="false">SUM(G638:AE638)</f>
        <v>116</v>
      </c>
    </row>
    <row r="639" customFormat="false" ht="17.25" hidden="false" customHeight="true" outlineLevel="0" collapsed="false">
      <c r="A639" s="7" t="n">
        <v>638</v>
      </c>
      <c r="B639" s="8" t="s">
        <v>2028</v>
      </c>
      <c r="C639" s="9" t="n">
        <v>78</v>
      </c>
      <c r="D639" s="9" t="s">
        <v>24</v>
      </c>
      <c r="E639" s="8" t="s">
        <v>32</v>
      </c>
      <c r="F639" s="9" t="s">
        <v>1153</v>
      </c>
      <c r="G639" s="9"/>
      <c r="H639" s="10"/>
      <c r="I639" s="10"/>
      <c r="J639" s="10"/>
      <c r="K639" s="10"/>
      <c r="L639" s="10"/>
      <c r="M639" s="10"/>
      <c r="N639" s="10"/>
      <c r="O639" s="10" t="n">
        <v>116</v>
      </c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1" t="n">
        <f aca="false">SUM(G639:AE639)</f>
        <v>116</v>
      </c>
    </row>
    <row r="640" customFormat="false" ht="17.25" hidden="false" customHeight="true" outlineLevel="0" collapsed="false">
      <c r="A640" s="7" t="n">
        <v>639</v>
      </c>
      <c r="B640" s="8" t="s">
        <v>2029</v>
      </c>
      <c r="C640" s="9" t="n">
        <v>77</v>
      </c>
      <c r="D640" s="9" t="s">
        <v>24</v>
      </c>
      <c r="E640" s="8" t="s">
        <v>32</v>
      </c>
      <c r="F640" s="9" t="s">
        <v>1153</v>
      </c>
      <c r="G640" s="9"/>
      <c r="H640" s="10"/>
      <c r="I640" s="10"/>
      <c r="J640" s="10"/>
      <c r="K640" s="10"/>
      <c r="L640" s="10"/>
      <c r="M640" s="10"/>
      <c r="N640" s="10"/>
      <c r="O640" s="10" t="n">
        <v>91</v>
      </c>
      <c r="P640" s="10"/>
      <c r="Q640" s="10"/>
      <c r="R640" s="10" t="n">
        <v>25</v>
      </c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1" t="n">
        <f aca="false">SUM(G640:AE640)</f>
        <v>116</v>
      </c>
    </row>
    <row r="641" customFormat="false" ht="17.25" hidden="false" customHeight="true" outlineLevel="0" collapsed="false">
      <c r="A641" s="7" t="n">
        <v>640</v>
      </c>
      <c r="B641" s="8" t="s">
        <v>2030</v>
      </c>
      <c r="C641" s="9" t="n">
        <v>63</v>
      </c>
      <c r="D641" s="9" t="s">
        <v>24</v>
      </c>
      <c r="E641" s="8" t="s">
        <v>32</v>
      </c>
      <c r="F641" s="9" t="s">
        <v>1184</v>
      </c>
      <c r="G641" s="9"/>
      <c r="H641" s="10" t="n">
        <v>39</v>
      </c>
      <c r="I641" s="10"/>
      <c r="J641" s="10"/>
      <c r="K641" s="10"/>
      <c r="L641" s="10"/>
      <c r="M641" s="10"/>
      <c r="N641" s="10"/>
      <c r="O641" s="10" t="n">
        <v>67</v>
      </c>
      <c r="P641" s="10"/>
      <c r="Q641" s="10"/>
      <c r="R641" s="10" t="n">
        <v>10</v>
      </c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1" t="n">
        <f aca="false">SUM(G641:AE641)</f>
        <v>116</v>
      </c>
    </row>
    <row r="642" customFormat="false" ht="17.25" hidden="false" customHeight="true" outlineLevel="0" collapsed="false">
      <c r="A642" s="7" t="n">
        <v>641</v>
      </c>
      <c r="B642" s="8" t="s">
        <v>2031</v>
      </c>
      <c r="C642" s="9" t="n">
        <v>80</v>
      </c>
      <c r="D642" s="9" t="s">
        <v>24</v>
      </c>
      <c r="E642" s="8" t="s">
        <v>32</v>
      </c>
      <c r="F642" s="9" t="s">
        <v>1153</v>
      </c>
      <c r="G642" s="9"/>
      <c r="H642" s="10"/>
      <c r="I642" s="10"/>
      <c r="J642" s="10"/>
      <c r="K642" s="10"/>
      <c r="L642" s="10" t="n">
        <v>115</v>
      </c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1" t="n">
        <f aca="false">SUM(G642:AE642)</f>
        <v>115</v>
      </c>
    </row>
    <row r="643" customFormat="false" ht="17.25" hidden="false" customHeight="true" outlineLevel="0" collapsed="false">
      <c r="A643" s="7" t="n">
        <v>642</v>
      </c>
      <c r="B643" s="8" t="s">
        <v>2032</v>
      </c>
      <c r="C643" s="9" t="n">
        <v>70</v>
      </c>
      <c r="D643" s="9" t="s">
        <v>24</v>
      </c>
      <c r="E643" s="8" t="s">
        <v>2033</v>
      </c>
      <c r="F643" s="9" t="s">
        <v>1143</v>
      </c>
      <c r="G643" s="9"/>
      <c r="H643" s="10"/>
      <c r="I643" s="10"/>
      <c r="J643" s="10"/>
      <c r="K643" s="10"/>
      <c r="L643" s="10"/>
      <c r="M643" s="10"/>
      <c r="N643" s="10"/>
      <c r="O643" s="10" t="n">
        <v>115</v>
      </c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1" t="n">
        <f aca="false">SUM(G643:AE643)</f>
        <v>115</v>
      </c>
    </row>
    <row r="644" customFormat="false" ht="17.25" hidden="false" customHeight="true" outlineLevel="0" collapsed="false">
      <c r="A644" s="7" t="n">
        <v>643</v>
      </c>
      <c r="B644" s="8" t="s">
        <v>2034</v>
      </c>
      <c r="C644" s="9" t="n">
        <v>63</v>
      </c>
      <c r="D644" s="9" t="s">
        <v>24</v>
      </c>
      <c r="E644" s="8" t="s">
        <v>32</v>
      </c>
      <c r="F644" s="9" t="s">
        <v>1184</v>
      </c>
      <c r="G644" s="9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 t="n">
        <v>115</v>
      </c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1" t="n">
        <f aca="false">SUM(G644:AE644)</f>
        <v>115</v>
      </c>
    </row>
    <row r="645" customFormat="false" ht="17.25" hidden="false" customHeight="true" outlineLevel="0" collapsed="false">
      <c r="A645" s="7" t="n">
        <v>644</v>
      </c>
      <c r="B645" s="8" t="s">
        <v>2035</v>
      </c>
      <c r="C645" s="9" t="n">
        <v>70</v>
      </c>
      <c r="D645" s="9" t="s">
        <v>24</v>
      </c>
      <c r="E645" s="8" t="s">
        <v>32</v>
      </c>
      <c r="F645" s="9" t="s">
        <v>1143</v>
      </c>
      <c r="G645" s="9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 t="n">
        <v>115</v>
      </c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1" t="n">
        <f aca="false">SUM(G645:AE645)</f>
        <v>115</v>
      </c>
    </row>
    <row r="646" customFormat="false" ht="17.25" hidden="false" customHeight="true" outlineLevel="0" collapsed="false">
      <c r="A646" s="7" t="n">
        <v>645</v>
      </c>
      <c r="B646" s="8" t="s">
        <v>2036</v>
      </c>
      <c r="C646" s="9" t="n">
        <v>79</v>
      </c>
      <c r="D646" s="9" t="s">
        <v>24</v>
      </c>
      <c r="E646" s="8" t="s">
        <v>175</v>
      </c>
      <c r="F646" s="9" t="s">
        <v>1153</v>
      </c>
      <c r="G646" s="9"/>
      <c r="H646" s="10"/>
      <c r="I646" s="10"/>
      <c r="J646" s="10"/>
      <c r="K646" s="10"/>
      <c r="L646" s="10" t="n">
        <v>114</v>
      </c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1" t="n">
        <f aca="false">SUM(G646:AE646)</f>
        <v>114</v>
      </c>
    </row>
    <row r="647" customFormat="false" ht="17.25" hidden="false" customHeight="true" outlineLevel="0" collapsed="false">
      <c r="A647" s="7" t="n">
        <v>646</v>
      </c>
      <c r="B647" s="8" t="s">
        <v>2037</v>
      </c>
      <c r="C647" s="9" t="n">
        <v>56</v>
      </c>
      <c r="D647" s="9" t="s">
        <v>24</v>
      </c>
      <c r="E647" s="8" t="s">
        <v>32</v>
      </c>
      <c r="F647" s="9" t="s">
        <v>1146</v>
      </c>
      <c r="G647" s="9"/>
      <c r="H647" s="10"/>
      <c r="I647" s="10"/>
      <c r="J647" s="10"/>
      <c r="K647" s="10"/>
      <c r="L647" s="10"/>
      <c r="M647" s="10"/>
      <c r="N647" s="10"/>
      <c r="O647" s="10" t="n">
        <v>114</v>
      </c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1" t="n">
        <f aca="false">SUM(G647:AE647)</f>
        <v>114</v>
      </c>
    </row>
    <row r="648" customFormat="false" ht="17.25" hidden="false" customHeight="true" outlineLevel="0" collapsed="false">
      <c r="A648" s="7" t="n">
        <v>647</v>
      </c>
      <c r="B648" s="8" t="s">
        <v>2038</v>
      </c>
      <c r="C648" s="9" t="n">
        <v>79</v>
      </c>
      <c r="D648" s="9" t="s">
        <v>24</v>
      </c>
      <c r="E648" s="8" t="s">
        <v>1847</v>
      </c>
      <c r="F648" s="9" t="s">
        <v>1153</v>
      </c>
      <c r="G648" s="9"/>
      <c r="H648" s="10"/>
      <c r="I648" s="10" t="n">
        <v>114</v>
      </c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1" t="n">
        <f aca="false">SUM(G648:AE648)</f>
        <v>114</v>
      </c>
    </row>
    <row r="649" customFormat="false" ht="17.25" hidden="false" customHeight="true" outlineLevel="0" collapsed="false">
      <c r="A649" s="7" t="n">
        <v>648</v>
      </c>
      <c r="B649" s="8" t="s">
        <v>2039</v>
      </c>
      <c r="C649" s="9" t="n">
        <v>78</v>
      </c>
      <c r="D649" s="9" t="s">
        <v>24</v>
      </c>
      <c r="E649" s="8" t="s">
        <v>32</v>
      </c>
      <c r="F649" s="9" t="s">
        <v>1153</v>
      </c>
      <c r="G649" s="9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 t="n">
        <v>114</v>
      </c>
      <c r="AD649" s="10"/>
      <c r="AE649" s="10"/>
      <c r="AF649" s="11" t="n">
        <f aca="false">SUM(G649:AE649)</f>
        <v>114</v>
      </c>
    </row>
    <row r="650" customFormat="false" ht="17.25" hidden="false" customHeight="true" outlineLevel="0" collapsed="false">
      <c r="A650" s="7" t="n">
        <v>649</v>
      </c>
      <c r="B650" s="8" t="s">
        <v>2040</v>
      </c>
      <c r="C650" s="9" t="n">
        <v>67</v>
      </c>
      <c r="D650" s="9" t="s">
        <v>24</v>
      </c>
      <c r="E650" s="8" t="s">
        <v>2041</v>
      </c>
      <c r="F650" s="9" t="s">
        <v>1143</v>
      </c>
      <c r="G650" s="9"/>
      <c r="H650" s="10"/>
      <c r="I650" s="10" t="n">
        <v>114</v>
      </c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1" t="n">
        <f aca="false">SUM(G650:AE650)</f>
        <v>114</v>
      </c>
    </row>
    <row r="651" customFormat="false" ht="17.25" hidden="false" customHeight="true" outlineLevel="0" collapsed="false">
      <c r="A651" s="7" t="n">
        <v>650</v>
      </c>
      <c r="B651" s="8" t="s">
        <v>2042</v>
      </c>
      <c r="C651" s="9" t="n">
        <v>74</v>
      </c>
      <c r="D651" s="9" t="s">
        <v>24</v>
      </c>
      <c r="E651" s="8" t="s">
        <v>32</v>
      </c>
      <c r="F651" s="9" t="s">
        <v>1138</v>
      </c>
      <c r="G651" s="9"/>
      <c r="H651" s="10"/>
      <c r="I651" s="10"/>
      <c r="J651" s="10"/>
      <c r="K651" s="10"/>
      <c r="L651" s="10"/>
      <c r="M651" s="10"/>
      <c r="N651" s="10"/>
      <c r="O651" s="10"/>
      <c r="P651" s="10" t="n">
        <v>49</v>
      </c>
      <c r="Q651" s="10"/>
      <c r="R651" s="10"/>
      <c r="S651" s="10" t="n">
        <v>65</v>
      </c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1" t="n">
        <f aca="false">SUM(G651:AE651)</f>
        <v>114</v>
      </c>
    </row>
    <row r="652" customFormat="false" ht="17.25" hidden="false" customHeight="true" outlineLevel="0" collapsed="false">
      <c r="A652" s="7" t="n">
        <v>651</v>
      </c>
      <c r="B652" s="8" t="s">
        <v>2043</v>
      </c>
      <c r="C652" s="9" t="n">
        <v>57</v>
      </c>
      <c r="D652" s="9" t="s">
        <v>24</v>
      </c>
      <c r="E652" s="8" t="s">
        <v>32</v>
      </c>
      <c r="F652" s="9" t="s">
        <v>1146</v>
      </c>
      <c r="G652" s="9"/>
      <c r="H652" s="10" t="n">
        <v>113</v>
      </c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1" t="n">
        <f aca="false">SUM(G652:AE652)</f>
        <v>113</v>
      </c>
    </row>
    <row r="653" customFormat="false" ht="17.25" hidden="false" customHeight="true" outlineLevel="0" collapsed="false">
      <c r="A653" s="7" t="n">
        <v>652</v>
      </c>
      <c r="B653" s="8" t="s">
        <v>2044</v>
      </c>
      <c r="C653" s="9" t="n">
        <v>83</v>
      </c>
      <c r="D653" s="9" t="s">
        <v>24</v>
      </c>
      <c r="E653" s="8" t="s">
        <v>1288</v>
      </c>
      <c r="F653" s="9" t="s">
        <v>1140</v>
      </c>
      <c r="G653" s="9"/>
      <c r="H653" s="10"/>
      <c r="I653" s="10"/>
      <c r="J653" s="10"/>
      <c r="K653" s="10"/>
      <c r="L653" s="10"/>
      <c r="M653" s="10"/>
      <c r="N653" s="10"/>
      <c r="O653" s="10" t="n">
        <v>113</v>
      </c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1" t="n">
        <f aca="false">SUM(G653:AE653)</f>
        <v>113</v>
      </c>
    </row>
    <row r="654" customFormat="false" ht="17.25" hidden="false" customHeight="true" outlineLevel="0" collapsed="false">
      <c r="A654" s="7" t="n">
        <v>653</v>
      </c>
      <c r="B654" s="8" t="s">
        <v>2045</v>
      </c>
      <c r="C654" s="9" t="n">
        <v>83</v>
      </c>
      <c r="D654" s="9" t="s">
        <v>24</v>
      </c>
      <c r="E654" s="8" t="s">
        <v>2046</v>
      </c>
      <c r="F654" s="9" t="s">
        <v>1140</v>
      </c>
      <c r="G654" s="9"/>
      <c r="H654" s="10"/>
      <c r="I654" s="10"/>
      <c r="J654" s="10"/>
      <c r="K654" s="10"/>
      <c r="L654" s="10"/>
      <c r="M654" s="10"/>
      <c r="N654" s="10" t="n">
        <v>113</v>
      </c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1" t="n">
        <f aca="false">SUM(G654:AE654)</f>
        <v>113</v>
      </c>
    </row>
    <row r="655" customFormat="false" ht="17.25" hidden="false" customHeight="true" outlineLevel="0" collapsed="false">
      <c r="A655" s="7" t="n">
        <v>654</v>
      </c>
      <c r="B655" s="8" t="s">
        <v>2047</v>
      </c>
      <c r="C655" s="9" t="n">
        <v>75</v>
      </c>
      <c r="D655" s="9" t="s">
        <v>24</v>
      </c>
      <c r="E655" s="8" t="s">
        <v>32</v>
      </c>
      <c r="F655" s="9" t="s">
        <v>1138</v>
      </c>
      <c r="G655" s="9"/>
      <c r="H655" s="10"/>
      <c r="I655" s="10" t="n">
        <v>113</v>
      </c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1" t="n">
        <f aca="false">SUM(G655:AE655)</f>
        <v>113</v>
      </c>
    </row>
    <row r="656" customFormat="false" ht="17.25" hidden="false" customHeight="true" outlineLevel="0" collapsed="false">
      <c r="A656" s="7" t="n">
        <v>655</v>
      </c>
      <c r="B656" s="8" t="s">
        <v>2048</v>
      </c>
      <c r="C656" s="9" t="n">
        <v>81</v>
      </c>
      <c r="D656" s="9" t="s">
        <v>24</v>
      </c>
      <c r="E656" s="8" t="s">
        <v>32</v>
      </c>
      <c r="F656" s="9" t="s">
        <v>1140</v>
      </c>
      <c r="G656" s="9"/>
      <c r="H656" s="10"/>
      <c r="I656" s="10"/>
      <c r="J656" s="10" t="n">
        <v>112</v>
      </c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1" t="n">
        <f aca="false">SUM(G656:AE656)</f>
        <v>112</v>
      </c>
    </row>
    <row r="657" customFormat="false" ht="17.25" hidden="false" customHeight="true" outlineLevel="0" collapsed="false">
      <c r="A657" s="7" t="n">
        <v>656</v>
      </c>
      <c r="B657" s="8" t="s">
        <v>2049</v>
      </c>
      <c r="C657" s="9" t="n">
        <v>99</v>
      </c>
      <c r="D657" s="9" t="s">
        <v>24</v>
      </c>
      <c r="E657" s="8" t="s">
        <v>2050</v>
      </c>
      <c r="F657" s="9" t="s">
        <v>1305</v>
      </c>
      <c r="G657" s="9"/>
      <c r="H657" s="10"/>
      <c r="I657" s="10"/>
      <c r="J657" s="10" t="n">
        <v>17</v>
      </c>
      <c r="K657" s="10"/>
      <c r="L657" s="10" t="n">
        <v>38</v>
      </c>
      <c r="M657" s="10"/>
      <c r="N657" s="10"/>
      <c r="O657" s="10" t="n">
        <v>57</v>
      </c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1" t="n">
        <f aca="false">SUM(G657:AE657)</f>
        <v>112</v>
      </c>
    </row>
    <row r="658" customFormat="false" ht="17.25" hidden="false" customHeight="true" outlineLevel="0" collapsed="false">
      <c r="A658" s="7" t="n">
        <v>657</v>
      </c>
      <c r="B658" s="8" t="s">
        <v>2051</v>
      </c>
      <c r="C658" s="9" t="n">
        <v>73</v>
      </c>
      <c r="D658" s="9" t="s">
        <v>24</v>
      </c>
      <c r="E658" s="8" t="s">
        <v>2052</v>
      </c>
      <c r="F658" s="9" t="s">
        <v>1138</v>
      </c>
      <c r="G658" s="9"/>
      <c r="H658" s="10"/>
      <c r="I658" s="10" t="n">
        <v>112</v>
      </c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1" t="n">
        <f aca="false">SUM(G658:AE658)</f>
        <v>112</v>
      </c>
    </row>
    <row r="659" customFormat="false" ht="17.25" hidden="false" customHeight="true" outlineLevel="0" collapsed="false">
      <c r="A659" s="7" t="n">
        <v>658</v>
      </c>
      <c r="B659" s="8" t="s">
        <v>2053</v>
      </c>
      <c r="C659" s="9" t="n">
        <v>82</v>
      </c>
      <c r="D659" s="9" t="s">
        <v>24</v>
      </c>
      <c r="E659" s="8" t="s">
        <v>2054</v>
      </c>
      <c r="F659" s="9" t="s">
        <v>1140</v>
      </c>
      <c r="G659" s="9"/>
      <c r="H659" s="10"/>
      <c r="I659" s="10"/>
      <c r="J659" s="10"/>
      <c r="K659" s="10"/>
      <c r="L659" s="10" t="n">
        <v>112</v>
      </c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1" t="n">
        <f aca="false">SUM(G659:AE659)</f>
        <v>112</v>
      </c>
    </row>
    <row r="660" customFormat="false" ht="17.25" hidden="false" customHeight="true" outlineLevel="0" collapsed="false">
      <c r="A660" s="7" t="n">
        <v>659</v>
      </c>
      <c r="B660" s="8" t="s">
        <v>2055</v>
      </c>
      <c r="C660" s="9" t="n">
        <v>67</v>
      </c>
      <c r="D660" s="9" t="s">
        <v>24</v>
      </c>
      <c r="E660" s="8" t="s">
        <v>32</v>
      </c>
      <c r="F660" s="9" t="s">
        <v>1143</v>
      </c>
      <c r="G660" s="9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 t="n">
        <v>112</v>
      </c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1" t="n">
        <f aca="false">SUM(G660:AE660)</f>
        <v>112</v>
      </c>
    </row>
    <row r="661" customFormat="false" ht="17.25" hidden="false" customHeight="true" outlineLevel="0" collapsed="false">
      <c r="A661" s="7" t="n">
        <v>660</v>
      </c>
      <c r="B661" s="8" t="s">
        <v>2056</v>
      </c>
      <c r="C661" s="9" t="n">
        <v>73</v>
      </c>
      <c r="D661" s="9" t="s">
        <v>24</v>
      </c>
      <c r="E661" s="8" t="s">
        <v>2057</v>
      </c>
      <c r="F661" s="9" t="s">
        <v>1138</v>
      </c>
      <c r="G661" s="9"/>
      <c r="H661" s="10"/>
      <c r="I661" s="10"/>
      <c r="J661" s="10"/>
      <c r="K661" s="10"/>
      <c r="L661" s="10"/>
      <c r="M661" s="10"/>
      <c r="N661" s="10"/>
      <c r="O661" s="10"/>
      <c r="P661" s="10" t="n">
        <v>17</v>
      </c>
      <c r="Q661" s="10"/>
      <c r="R661" s="10"/>
      <c r="S661" s="10"/>
      <c r="T661" s="10" t="n">
        <v>21</v>
      </c>
      <c r="U661" s="10" t="n">
        <v>57</v>
      </c>
      <c r="V661" s="10"/>
      <c r="W661" s="10"/>
      <c r="X661" s="10" t="n">
        <v>17</v>
      </c>
      <c r="Y661" s="10"/>
      <c r="Z661" s="10"/>
      <c r="AA661" s="10"/>
      <c r="AB661" s="10"/>
      <c r="AC661" s="10"/>
      <c r="AD661" s="10"/>
      <c r="AE661" s="10"/>
      <c r="AF661" s="11" t="n">
        <f aca="false">SUM(G661:AE661)</f>
        <v>112</v>
      </c>
    </row>
    <row r="662" customFormat="false" ht="17.25" hidden="false" customHeight="true" outlineLevel="0" collapsed="false">
      <c r="A662" s="7" t="n">
        <v>661</v>
      </c>
      <c r="B662" s="8" t="s">
        <v>2058</v>
      </c>
      <c r="C662" s="9" t="n">
        <v>84</v>
      </c>
      <c r="D662" s="9" t="s">
        <v>24</v>
      </c>
      <c r="E662" s="8" t="s">
        <v>32</v>
      </c>
      <c r="F662" s="9" t="s">
        <v>1140</v>
      </c>
      <c r="G662" s="9"/>
      <c r="H662" s="10"/>
      <c r="I662" s="10"/>
      <c r="J662" s="10"/>
      <c r="K662" s="10"/>
      <c r="L662" s="10"/>
      <c r="M662" s="10"/>
      <c r="N662" s="10"/>
      <c r="O662" s="10" t="n">
        <v>112</v>
      </c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1" t="n">
        <f aca="false">SUM(G662:AE662)</f>
        <v>112</v>
      </c>
    </row>
    <row r="663" customFormat="false" ht="17.25" hidden="false" customHeight="true" outlineLevel="0" collapsed="false">
      <c r="A663" s="7" t="n">
        <v>662</v>
      </c>
      <c r="B663" s="8" t="s">
        <v>2059</v>
      </c>
      <c r="C663" s="9" t="n">
        <v>61</v>
      </c>
      <c r="D663" s="9" t="s">
        <v>24</v>
      </c>
      <c r="E663" s="8" t="s">
        <v>32</v>
      </c>
      <c r="F663" s="9" t="s">
        <v>1184</v>
      </c>
      <c r="G663" s="9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 t="n">
        <v>111</v>
      </c>
      <c r="Z663" s="10"/>
      <c r="AA663" s="10"/>
      <c r="AB663" s="10"/>
      <c r="AC663" s="10"/>
      <c r="AD663" s="10"/>
      <c r="AE663" s="10"/>
      <c r="AF663" s="11" t="n">
        <f aca="false">SUM(G663:AE663)</f>
        <v>111</v>
      </c>
    </row>
    <row r="664" customFormat="false" ht="17.25" hidden="false" customHeight="true" outlineLevel="0" collapsed="false">
      <c r="A664" s="7" t="n">
        <v>663</v>
      </c>
      <c r="B664" s="8" t="s">
        <v>2060</v>
      </c>
      <c r="C664" s="9" t="n">
        <v>67</v>
      </c>
      <c r="D664" s="9" t="s">
        <v>24</v>
      </c>
      <c r="E664" s="8" t="s">
        <v>32</v>
      </c>
      <c r="F664" s="9" t="s">
        <v>1143</v>
      </c>
      <c r="G664" s="9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 t="n">
        <v>111</v>
      </c>
      <c r="W664" s="10"/>
      <c r="X664" s="10"/>
      <c r="Y664" s="10"/>
      <c r="Z664" s="10"/>
      <c r="AA664" s="10"/>
      <c r="AB664" s="10"/>
      <c r="AC664" s="10"/>
      <c r="AD664" s="10"/>
      <c r="AE664" s="10"/>
      <c r="AF664" s="11" t="n">
        <f aca="false">SUM(G664:AE664)</f>
        <v>111</v>
      </c>
    </row>
    <row r="665" customFormat="false" ht="17.25" hidden="false" customHeight="true" outlineLevel="0" collapsed="false">
      <c r="A665" s="7" t="n">
        <v>664</v>
      </c>
      <c r="B665" s="8" t="s">
        <v>2061</v>
      </c>
      <c r="C665" s="9" t="n">
        <v>67</v>
      </c>
      <c r="D665" s="9" t="s">
        <v>24</v>
      </c>
      <c r="E665" s="8" t="s">
        <v>1309</v>
      </c>
      <c r="F665" s="9" t="s">
        <v>1143</v>
      </c>
      <c r="G665" s="9"/>
      <c r="H665" s="10" t="n">
        <v>33</v>
      </c>
      <c r="I665" s="10" t="n">
        <v>59</v>
      </c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 t="n">
        <v>19</v>
      </c>
      <c r="W665" s="10"/>
      <c r="X665" s="10"/>
      <c r="Y665" s="10"/>
      <c r="Z665" s="10"/>
      <c r="AA665" s="10"/>
      <c r="AB665" s="10"/>
      <c r="AC665" s="10"/>
      <c r="AD665" s="10"/>
      <c r="AE665" s="10"/>
      <c r="AF665" s="11" t="n">
        <f aca="false">SUM(G665:AE665)</f>
        <v>111</v>
      </c>
    </row>
    <row r="666" customFormat="false" ht="17.25" hidden="false" customHeight="true" outlineLevel="0" collapsed="false">
      <c r="A666" s="7" t="n">
        <v>665</v>
      </c>
      <c r="B666" s="8" t="s">
        <v>2062</v>
      </c>
      <c r="C666" s="9" t="n">
        <v>65</v>
      </c>
      <c r="D666" s="9" t="s">
        <v>24</v>
      </c>
      <c r="E666" s="8" t="s">
        <v>158</v>
      </c>
      <c r="F666" s="9" t="s">
        <v>1184</v>
      </c>
      <c r="G666" s="9"/>
      <c r="H666" s="10"/>
      <c r="I666" s="10"/>
      <c r="J666" s="10" t="n">
        <v>111</v>
      </c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1" t="n">
        <f aca="false">SUM(G666:AE666)</f>
        <v>111</v>
      </c>
    </row>
    <row r="667" customFormat="false" ht="17.25" hidden="false" customHeight="true" outlineLevel="0" collapsed="false">
      <c r="A667" s="7" t="n">
        <v>666</v>
      </c>
      <c r="B667" s="8" t="s">
        <v>2063</v>
      </c>
      <c r="C667" s="9" t="n">
        <v>68</v>
      </c>
      <c r="D667" s="9" t="s">
        <v>24</v>
      </c>
      <c r="E667" s="8" t="s">
        <v>206</v>
      </c>
      <c r="F667" s="9" t="s">
        <v>1143</v>
      </c>
      <c r="G667" s="9"/>
      <c r="H667" s="10"/>
      <c r="I667" s="10"/>
      <c r="J667" s="10"/>
      <c r="K667" s="10"/>
      <c r="L667" s="10" t="n">
        <v>111</v>
      </c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1" t="n">
        <f aca="false">SUM(G667:AE667)</f>
        <v>111</v>
      </c>
    </row>
    <row r="668" customFormat="false" ht="17.25" hidden="false" customHeight="true" outlineLevel="0" collapsed="false">
      <c r="A668" s="7" t="n">
        <v>667</v>
      </c>
      <c r="B668" s="8" t="s">
        <v>2064</v>
      </c>
      <c r="C668" s="9" t="n">
        <v>70</v>
      </c>
      <c r="D668" s="9" t="s">
        <v>24</v>
      </c>
      <c r="E668" s="8" t="s">
        <v>185</v>
      </c>
      <c r="F668" s="9" t="s">
        <v>1143</v>
      </c>
      <c r="G668" s="9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 t="n">
        <v>111</v>
      </c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1" t="n">
        <f aca="false">SUM(G668:AE668)</f>
        <v>111</v>
      </c>
    </row>
    <row r="669" customFormat="false" ht="17.25" hidden="false" customHeight="true" outlineLevel="0" collapsed="false">
      <c r="A669" s="7" t="n">
        <v>668</v>
      </c>
      <c r="B669" s="8" t="s">
        <v>2065</v>
      </c>
      <c r="C669" s="9" t="n">
        <v>70</v>
      </c>
      <c r="D669" s="9" t="s">
        <v>24</v>
      </c>
      <c r="E669" s="8" t="s">
        <v>185</v>
      </c>
      <c r="F669" s="9" t="s">
        <v>1143</v>
      </c>
      <c r="G669" s="9"/>
      <c r="H669" s="10"/>
      <c r="I669" s="10" t="n">
        <v>111</v>
      </c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1" t="n">
        <f aca="false">SUM(G669:AE669)</f>
        <v>111</v>
      </c>
    </row>
    <row r="670" customFormat="false" ht="17.25" hidden="false" customHeight="true" outlineLevel="0" collapsed="false">
      <c r="A670" s="7" t="n">
        <v>669</v>
      </c>
      <c r="B670" s="8" t="s">
        <v>2066</v>
      </c>
      <c r="C670" s="9" t="n">
        <v>76</v>
      </c>
      <c r="D670" s="9" t="s">
        <v>24</v>
      </c>
      <c r="E670" s="8" t="s">
        <v>2067</v>
      </c>
      <c r="F670" s="9" t="s">
        <v>1153</v>
      </c>
      <c r="G670" s="9"/>
      <c r="H670" s="10"/>
      <c r="I670" s="10"/>
      <c r="J670" s="10"/>
      <c r="K670" s="10"/>
      <c r="L670" s="10"/>
      <c r="M670" s="10"/>
      <c r="N670" s="10"/>
      <c r="O670" s="10" t="n">
        <v>111</v>
      </c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1" t="n">
        <f aca="false">SUM(G670:AE670)</f>
        <v>111</v>
      </c>
    </row>
    <row r="671" customFormat="false" ht="17.25" hidden="false" customHeight="true" outlineLevel="0" collapsed="false">
      <c r="A671" s="7" t="n">
        <v>670</v>
      </c>
      <c r="B671" s="8" t="s">
        <v>2068</v>
      </c>
      <c r="C671" s="9" t="n">
        <v>50</v>
      </c>
      <c r="D671" s="9" t="s">
        <v>24</v>
      </c>
      <c r="E671" s="8" t="s">
        <v>32</v>
      </c>
      <c r="F671" s="9" t="s">
        <v>1165</v>
      </c>
      <c r="G671" s="9"/>
      <c r="H671" s="10"/>
      <c r="I671" s="10" t="n">
        <v>62</v>
      </c>
      <c r="J671" s="10"/>
      <c r="K671" s="10"/>
      <c r="L671" s="10" t="n">
        <v>42</v>
      </c>
      <c r="M671" s="10"/>
      <c r="N671" s="10"/>
      <c r="O671" s="10"/>
      <c r="P671" s="10"/>
      <c r="Q671" s="10"/>
      <c r="R671" s="10" t="n">
        <v>7</v>
      </c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1" t="n">
        <f aca="false">SUM(G671:AE671)</f>
        <v>111</v>
      </c>
    </row>
    <row r="672" customFormat="false" ht="17.25" hidden="false" customHeight="true" outlineLevel="0" collapsed="false">
      <c r="A672" s="7" t="n">
        <v>671</v>
      </c>
      <c r="B672" s="8" t="s">
        <v>2069</v>
      </c>
      <c r="C672" s="9" t="n">
        <v>72</v>
      </c>
      <c r="D672" s="9" t="s">
        <v>24</v>
      </c>
      <c r="E672" s="8" t="s">
        <v>2070</v>
      </c>
      <c r="F672" s="9" t="s">
        <v>1138</v>
      </c>
      <c r="G672" s="9"/>
      <c r="H672" s="10" t="n">
        <v>50</v>
      </c>
      <c r="I672" s="10"/>
      <c r="J672" s="10" t="n">
        <v>30</v>
      </c>
      <c r="K672" s="10"/>
      <c r="L672" s="10"/>
      <c r="M672" s="10"/>
      <c r="N672" s="10"/>
      <c r="O672" s="10"/>
      <c r="P672" s="10" t="n">
        <v>31</v>
      </c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1" t="n">
        <f aca="false">SUM(G672:AE672)</f>
        <v>111</v>
      </c>
    </row>
    <row r="673" customFormat="false" ht="17.25" hidden="false" customHeight="true" outlineLevel="0" collapsed="false">
      <c r="A673" s="7" t="n">
        <v>672</v>
      </c>
      <c r="B673" s="8" t="s">
        <v>2071</v>
      </c>
      <c r="C673" s="9" t="n">
        <v>53</v>
      </c>
      <c r="D673" s="9" t="s">
        <v>24</v>
      </c>
      <c r="E673" s="8" t="s">
        <v>723</v>
      </c>
      <c r="F673" s="9" t="s">
        <v>1157</v>
      </c>
      <c r="G673" s="9"/>
      <c r="H673" s="10"/>
      <c r="I673" s="10" t="n">
        <v>110</v>
      </c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1" t="n">
        <f aca="false">SUM(G673:AE673)</f>
        <v>110</v>
      </c>
    </row>
    <row r="674" customFormat="false" ht="17.25" hidden="false" customHeight="true" outlineLevel="0" collapsed="false">
      <c r="A674" s="7" t="n">
        <v>673</v>
      </c>
      <c r="B674" s="8" t="s">
        <v>2072</v>
      </c>
      <c r="C674" s="9" t="n">
        <v>67</v>
      </c>
      <c r="D674" s="9" t="s">
        <v>24</v>
      </c>
      <c r="E674" s="8" t="s">
        <v>32</v>
      </c>
      <c r="F674" s="9" t="s">
        <v>1143</v>
      </c>
      <c r="G674" s="9"/>
      <c r="H674" s="10" t="n">
        <v>110</v>
      </c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1" t="n">
        <f aca="false">SUM(G674:AE674)</f>
        <v>110</v>
      </c>
    </row>
    <row r="675" customFormat="false" ht="17.25" hidden="false" customHeight="true" outlineLevel="0" collapsed="false">
      <c r="A675" s="7" t="n">
        <v>674</v>
      </c>
      <c r="B675" s="8" t="s">
        <v>2073</v>
      </c>
      <c r="C675" s="9" t="n">
        <v>83</v>
      </c>
      <c r="D675" s="9" t="s">
        <v>24</v>
      </c>
      <c r="E675" s="8" t="s">
        <v>189</v>
      </c>
      <c r="F675" s="9" t="s">
        <v>1140</v>
      </c>
      <c r="G675" s="9"/>
      <c r="H675" s="10"/>
      <c r="I675" s="10"/>
      <c r="J675" s="10"/>
      <c r="K675" s="10"/>
      <c r="L675" s="10" t="n">
        <v>110</v>
      </c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1" t="n">
        <f aca="false">SUM(G675:AE675)</f>
        <v>110</v>
      </c>
    </row>
    <row r="676" customFormat="false" ht="17.25" hidden="false" customHeight="true" outlineLevel="0" collapsed="false">
      <c r="A676" s="7" t="n">
        <v>675</v>
      </c>
      <c r="B676" s="8" t="s">
        <v>2074</v>
      </c>
      <c r="C676" s="9" t="n">
        <v>62</v>
      </c>
      <c r="D676" s="9" t="s">
        <v>24</v>
      </c>
      <c r="E676" s="8" t="s">
        <v>32</v>
      </c>
      <c r="F676" s="9" t="s">
        <v>1184</v>
      </c>
      <c r="G676" s="9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 t="n">
        <v>110</v>
      </c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1" t="n">
        <f aca="false">SUM(G676:AE676)</f>
        <v>110</v>
      </c>
    </row>
    <row r="677" customFormat="false" ht="17.25" hidden="false" customHeight="true" outlineLevel="0" collapsed="false">
      <c r="A677" s="7" t="n">
        <v>676</v>
      </c>
      <c r="B677" s="8" t="s">
        <v>2075</v>
      </c>
      <c r="C677" s="9" t="n">
        <v>77</v>
      </c>
      <c r="D677" s="9" t="s">
        <v>24</v>
      </c>
      <c r="E677" s="8" t="s">
        <v>32</v>
      </c>
      <c r="F677" s="9" t="s">
        <v>1153</v>
      </c>
      <c r="G677" s="9"/>
      <c r="H677" s="10"/>
      <c r="I677" s="10"/>
      <c r="J677" s="10"/>
      <c r="K677" s="10"/>
      <c r="L677" s="10"/>
      <c r="M677" s="10"/>
      <c r="N677" s="10"/>
      <c r="O677" s="10" t="n">
        <v>110</v>
      </c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1" t="n">
        <f aca="false">SUM(G677:AE677)</f>
        <v>110</v>
      </c>
    </row>
    <row r="678" customFormat="false" ht="17.25" hidden="false" customHeight="true" outlineLevel="0" collapsed="false">
      <c r="A678" s="7" t="n">
        <v>677</v>
      </c>
      <c r="B678" s="8" t="s">
        <v>2076</v>
      </c>
      <c r="C678" s="9" t="n">
        <v>57</v>
      </c>
      <c r="D678" s="9" t="s">
        <v>42</v>
      </c>
      <c r="E678" s="8" t="s">
        <v>455</v>
      </c>
      <c r="F678" s="9" t="s">
        <v>1146</v>
      </c>
      <c r="G678" s="9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 t="n">
        <v>109</v>
      </c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1" t="n">
        <f aca="false">SUM(G678:AE678)</f>
        <v>109</v>
      </c>
    </row>
    <row r="679" customFormat="false" ht="17.25" hidden="false" customHeight="true" outlineLevel="0" collapsed="false">
      <c r="A679" s="7" t="n">
        <v>678</v>
      </c>
      <c r="B679" s="8" t="s">
        <v>2077</v>
      </c>
      <c r="C679" s="9" t="n">
        <v>50</v>
      </c>
      <c r="D679" s="9" t="s">
        <v>24</v>
      </c>
      <c r="E679" s="8" t="s">
        <v>2078</v>
      </c>
      <c r="F679" s="9" t="s">
        <v>1165</v>
      </c>
      <c r="G679" s="9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 t="n">
        <v>109</v>
      </c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1" t="n">
        <f aca="false">SUM(G679:AE679)</f>
        <v>109</v>
      </c>
    </row>
    <row r="680" customFormat="false" ht="17.25" hidden="false" customHeight="true" outlineLevel="0" collapsed="false">
      <c r="A680" s="7" t="n">
        <v>679</v>
      </c>
      <c r="B680" s="8" t="s">
        <v>2079</v>
      </c>
      <c r="C680" s="9" t="n">
        <v>51</v>
      </c>
      <c r="D680" s="9" t="s">
        <v>24</v>
      </c>
      <c r="E680" s="8" t="s">
        <v>2080</v>
      </c>
      <c r="F680" s="9" t="s">
        <v>1157</v>
      </c>
      <c r="G680" s="9"/>
      <c r="H680" s="10"/>
      <c r="I680" s="10"/>
      <c r="J680" s="10"/>
      <c r="K680" s="10"/>
      <c r="L680" s="10"/>
      <c r="M680" s="10"/>
      <c r="N680" s="10"/>
      <c r="O680" s="10" t="n">
        <v>109</v>
      </c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1" t="n">
        <f aca="false">SUM(G680:AE680)</f>
        <v>109</v>
      </c>
    </row>
    <row r="681" customFormat="false" ht="17.25" hidden="false" customHeight="true" outlineLevel="0" collapsed="false">
      <c r="A681" s="7" t="n">
        <v>680</v>
      </c>
      <c r="B681" s="8" t="s">
        <v>2081</v>
      </c>
      <c r="C681" s="9" t="n">
        <v>69</v>
      </c>
      <c r="D681" s="9" t="s">
        <v>24</v>
      </c>
      <c r="E681" s="8" t="s">
        <v>32</v>
      </c>
      <c r="F681" s="9" t="s">
        <v>1143</v>
      </c>
      <c r="G681" s="9"/>
      <c r="H681" s="10"/>
      <c r="I681" s="10" t="n">
        <v>109</v>
      </c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1" t="n">
        <f aca="false">SUM(G681:AE681)</f>
        <v>109</v>
      </c>
    </row>
    <row r="682" customFormat="false" ht="17.25" hidden="false" customHeight="true" outlineLevel="0" collapsed="false">
      <c r="A682" s="7" t="n">
        <v>681</v>
      </c>
      <c r="B682" s="8" t="s">
        <v>2082</v>
      </c>
      <c r="C682" s="9" t="n">
        <v>89</v>
      </c>
      <c r="D682" s="9" t="s">
        <v>24</v>
      </c>
      <c r="E682" s="8" t="s">
        <v>32</v>
      </c>
      <c r="F682" s="9" t="s">
        <v>1247</v>
      </c>
      <c r="G682" s="9"/>
      <c r="H682" s="10"/>
      <c r="I682" s="10"/>
      <c r="J682" s="10"/>
      <c r="K682" s="10"/>
      <c r="L682" s="10" t="n">
        <v>109</v>
      </c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1" t="n">
        <f aca="false">SUM(G682:AE682)</f>
        <v>109</v>
      </c>
    </row>
    <row r="683" customFormat="false" ht="17.25" hidden="false" customHeight="true" outlineLevel="0" collapsed="false">
      <c r="A683" s="7" t="n">
        <v>682</v>
      </c>
      <c r="B683" s="8" t="s">
        <v>2083</v>
      </c>
      <c r="C683" s="9" t="n">
        <v>76</v>
      </c>
      <c r="D683" s="9" t="s">
        <v>24</v>
      </c>
      <c r="E683" s="8" t="s">
        <v>32</v>
      </c>
      <c r="F683" s="9" t="s">
        <v>1153</v>
      </c>
      <c r="G683" s="9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 t="n">
        <v>109</v>
      </c>
      <c r="X683" s="10"/>
      <c r="Y683" s="10"/>
      <c r="Z683" s="10"/>
      <c r="AA683" s="10"/>
      <c r="AB683" s="10"/>
      <c r="AC683" s="10"/>
      <c r="AD683" s="10"/>
      <c r="AE683" s="10"/>
      <c r="AF683" s="11" t="n">
        <f aca="false">SUM(G683:AE683)</f>
        <v>109</v>
      </c>
    </row>
    <row r="684" customFormat="false" ht="17.25" hidden="false" customHeight="true" outlineLevel="0" collapsed="false">
      <c r="A684" s="7" t="n">
        <v>683</v>
      </c>
      <c r="B684" s="8" t="s">
        <v>2084</v>
      </c>
      <c r="C684" s="9" t="n">
        <v>94</v>
      </c>
      <c r="D684" s="9" t="s">
        <v>24</v>
      </c>
      <c r="E684" s="8" t="s">
        <v>2085</v>
      </c>
      <c r="F684" s="9" t="s">
        <v>1459</v>
      </c>
      <c r="G684" s="9"/>
      <c r="H684" s="10"/>
      <c r="I684" s="10"/>
      <c r="J684" s="10"/>
      <c r="K684" s="10"/>
      <c r="L684" s="10"/>
      <c r="M684" s="10"/>
      <c r="N684" s="10"/>
      <c r="O684" s="10"/>
      <c r="P684" s="10" t="n">
        <v>108</v>
      </c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1" t="n">
        <f aca="false">SUM(G684:AE684)</f>
        <v>108</v>
      </c>
    </row>
    <row r="685" customFormat="false" ht="17.25" hidden="false" customHeight="true" outlineLevel="0" collapsed="false">
      <c r="A685" s="7" t="n">
        <v>684</v>
      </c>
      <c r="B685" s="8" t="s">
        <v>2086</v>
      </c>
      <c r="C685" s="9" t="n">
        <v>88</v>
      </c>
      <c r="D685" s="9" t="s">
        <v>131</v>
      </c>
      <c r="E685" s="8" t="s">
        <v>2087</v>
      </c>
      <c r="F685" s="9" t="s">
        <v>1247</v>
      </c>
      <c r="G685" s="9"/>
      <c r="H685" s="10"/>
      <c r="I685" s="10"/>
      <c r="J685" s="10" t="n">
        <v>108</v>
      </c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1" t="n">
        <f aca="false">SUM(G685:AE685)</f>
        <v>108</v>
      </c>
    </row>
    <row r="686" customFormat="false" ht="17.25" hidden="false" customHeight="true" outlineLevel="0" collapsed="false">
      <c r="A686" s="7" t="n">
        <v>685</v>
      </c>
      <c r="B686" s="8" t="s">
        <v>2088</v>
      </c>
      <c r="C686" s="9" t="n">
        <v>87</v>
      </c>
      <c r="D686" s="9" t="s">
        <v>24</v>
      </c>
      <c r="E686" s="8" t="s">
        <v>32</v>
      </c>
      <c r="F686" s="9" t="s">
        <v>1247</v>
      </c>
      <c r="G686" s="9"/>
      <c r="H686" s="10"/>
      <c r="I686" s="10"/>
      <c r="J686" s="10"/>
      <c r="K686" s="10"/>
      <c r="L686" s="10" t="n">
        <v>108</v>
      </c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1" t="n">
        <f aca="false">SUM(G686:AE686)</f>
        <v>108</v>
      </c>
    </row>
    <row r="687" customFormat="false" ht="17.25" hidden="false" customHeight="true" outlineLevel="0" collapsed="false">
      <c r="A687" s="7" t="n">
        <v>686</v>
      </c>
      <c r="B687" s="8" t="s">
        <v>2089</v>
      </c>
      <c r="C687" s="9" t="n">
        <v>68</v>
      </c>
      <c r="D687" s="9" t="s">
        <v>24</v>
      </c>
      <c r="E687" s="8" t="s">
        <v>32</v>
      </c>
      <c r="F687" s="9" t="s">
        <v>1143</v>
      </c>
      <c r="G687" s="9"/>
      <c r="H687" s="10"/>
      <c r="I687" s="10"/>
      <c r="J687" s="10"/>
      <c r="K687" s="10"/>
      <c r="L687" s="10"/>
      <c r="M687" s="10"/>
      <c r="N687" s="10"/>
      <c r="O687" s="10" t="n">
        <v>108</v>
      </c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1" t="n">
        <f aca="false">SUM(G687:AE687)</f>
        <v>108</v>
      </c>
    </row>
    <row r="688" customFormat="false" ht="17.25" hidden="false" customHeight="true" outlineLevel="0" collapsed="false">
      <c r="A688" s="7" t="n">
        <v>687</v>
      </c>
      <c r="B688" s="8" t="s">
        <v>2090</v>
      </c>
      <c r="C688" s="9" t="n">
        <v>80</v>
      </c>
      <c r="D688" s="9" t="s">
        <v>24</v>
      </c>
      <c r="E688" s="8" t="s">
        <v>1757</v>
      </c>
      <c r="F688" s="9" t="s">
        <v>1153</v>
      </c>
      <c r="G688" s="9"/>
      <c r="H688" s="10"/>
      <c r="I688" s="10" t="n">
        <v>108</v>
      </c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1" t="n">
        <f aca="false">SUM(G688:AE688)</f>
        <v>108</v>
      </c>
    </row>
    <row r="689" customFormat="false" ht="17.25" hidden="false" customHeight="true" outlineLevel="0" collapsed="false">
      <c r="A689" s="7" t="n">
        <v>688</v>
      </c>
      <c r="B689" s="8" t="s">
        <v>2091</v>
      </c>
      <c r="C689" s="9" t="n">
        <v>72</v>
      </c>
      <c r="D689" s="9" t="s">
        <v>24</v>
      </c>
      <c r="E689" s="8" t="s">
        <v>32</v>
      </c>
      <c r="F689" s="9" t="s">
        <v>1138</v>
      </c>
      <c r="G689" s="9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 t="n">
        <v>108</v>
      </c>
      <c r="AD689" s="10"/>
      <c r="AE689" s="10"/>
      <c r="AF689" s="11" t="n">
        <f aca="false">SUM(G689:AE689)</f>
        <v>108</v>
      </c>
    </row>
    <row r="690" customFormat="false" ht="17.25" hidden="false" customHeight="true" outlineLevel="0" collapsed="false">
      <c r="A690" s="7" t="n">
        <v>689</v>
      </c>
      <c r="B690" s="8" t="s">
        <v>2092</v>
      </c>
      <c r="C690" s="9" t="n">
        <v>45</v>
      </c>
      <c r="D690" s="9" t="s">
        <v>24</v>
      </c>
      <c r="E690" s="8" t="s">
        <v>32</v>
      </c>
      <c r="F690" s="9" t="s">
        <v>1832</v>
      </c>
      <c r="G690" s="9"/>
      <c r="H690" s="10"/>
      <c r="I690" s="10"/>
      <c r="J690" s="10"/>
      <c r="K690" s="10" t="n">
        <v>69</v>
      </c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 t="n">
        <v>38</v>
      </c>
      <c r="Y690" s="10"/>
      <c r="Z690" s="10"/>
      <c r="AA690" s="10"/>
      <c r="AB690" s="10"/>
      <c r="AC690" s="10"/>
      <c r="AD690" s="10"/>
      <c r="AE690" s="10"/>
      <c r="AF690" s="11" t="n">
        <f aca="false">SUM(G690:AE690)</f>
        <v>107</v>
      </c>
    </row>
    <row r="691" customFormat="false" ht="17.25" hidden="false" customHeight="true" outlineLevel="0" collapsed="false">
      <c r="A691" s="7" t="n">
        <v>690</v>
      </c>
      <c r="B691" s="8" t="s">
        <v>2093</v>
      </c>
      <c r="C691" s="9" t="n">
        <v>74</v>
      </c>
      <c r="D691" s="9"/>
      <c r="E691" s="8"/>
      <c r="F691" s="9" t="s">
        <v>1138</v>
      </c>
      <c r="G691" s="9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 t="n">
        <v>107</v>
      </c>
      <c r="AF691" s="11" t="n">
        <f aca="false">SUM(G691:AE691)</f>
        <v>107</v>
      </c>
    </row>
    <row r="692" customFormat="false" ht="17.25" hidden="false" customHeight="true" outlineLevel="0" collapsed="false">
      <c r="A692" s="7" t="n">
        <v>691</v>
      </c>
      <c r="B692" s="8" t="s">
        <v>2094</v>
      </c>
      <c r="C692" s="9" t="n">
        <v>79</v>
      </c>
      <c r="D692" s="9" t="s">
        <v>24</v>
      </c>
      <c r="E692" s="8" t="s">
        <v>32</v>
      </c>
      <c r="F692" s="9" t="s">
        <v>1153</v>
      </c>
      <c r="G692" s="9"/>
      <c r="H692" s="10"/>
      <c r="I692" s="10"/>
      <c r="J692" s="10" t="n">
        <v>14</v>
      </c>
      <c r="K692" s="10"/>
      <c r="L692" s="10"/>
      <c r="M692" s="10"/>
      <c r="N692" s="10"/>
      <c r="O692" s="10" t="n">
        <v>93</v>
      </c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1" t="n">
        <f aca="false">SUM(G692:AE692)</f>
        <v>107</v>
      </c>
    </row>
    <row r="693" customFormat="false" ht="17.25" hidden="false" customHeight="true" outlineLevel="0" collapsed="false">
      <c r="A693" s="7" t="n">
        <v>692</v>
      </c>
      <c r="B693" s="8" t="s">
        <v>2095</v>
      </c>
      <c r="C693" s="9" t="n">
        <v>70</v>
      </c>
      <c r="D693" s="9" t="s">
        <v>24</v>
      </c>
      <c r="E693" s="8" t="s">
        <v>32</v>
      </c>
      <c r="F693" s="9" t="s">
        <v>1143</v>
      </c>
      <c r="G693" s="9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 t="n">
        <v>107</v>
      </c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1" t="n">
        <f aca="false">SUM(G693:AE693)</f>
        <v>107</v>
      </c>
    </row>
    <row r="694" customFormat="false" ht="17.25" hidden="false" customHeight="true" outlineLevel="0" collapsed="false">
      <c r="A694" s="7" t="n">
        <v>693</v>
      </c>
      <c r="B694" s="8" t="s">
        <v>2096</v>
      </c>
      <c r="C694" s="9" t="n">
        <v>86</v>
      </c>
      <c r="D694" s="9" t="s">
        <v>24</v>
      </c>
      <c r="E694" s="8" t="s">
        <v>684</v>
      </c>
      <c r="F694" s="9" t="s">
        <v>1247</v>
      </c>
      <c r="G694" s="9"/>
      <c r="H694" s="10" t="n">
        <v>107</v>
      </c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1" t="n">
        <f aca="false">SUM(G694:AE694)</f>
        <v>107</v>
      </c>
    </row>
    <row r="695" customFormat="false" ht="17.25" hidden="false" customHeight="true" outlineLevel="0" collapsed="false">
      <c r="A695" s="7" t="n">
        <v>694</v>
      </c>
      <c r="B695" s="8" t="s">
        <v>2097</v>
      </c>
      <c r="C695" s="9" t="n">
        <v>52</v>
      </c>
      <c r="D695" s="9" t="s">
        <v>24</v>
      </c>
      <c r="E695" s="8" t="s">
        <v>32</v>
      </c>
      <c r="F695" s="9" t="s">
        <v>1157</v>
      </c>
      <c r="G695" s="9"/>
      <c r="H695" s="10"/>
      <c r="I695" s="10"/>
      <c r="J695" s="10"/>
      <c r="K695" s="10"/>
      <c r="L695" s="10"/>
      <c r="M695" s="10"/>
      <c r="N695" s="10"/>
      <c r="O695" s="10"/>
      <c r="P695" s="10" t="n">
        <v>54</v>
      </c>
      <c r="Q695" s="10" t="n">
        <v>53</v>
      </c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1" t="n">
        <f aca="false">SUM(G695:AE695)</f>
        <v>107</v>
      </c>
    </row>
    <row r="696" customFormat="false" ht="17.25" hidden="false" customHeight="true" outlineLevel="0" collapsed="false">
      <c r="A696" s="7" t="n">
        <v>695</v>
      </c>
      <c r="B696" s="8" t="s">
        <v>2098</v>
      </c>
      <c r="C696" s="9" t="n">
        <v>71</v>
      </c>
      <c r="D696" s="9" t="s">
        <v>24</v>
      </c>
      <c r="E696" s="8" t="s">
        <v>2099</v>
      </c>
      <c r="F696" s="9" t="s">
        <v>1138</v>
      </c>
      <c r="G696" s="9"/>
      <c r="H696" s="10"/>
      <c r="I696" s="10" t="n">
        <v>106</v>
      </c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1" t="n">
        <f aca="false">SUM(G696:AE696)</f>
        <v>106</v>
      </c>
    </row>
    <row r="697" customFormat="false" ht="17.25" hidden="false" customHeight="true" outlineLevel="0" collapsed="false">
      <c r="A697" s="7" t="n">
        <v>696</v>
      </c>
      <c r="B697" s="8" t="s">
        <v>2100</v>
      </c>
      <c r="C697" s="9" t="n">
        <v>66</v>
      </c>
      <c r="D697" s="9" t="s">
        <v>24</v>
      </c>
      <c r="E697" s="8" t="s">
        <v>32</v>
      </c>
      <c r="F697" s="9" t="s">
        <v>1143</v>
      </c>
      <c r="G697" s="9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 t="n">
        <v>106</v>
      </c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1" t="n">
        <f aca="false">SUM(G697:AE697)</f>
        <v>106</v>
      </c>
    </row>
    <row r="698" customFormat="false" ht="17.25" hidden="false" customHeight="true" outlineLevel="0" collapsed="false">
      <c r="A698" s="7" t="n">
        <v>697</v>
      </c>
      <c r="B698" s="8" t="s">
        <v>2101</v>
      </c>
      <c r="C698" s="9" t="n">
        <v>64</v>
      </c>
      <c r="D698" s="9" t="s">
        <v>24</v>
      </c>
      <c r="E698" s="8" t="s">
        <v>1411</v>
      </c>
      <c r="F698" s="9" t="s">
        <v>1184</v>
      </c>
      <c r="G698" s="9"/>
      <c r="H698" s="10"/>
      <c r="I698" s="10"/>
      <c r="J698" s="10"/>
      <c r="K698" s="10"/>
      <c r="L698" s="10"/>
      <c r="M698" s="10"/>
      <c r="N698" s="10"/>
      <c r="O698" s="10" t="n">
        <v>106</v>
      </c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1" t="n">
        <f aca="false">SUM(G698:AE698)</f>
        <v>106</v>
      </c>
    </row>
    <row r="699" customFormat="false" ht="17.25" hidden="false" customHeight="true" outlineLevel="0" collapsed="false">
      <c r="A699" s="7" t="n">
        <v>698</v>
      </c>
      <c r="B699" s="8" t="s">
        <v>2102</v>
      </c>
      <c r="C699" s="9" t="n">
        <v>76</v>
      </c>
      <c r="D699" s="9" t="s">
        <v>24</v>
      </c>
      <c r="E699" s="8" t="s">
        <v>2103</v>
      </c>
      <c r="F699" s="9" t="s">
        <v>1153</v>
      </c>
      <c r="G699" s="9"/>
      <c r="H699" s="10"/>
      <c r="I699" s="10"/>
      <c r="J699" s="10" t="n">
        <v>106</v>
      </c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1" t="n">
        <f aca="false">SUM(G699:AE699)</f>
        <v>106</v>
      </c>
    </row>
    <row r="700" customFormat="false" ht="17.25" hidden="false" customHeight="true" outlineLevel="0" collapsed="false">
      <c r="A700" s="7" t="n">
        <v>699</v>
      </c>
      <c r="B700" s="8" t="s">
        <v>2104</v>
      </c>
      <c r="C700" s="9" t="n">
        <v>57</v>
      </c>
      <c r="D700" s="9" t="s">
        <v>24</v>
      </c>
      <c r="E700" s="8" t="s">
        <v>32</v>
      </c>
      <c r="F700" s="9" t="s">
        <v>1146</v>
      </c>
      <c r="G700" s="9"/>
      <c r="H700" s="10"/>
      <c r="I700" s="10"/>
      <c r="J700" s="10"/>
      <c r="K700" s="10"/>
      <c r="L700" s="10" t="n">
        <v>106</v>
      </c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1" t="n">
        <f aca="false">SUM(G700:AE700)</f>
        <v>106</v>
      </c>
    </row>
    <row r="701" customFormat="false" ht="17.25" hidden="false" customHeight="true" outlineLevel="0" collapsed="false">
      <c r="A701" s="7" t="n">
        <v>700</v>
      </c>
      <c r="B701" s="8" t="s">
        <v>2105</v>
      </c>
      <c r="C701" s="9" t="n">
        <v>70</v>
      </c>
      <c r="D701" s="9" t="s">
        <v>24</v>
      </c>
      <c r="E701" s="8" t="s">
        <v>206</v>
      </c>
      <c r="F701" s="9" t="s">
        <v>1143</v>
      </c>
      <c r="G701" s="9"/>
      <c r="H701" s="10"/>
      <c r="I701" s="10"/>
      <c r="J701" s="10"/>
      <c r="K701" s="10"/>
      <c r="L701" s="10" t="n">
        <v>106</v>
      </c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1" t="n">
        <f aca="false">SUM(G701:AE701)</f>
        <v>106</v>
      </c>
    </row>
    <row r="702" customFormat="false" ht="17.25" hidden="false" customHeight="true" outlineLevel="0" collapsed="false">
      <c r="A702" s="7" t="n">
        <v>701</v>
      </c>
      <c r="B702" s="8" t="s">
        <v>2106</v>
      </c>
      <c r="C702" s="9" t="n">
        <v>64</v>
      </c>
      <c r="D702" s="9" t="s">
        <v>24</v>
      </c>
      <c r="E702" s="8" t="s">
        <v>32</v>
      </c>
      <c r="F702" s="9" t="s">
        <v>1184</v>
      </c>
      <c r="G702" s="9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 t="n">
        <v>53</v>
      </c>
      <c r="X702" s="10" t="n">
        <v>52</v>
      </c>
      <c r="Y702" s="10"/>
      <c r="Z702" s="10"/>
      <c r="AA702" s="10"/>
      <c r="AB702" s="10"/>
      <c r="AC702" s="10"/>
      <c r="AD702" s="10"/>
      <c r="AE702" s="10"/>
      <c r="AF702" s="11" t="n">
        <f aca="false">SUM(G702:AE702)</f>
        <v>105</v>
      </c>
    </row>
    <row r="703" customFormat="false" ht="17.25" hidden="false" customHeight="true" outlineLevel="0" collapsed="false">
      <c r="A703" s="7" t="n">
        <v>702</v>
      </c>
      <c r="B703" s="8" t="s">
        <v>2107</v>
      </c>
      <c r="C703" s="9" t="n">
        <v>59</v>
      </c>
      <c r="D703" s="9" t="s">
        <v>24</v>
      </c>
      <c r="E703" s="8" t="s">
        <v>32</v>
      </c>
      <c r="F703" s="9" t="s">
        <v>1146</v>
      </c>
      <c r="G703" s="9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 t="n">
        <v>105</v>
      </c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1" t="n">
        <f aca="false">SUM(G703:AE703)</f>
        <v>105</v>
      </c>
    </row>
    <row r="704" customFormat="false" ht="17.25" hidden="false" customHeight="true" outlineLevel="0" collapsed="false">
      <c r="A704" s="7" t="n">
        <v>703</v>
      </c>
      <c r="B704" s="8" t="s">
        <v>2108</v>
      </c>
      <c r="C704" s="9" t="n">
        <v>66</v>
      </c>
      <c r="D704" s="9" t="s">
        <v>24</v>
      </c>
      <c r="E704" s="8" t="s">
        <v>32</v>
      </c>
      <c r="F704" s="9" t="s">
        <v>1143</v>
      </c>
      <c r="G704" s="9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 t="n">
        <v>105</v>
      </c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1" t="n">
        <f aca="false">SUM(G704:AE704)</f>
        <v>105</v>
      </c>
    </row>
    <row r="705" customFormat="false" ht="17.25" hidden="false" customHeight="true" outlineLevel="0" collapsed="false">
      <c r="A705" s="7" t="n">
        <v>704</v>
      </c>
      <c r="B705" s="8" t="s">
        <v>2109</v>
      </c>
      <c r="C705" s="9" t="n">
        <v>74</v>
      </c>
      <c r="D705" s="9" t="s">
        <v>24</v>
      </c>
      <c r="E705" s="8" t="s">
        <v>2110</v>
      </c>
      <c r="F705" s="9" t="s">
        <v>1138</v>
      </c>
      <c r="G705" s="9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 t="n">
        <v>105</v>
      </c>
      <c r="AA705" s="10"/>
      <c r="AB705" s="10"/>
      <c r="AC705" s="10"/>
      <c r="AD705" s="10"/>
      <c r="AE705" s="10"/>
      <c r="AF705" s="11" t="n">
        <f aca="false">SUM(G705:AE705)</f>
        <v>105</v>
      </c>
    </row>
    <row r="706" customFormat="false" ht="17.25" hidden="false" customHeight="true" outlineLevel="0" collapsed="false">
      <c r="A706" s="7" t="n">
        <v>705</v>
      </c>
      <c r="B706" s="8" t="s">
        <v>2111</v>
      </c>
      <c r="C706" s="9" t="n">
        <v>84</v>
      </c>
      <c r="D706" s="9" t="s">
        <v>24</v>
      </c>
      <c r="E706" s="8" t="s">
        <v>929</v>
      </c>
      <c r="F706" s="9" t="s">
        <v>1140</v>
      </c>
      <c r="G706" s="9"/>
      <c r="H706" s="10"/>
      <c r="I706" s="10" t="n">
        <v>105</v>
      </c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1" t="n">
        <f aca="false">SUM(G706:AE706)</f>
        <v>105</v>
      </c>
    </row>
    <row r="707" customFormat="false" ht="17.25" hidden="false" customHeight="true" outlineLevel="0" collapsed="false">
      <c r="A707" s="7" t="n">
        <v>706</v>
      </c>
      <c r="B707" s="8" t="s">
        <v>2112</v>
      </c>
      <c r="C707" s="9" t="n">
        <v>72</v>
      </c>
      <c r="D707" s="9" t="s">
        <v>24</v>
      </c>
      <c r="E707" s="8" t="s">
        <v>32</v>
      </c>
      <c r="F707" s="9" t="s">
        <v>1138</v>
      </c>
      <c r="G707" s="9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 t="n">
        <v>105</v>
      </c>
      <c r="AD707" s="10"/>
      <c r="AE707" s="10"/>
      <c r="AF707" s="11" t="n">
        <f aca="false">SUM(G707:AE707)</f>
        <v>105</v>
      </c>
    </row>
    <row r="708" customFormat="false" ht="17.25" hidden="false" customHeight="true" outlineLevel="0" collapsed="false">
      <c r="A708" s="7" t="n">
        <v>707</v>
      </c>
      <c r="B708" s="8" t="s">
        <v>2113</v>
      </c>
      <c r="C708" s="9" t="n">
        <v>74</v>
      </c>
      <c r="D708" s="9" t="s">
        <v>24</v>
      </c>
      <c r="E708" s="8" t="s">
        <v>1757</v>
      </c>
      <c r="F708" s="9" t="s">
        <v>1138</v>
      </c>
      <c r="G708" s="9"/>
      <c r="H708" s="10"/>
      <c r="I708" s="10" t="n">
        <v>105</v>
      </c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1" t="n">
        <f aca="false">SUM(G708:AE708)</f>
        <v>105</v>
      </c>
    </row>
    <row r="709" customFormat="false" ht="17.25" hidden="false" customHeight="true" outlineLevel="0" collapsed="false">
      <c r="A709" s="7" t="n">
        <v>708</v>
      </c>
      <c r="B709" s="8" t="s">
        <v>2114</v>
      </c>
      <c r="C709" s="9" t="n">
        <v>80</v>
      </c>
      <c r="D709" s="9" t="s">
        <v>24</v>
      </c>
      <c r="E709" s="8" t="s">
        <v>32</v>
      </c>
      <c r="F709" s="9" t="s">
        <v>1153</v>
      </c>
      <c r="G709" s="9"/>
      <c r="H709" s="10"/>
      <c r="I709" s="10"/>
      <c r="J709" s="10"/>
      <c r="K709" s="10"/>
      <c r="L709" s="10"/>
      <c r="M709" s="10"/>
      <c r="N709" s="10"/>
      <c r="O709" s="10" t="n">
        <v>105</v>
      </c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1" t="n">
        <f aca="false">SUM(G709:AE709)</f>
        <v>105</v>
      </c>
    </row>
    <row r="710" customFormat="false" ht="17.25" hidden="false" customHeight="true" outlineLevel="0" collapsed="false">
      <c r="A710" s="7" t="n">
        <v>709</v>
      </c>
      <c r="B710" s="8" t="s">
        <v>2115</v>
      </c>
      <c r="C710" s="9" t="n">
        <v>55</v>
      </c>
      <c r="D710" s="9" t="s">
        <v>24</v>
      </c>
      <c r="E710" s="8" t="s">
        <v>2116</v>
      </c>
      <c r="F710" s="9" t="s">
        <v>1157</v>
      </c>
      <c r="G710" s="9"/>
      <c r="H710" s="10" t="n">
        <v>105</v>
      </c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1" t="n">
        <f aca="false">SUM(G710:AE710)</f>
        <v>105</v>
      </c>
    </row>
    <row r="711" customFormat="false" ht="17.25" hidden="false" customHeight="true" outlineLevel="0" collapsed="false">
      <c r="A711" s="7" t="n">
        <v>710</v>
      </c>
      <c r="B711" s="8" t="s">
        <v>2117</v>
      </c>
      <c r="C711" s="9" t="n">
        <v>60</v>
      </c>
      <c r="D711" s="9" t="s">
        <v>24</v>
      </c>
      <c r="E711" s="8" t="s">
        <v>2118</v>
      </c>
      <c r="F711" s="9" t="s">
        <v>1146</v>
      </c>
      <c r="G711" s="9"/>
      <c r="H711" s="10"/>
      <c r="I711" s="10"/>
      <c r="J711" s="10"/>
      <c r="K711" s="10"/>
      <c r="L711" s="10"/>
      <c r="M711" s="10"/>
      <c r="N711" s="10"/>
      <c r="O711" s="10"/>
      <c r="P711" s="10" t="n">
        <v>30</v>
      </c>
      <c r="Q711" s="10" t="n">
        <v>29</v>
      </c>
      <c r="R711" s="10" t="n">
        <v>46</v>
      </c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1" t="n">
        <f aca="false">SUM(G711:AE711)</f>
        <v>105</v>
      </c>
    </row>
    <row r="712" customFormat="false" ht="17.25" hidden="false" customHeight="true" outlineLevel="0" collapsed="false">
      <c r="A712" s="7" t="n">
        <v>711</v>
      </c>
      <c r="B712" s="8" t="s">
        <v>2119</v>
      </c>
      <c r="C712" s="9" t="n">
        <v>99</v>
      </c>
      <c r="D712" s="9" t="s">
        <v>24</v>
      </c>
      <c r="E712" s="8" t="s">
        <v>2120</v>
      </c>
      <c r="F712" s="9" t="s">
        <v>1305</v>
      </c>
      <c r="G712" s="9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 t="n">
        <v>104</v>
      </c>
      <c r="Y712" s="10"/>
      <c r="Z712" s="10"/>
      <c r="AA712" s="10"/>
      <c r="AB712" s="10"/>
      <c r="AC712" s="10"/>
      <c r="AD712" s="10"/>
      <c r="AE712" s="10"/>
      <c r="AF712" s="11" t="n">
        <f aca="false">SUM(G712:AE712)</f>
        <v>104</v>
      </c>
    </row>
    <row r="713" customFormat="false" ht="17.25" hidden="false" customHeight="true" outlineLevel="0" collapsed="false">
      <c r="A713" s="7" t="n">
        <v>712</v>
      </c>
      <c r="B713" s="8" t="s">
        <v>2121</v>
      </c>
      <c r="C713" s="9" t="n">
        <v>54</v>
      </c>
      <c r="D713" s="9" t="s">
        <v>24</v>
      </c>
      <c r="E713" s="8" t="s">
        <v>1359</v>
      </c>
      <c r="F713" s="9" t="s">
        <v>1157</v>
      </c>
      <c r="G713" s="9"/>
      <c r="H713" s="10"/>
      <c r="I713" s="10"/>
      <c r="J713" s="10"/>
      <c r="K713" s="10"/>
      <c r="L713" s="10"/>
      <c r="M713" s="10"/>
      <c r="N713" s="10"/>
      <c r="O713" s="10"/>
      <c r="P713" s="10" t="n">
        <v>43</v>
      </c>
      <c r="Q713" s="10"/>
      <c r="R713" s="10"/>
      <c r="S713" s="10"/>
      <c r="T713" s="10"/>
      <c r="U713" s="10" t="n">
        <v>55</v>
      </c>
      <c r="V713" s="10"/>
      <c r="W713" s="10"/>
      <c r="X713" s="10"/>
      <c r="Y713" s="10" t="n">
        <v>6</v>
      </c>
      <c r="Z713" s="10"/>
      <c r="AA713" s="10"/>
      <c r="AB713" s="10"/>
      <c r="AC713" s="10"/>
      <c r="AD713" s="10"/>
      <c r="AE713" s="10"/>
      <c r="AF713" s="11" t="n">
        <f aca="false">SUM(G713:AE713)</f>
        <v>104</v>
      </c>
    </row>
    <row r="714" customFormat="false" ht="17.25" hidden="false" customHeight="true" outlineLevel="0" collapsed="false">
      <c r="A714" s="7" t="n">
        <v>713</v>
      </c>
      <c r="B714" s="8" t="s">
        <v>2122</v>
      </c>
      <c r="C714" s="9" t="n">
        <v>61</v>
      </c>
      <c r="D714" s="9" t="s">
        <v>24</v>
      </c>
      <c r="E714" s="8" t="s">
        <v>32</v>
      </c>
      <c r="F714" s="9" t="s">
        <v>1184</v>
      </c>
      <c r="G714" s="9"/>
      <c r="H714" s="10"/>
      <c r="I714" s="10"/>
      <c r="J714" s="10"/>
      <c r="K714" s="10"/>
      <c r="L714" s="10"/>
      <c r="M714" s="10"/>
      <c r="N714" s="10"/>
      <c r="O714" s="10" t="n">
        <v>104</v>
      </c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1" t="n">
        <f aca="false">SUM(G714:AE714)</f>
        <v>104</v>
      </c>
    </row>
    <row r="715" customFormat="false" ht="17.25" hidden="false" customHeight="true" outlineLevel="0" collapsed="false">
      <c r="A715" s="7" t="n">
        <v>714</v>
      </c>
      <c r="B715" s="8" t="s">
        <v>2123</v>
      </c>
      <c r="C715" s="9" t="n">
        <v>73</v>
      </c>
      <c r="D715" s="9" t="s">
        <v>24</v>
      </c>
      <c r="E715" s="8" t="s">
        <v>2124</v>
      </c>
      <c r="F715" s="9" t="s">
        <v>1138</v>
      </c>
      <c r="G715" s="9"/>
      <c r="H715" s="10"/>
      <c r="I715" s="10" t="n">
        <v>104</v>
      </c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1" t="n">
        <f aca="false">SUM(G715:AE715)</f>
        <v>104</v>
      </c>
    </row>
    <row r="716" customFormat="false" ht="17.25" hidden="false" customHeight="true" outlineLevel="0" collapsed="false">
      <c r="A716" s="7" t="n">
        <v>715</v>
      </c>
      <c r="B716" s="8" t="s">
        <v>2125</v>
      </c>
      <c r="C716" s="9" t="n">
        <v>55</v>
      </c>
      <c r="D716" s="9" t="s">
        <v>24</v>
      </c>
      <c r="E716" s="8" t="s">
        <v>189</v>
      </c>
      <c r="F716" s="9" t="s">
        <v>1157</v>
      </c>
      <c r="G716" s="9"/>
      <c r="H716" s="10"/>
      <c r="I716" s="10"/>
      <c r="J716" s="10"/>
      <c r="K716" s="10"/>
      <c r="L716" s="10" t="n">
        <v>104</v>
      </c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1" t="n">
        <f aca="false">SUM(G716:AE716)</f>
        <v>104</v>
      </c>
    </row>
    <row r="717" customFormat="false" ht="17.25" hidden="false" customHeight="true" outlineLevel="0" collapsed="false">
      <c r="A717" s="7" t="n">
        <v>716</v>
      </c>
      <c r="B717" s="8" t="s">
        <v>2126</v>
      </c>
      <c r="C717" s="9" t="n">
        <v>67</v>
      </c>
      <c r="D717" s="9" t="s">
        <v>24</v>
      </c>
      <c r="E717" s="8" t="s">
        <v>2127</v>
      </c>
      <c r="F717" s="9" t="s">
        <v>1143</v>
      </c>
      <c r="G717" s="9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 t="n">
        <v>104</v>
      </c>
      <c r="Y717" s="10"/>
      <c r="Z717" s="10"/>
      <c r="AA717" s="10"/>
      <c r="AB717" s="10"/>
      <c r="AC717" s="10"/>
      <c r="AD717" s="10"/>
      <c r="AE717" s="10"/>
      <c r="AF717" s="11" t="n">
        <f aca="false">SUM(G717:AE717)</f>
        <v>104</v>
      </c>
    </row>
    <row r="718" customFormat="false" ht="17.25" hidden="false" customHeight="true" outlineLevel="0" collapsed="false">
      <c r="A718" s="7" t="n">
        <v>717</v>
      </c>
      <c r="B718" s="8" t="s">
        <v>2128</v>
      </c>
      <c r="C718" s="9" t="n">
        <v>68</v>
      </c>
      <c r="D718" s="9" t="s">
        <v>24</v>
      </c>
      <c r="E718" s="8" t="s">
        <v>32</v>
      </c>
      <c r="F718" s="9" t="s">
        <v>1143</v>
      </c>
      <c r="G718" s="9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 t="n">
        <v>103</v>
      </c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1" t="n">
        <f aca="false">SUM(G718:AE718)</f>
        <v>103</v>
      </c>
    </row>
    <row r="719" customFormat="false" ht="17.25" hidden="false" customHeight="true" outlineLevel="0" collapsed="false">
      <c r="A719" s="7" t="n">
        <v>718</v>
      </c>
      <c r="B719" s="8" t="s">
        <v>2129</v>
      </c>
      <c r="C719" s="9" t="n">
        <v>63</v>
      </c>
      <c r="D719" s="9" t="s">
        <v>24</v>
      </c>
      <c r="E719" s="8" t="s">
        <v>32</v>
      </c>
      <c r="F719" s="9" t="s">
        <v>1184</v>
      </c>
      <c r="G719" s="9"/>
      <c r="H719" s="10"/>
      <c r="I719" s="10"/>
      <c r="J719" s="10"/>
      <c r="K719" s="10"/>
      <c r="L719" s="10"/>
      <c r="M719" s="10"/>
      <c r="N719" s="10"/>
      <c r="O719" s="10"/>
      <c r="P719" s="10" t="n">
        <v>103</v>
      </c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1" t="n">
        <f aca="false">SUM(G719:AE719)</f>
        <v>103</v>
      </c>
    </row>
    <row r="720" customFormat="false" ht="17.25" hidden="false" customHeight="true" outlineLevel="0" collapsed="false">
      <c r="A720" s="7" t="n">
        <v>719</v>
      </c>
      <c r="B720" s="8" t="s">
        <v>2130</v>
      </c>
      <c r="C720" s="9" t="n">
        <v>83</v>
      </c>
      <c r="D720" s="9" t="s">
        <v>24</v>
      </c>
      <c r="E720" s="8" t="s">
        <v>2131</v>
      </c>
      <c r="F720" s="9" t="s">
        <v>1140</v>
      </c>
      <c r="G720" s="9"/>
      <c r="H720" s="10"/>
      <c r="I720" s="10" t="n">
        <v>103</v>
      </c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1" t="n">
        <f aca="false">SUM(G720:AE720)</f>
        <v>103</v>
      </c>
    </row>
    <row r="721" customFormat="false" ht="17.25" hidden="false" customHeight="true" outlineLevel="0" collapsed="false">
      <c r="A721" s="7" t="n">
        <v>720</v>
      </c>
      <c r="B721" s="8" t="s">
        <v>2132</v>
      </c>
      <c r="C721" s="9" t="n">
        <v>51</v>
      </c>
      <c r="D721" s="9" t="s">
        <v>24</v>
      </c>
      <c r="E721" s="8" t="s">
        <v>2133</v>
      </c>
      <c r="F721" s="9" t="s">
        <v>1157</v>
      </c>
      <c r="G721" s="9"/>
      <c r="H721" s="10" t="n">
        <v>71</v>
      </c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 t="n">
        <v>32</v>
      </c>
      <c r="AD721" s="10"/>
      <c r="AE721" s="10"/>
      <c r="AF721" s="11" t="n">
        <f aca="false">SUM(G721:AE721)</f>
        <v>103</v>
      </c>
    </row>
    <row r="722" customFormat="false" ht="17.25" hidden="false" customHeight="true" outlineLevel="0" collapsed="false">
      <c r="A722" s="7" t="n">
        <v>721</v>
      </c>
      <c r="B722" s="8" t="s">
        <v>2134</v>
      </c>
      <c r="C722" s="9" t="n">
        <v>70</v>
      </c>
      <c r="D722" s="9" t="s">
        <v>24</v>
      </c>
      <c r="E722" s="8" t="s">
        <v>2135</v>
      </c>
      <c r="F722" s="9" t="s">
        <v>1143</v>
      </c>
      <c r="G722" s="9"/>
      <c r="H722" s="10"/>
      <c r="I722" s="10"/>
      <c r="J722" s="10"/>
      <c r="K722" s="10"/>
      <c r="L722" s="10"/>
      <c r="M722" s="10"/>
      <c r="N722" s="10"/>
      <c r="O722" s="10" t="n">
        <v>103</v>
      </c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1" t="n">
        <f aca="false">SUM(G722:AE722)</f>
        <v>103</v>
      </c>
    </row>
    <row r="723" customFormat="false" ht="17.25" hidden="false" customHeight="true" outlineLevel="0" collapsed="false">
      <c r="A723" s="7" t="n">
        <v>722</v>
      </c>
      <c r="B723" s="8" t="s">
        <v>2136</v>
      </c>
      <c r="C723" s="9" t="n">
        <v>66</v>
      </c>
      <c r="D723" s="9" t="s">
        <v>24</v>
      </c>
      <c r="E723" s="8" t="s">
        <v>2137</v>
      </c>
      <c r="F723" s="9" t="s">
        <v>1143</v>
      </c>
      <c r="G723" s="9"/>
      <c r="H723" s="10"/>
      <c r="I723" s="10"/>
      <c r="J723" s="10"/>
      <c r="K723" s="10"/>
      <c r="L723" s="10" t="n">
        <v>103</v>
      </c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1" t="n">
        <f aca="false">SUM(G723:AE723)</f>
        <v>103</v>
      </c>
    </row>
    <row r="724" customFormat="false" ht="17.25" hidden="false" customHeight="true" outlineLevel="0" collapsed="false">
      <c r="A724" s="7" t="n">
        <v>723</v>
      </c>
      <c r="B724" s="8" t="s">
        <v>2138</v>
      </c>
      <c r="C724" s="9" t="n">
        <v>65</v>
      </c>
      <c r="D724" s="9" t="s">
        <v>24</v>
      </c>
      <c r="E724" s="8" t="s">
        <v>32</v>
      </c>
      <c r="F724" s="9" t="s">
        <v>1184</v>
      </c>
      <c r="G724" s="9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 t="n">
        <v>103</v>
      </c>
      <c r="X724" s="10"/>
      <c r="Y724" s="10"/>
      <c r="Z724" s="10"/>
      <c r="AA724" s="10"/>
      <c r="AB724" s="10"/>
      <c r="AC724" s="10"/>
      <c r="AD724" s="10"/>
      <c r="AE724" s="10"/>
      <c r="AF724" s="11" t="n">
        <f aca="false">SUM(G724:AE724)</f>
        <v>103</v>
      </c>
    </row>
    <row r="725" customFormat="false" ht="17.25" hidden="false" customHeight="true" outlineLevel="0" collapsed="false">
      <c r="A725" s="7" t="n">
        <v>724</v>
      </c>
      <c r="B725" s="8" t="s">
        <v>2139</v>
      </c>
      <c r="C725" s="9" t="n">
        <v>58</v>
      </c>
      <c r="D725" s="9" t="s">
        <v>24</v>
      </c>
      <c r="E725" s="8" t="s">
        <v>32</v>
      </c>
      <c r="F725" s="9" t="s">
        <v>1146</v>
      </c>
      <c r="G725" s="9"/>
      <c r="H725" s="10"/>
      <c r="I725" s="10"/>
      <c r="J725" s="10"/>
      <c r="K725" s="10" t="n">
        <v>44</v>
      </c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 t="n">
        <v>59</v>
      </c>
      <c r="AD725" s="10"/>
      <c r="AE725" s="10"/>
      <c r="AF725" s="11" t="n">
        <f aca="false">SUM(G725:AE725)</f>
        <v>103</v>
      </c>
    </row>
    <row r="726" customFormat="false" ht="17.25" hidden="false" customHeight="true" outlineLevel="0" collapsed="false">
      <c r="A726" s="7" t="n">
        <v>725</v>
      </c>
      <c r="B726" s="8" t="s">
        <v>2140</v>
      </c>
      <c r="C726" s="9" t="n">
        <v>73</v>
      </c>
      <c r="D726" s="9" t="s">
        <v>24</v>
      </c>
      <c r="E726" s="8" t="s">
        <v>1790</v>
      </c>
      <c r="F726" s="9" t="s">
        <v>1138</v>
      </c>
      <c r="G726" s="9"/>
      <c r="H726" s="10" t="n">
        <v>103</v>
      </c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1" t="n">
        <f aca="false">SUM(G726:AE726)</f>
        <v>103</v>
      </c>
    </row>
    <row r="727" customFormat="false" ht="17.25" hidden="false" customHeight="true" outlineLevel="0" collapsed="false">
      <c r="A727" s="7" t="n">
        <v>726</v>
      </c>
      <c r="B727" s="8" t="s">
        <v>2141</v>
      </c>
      <c r="C727" s="9" t="n">
        <v>83</v>
      </c>
      <c r="D727" s="9" t="s">
        <v>24</v>
      </c>
      <c r="E727" s="8" t="s">
        <v>32</v>
      </c>
      <c r="F727" s="9" t="s">
        <v>1140</v>
      </c>
      <c r="G727" s="9"/>
      <c r="H727" s="10"/>
      <c r="I727" s="10"/>
      <c r="J727" s="10" t="n">
        <v>102</v>
      </c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1" t="n">
        <f aca="false">SUM(G727:AE727)</f>
        <v>102</v>
      </c>
    </row>
    <row r="728" customFormat="false" ht="17.25" hidden="false" customHeight="true" outlineLevel="0" collapsed="false">
      <c r="A728" s="7" t="n">
        <v>727</v>
      </c>
      <c r="B728" s="8" t="s">
        <v>2142</v>
      </c>
      <c r="C728" s="9" t="n">
        <v>90</v>
      </c>
      <c r="D728" s="9" t="s">
        <v>24</v>
      </c>
      <c r="E728" s="8" t="s">
        <v>32</v>
      </c>
      <c r="F728" s="9" t="s">
        <v>1247</v>
      </c>
      <c r="G728" s="9"/>
      <c r="H728" s="10" t="n">
        <v>102</v>
      </c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1" t="n">
        <f aca="false">SUM(G728:AE728)</f>
        <v>102</v>
      </c>
    </row>
    <row r="729" customFormat="false" ht="17.25" hidden="false" customHeight="true" outlineLevel="0" collapsed="false">
      <c r="A729" s="7" t="n">
        <v>728</v>
      </c>
      <c r="B729" s="8" t="s">
        <v>2143</v>
      </c>
      <c r="C729" s="9" t="n">
        <v>76</v>
      </c>
      <c r="D729" s="9" t="s">
        <v>24</v>
      </c>
      <c r="E729" s="8" t="s">
        <v>2144</v>
      </c>
      <c r="F729" s="9" t="s">
        <v>1153</v>
      </c>
      <c r="G729" s="9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 t="n">
        <v>102</v>
      </c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1" t="n">
        <f aca="false">SUM(G729:AE729)</f>
        <v>102</v>
      </c>
    </row>
    <row r="730" customFormat="false" ht="17.25" hidden="false" customHeight="true" outlineLevel="0" collapsed="false">
      <c r="A730" s="7" t="n">
        <v>729</v>
      </c>
      <c r="B730" s="8" t="s">
        <v>2145</v>
      </c>
      <c r="C730" s="9" t="n">
        <v>83</v>
      </c>
      <c r="D730" s="9" t="s">
        <v>24</v>
      </c>
      <c r="E730" s="8" t="s">
        <v>32</v>
      </c>
      <c r="F730" s="9" t="s">
        <v>1140</v>
      </c>
      <c r="G730" s="9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 t="n">
        <v>102</v>
      </c>
      <c r="AD730" s="10"/>
      <c r="AE730" s="10"/>
      <c r="AF730" s="11" t="n">
        <f aca="false">SUM(G730:AE730)</f>
        <v>102</v>
      </c>
    </row>
    <row r="731" customFormat="false" ht="17.25" hidden="false" customHeight="true" outlineLevel="0" collapsed="false">
      <c r="A731" s="7" t="n">
        <v>730</v>
      </c>
      <c r="B731" s="8" t="s">
        <v>246</v>
      </c>
      <c r="C731" s="9" t="n">
        <v>92</v>
      </c>
      <c r="D731" s="9" t="s">
        <v>24</v>
      </c>
      <c r="E731" s="8" t="s">
        <v>175</v>
      </c>
      <c r="F731" s="9" t="s">
        <v>1233</v>
      </c>
      <c r="G731" s="9"/>
      <c r="H731" s="10"/>
      <c r="I731" s="10"/>
      <c r="J731" s="10"/>
      <c r="K731" s="10"/>
      <c r="L731" s="10" t="n">
        <v>102</v>
      </c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1" t="n">
        <f aca="false">SUM(G731:AE731)</f>
        <v>102</v>
      </c>
    </row>
    <row r="732" customFormat="false" ht="17.25" hidden="false" customHeight="true" outlineLevel="0" collapsed="false">
      <c r="A732" s="7" t="n">
        <v>731</v>
      </c>
      <c r="B732" s="8" t="s">
        <v>2146</v>
      </c>
      <c r="C732" s="9" t="n">
        <v>93</v>
      </c>
      <c r="D732" s="9" t="s">
        <v>24</v>
      </c>
      <c r="E732" s="8" t="s">
        <v>2147</v>
      </c>
      <c r="F732" s="9" t="s">
        <v>1459</v>
      </c>
      <c r="G732" s="9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 t="n">
        <v>102</v>
      </c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1" t="n">
        <f aca="false">SUM(G732:AE732)</f>
        <v>102</v>
      </c>
    </row>
    <row r="733" customFormat="false" ht="17.25" hidden="false" customHeight="true" outlineLevel="0" collapsed="false">
      <c r="A733" s="7" t="n">
        <v>732</v>
      </c>
      <c r="B733" s="8" t="s">
        <v>2148</v>
      </c>
      <c r="C733" s="9" t="n">
        <v>96</v>
      </c>
      <c r="D733" s="9" t="s">
        <v>24</v>
      </c>
      <c r="E733" s="8" t="s">
        <v>158</v>
      </c>
      <c r="F733" s="9" t="s">
        <v>1170</v>
      </c>
      <c r="G733" s="9"/>
      <c r="H733" s="10"/>
      <c r="I733" s="10"/>
      <c r="J733" s="10" t="n">
        <v>102</v>
      </c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1" t="n">
        <f aca="false">SUM(G733:AE733)</f>
        <v>102</v>
      </c>
    </row>
    <row r="734" customFormat="false" ht="17.25" hidden="false" customHeight="true" outlineLevel="0" collapsed="false">
      <c r="A734" s="7" t="n">
        <v>733</v>
      </c>
      <c r="B734" s="8" t="s">
        <v>2149</v>
      </c>
      <c r="C734" s="9" t="n">
        <v>81</v>
      </c>
      <c r="D734" s="9" t="s">
        <v>24</v>
      </c>
      <c r="E734" s="8" t="s">
        <v>32</v>
      </c>
      <c r="F734" s="9" t="s">
        <v>1140</v>
      </c>
      <c r="G734" s="9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 t="n">
        <v>101</v>
      </c>
      <c r="W734" s="10"/>
      <c r="X734" s="10"/>
      <c r="Y734" s="10"/>
      <c r="Z734" s="10"/>
      <c r="AA734" s="10"/>
      <c r="AB734" s="10"/>
      <c r="AC734" s="10"/>
      <c r="AD734" s="10"/>
      <c r="AE734" s="10"/>
      <c r="AF734" s="11" t="n">
        <f aca="false">SUM(G734:AE734)</f>
        <v>101</v>
      </c>
    </row>
    <row r="735" customFormat="false" ht="17.25" hidden="false" customHeight="true" outlineLevel="0" collapsed="false">
      <c r="A735" s="7" t="n">
        <v>734</v>
      </c>
      <c r="B735" s="8" t="s">
        <v>2150</v>
      </c>
      <c r="C735" s="9" t="n">
        <v>69</v>
      </c>
      <c r="D735" s="9" t="s">
        <v>24</v>
      </c>
      <c r="E735" s="8" t="s">
        <v>955</v>
      </c>
      <c r="F735" s="9" t="s">
        <v>1143</v>
      </c>
      <c r="G735" s="9"/>
      <c r="H735" s="10"/>
      <c r="I735" s="10" t="n">
        <v>101</v>
      </c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1" t="n">
        <f aca="false">SUM(G735:AE735)</f>
        <v>101</v>
      </c>
    </row>
    <row r="736" customFormat="false" ht="17.25" hidden="false" customHeight="true" outlineLevel="0" collapsed="false">
      <c r="A736" s="7" t="n">
        <v>735</v>
      </c>
      <c r="B736" s="8" t="s">
        <v>2151</v>
      </c>
      <c r="C736" s="9" t="n">
        <v>82</v>
      </c>
      <c r="D736" s="9" t="s">
        <v>24</v>
      </c>
      <c r="E736" s="8" t="s">
        <v>2152</v>
      </c>
      <c r="F736" s="9" t="s">
        <v>1140</v>
      </c>
      <c r="G736" s="9"/>
      <c r="H736" s="10" t="n">
        <v>101</v>
      </c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1" t="n">
        <f aca="false">SUM(G736:AE736)</f>
        <v>101</v>
      </c>
    </row>
    <row r="737" customFormat="false" ht="17.25" hidden="false" customHeight="true" outlineLevel="0" collapsed="false">
      <c r="A737" s="7" t="n">
        <v>736</v>
      </c>
      <c r="B737" s="8" t="s">
        <v>2153</v>
      </c>
      <c r="C737" s="9" t="n">
        <v>0</v>
      </c>
      <c r="D737" s="9" t="s">
        <v>24</v>
      </c>
      <c r="E737" s="8" t="s">
        <v>32</v>
      </c>
      <c r="F737" s="7" t="s">
        <v>1305</v>
      </c>
      <c r="G737" s="9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 t="n">
        <v>100</v>
      </c>
      <c r="AC737" s="10"/>
      <c r="AD737" s="10"/>
      <c r="AE737" s="10"/>
      <c r="AF737" s="11" t="n">
        <f aca="false">SUM(G737:AE737)</f>
        <v>100</v>
      </c>
    </row>
    <row r="738" customFormat="false" ht="17.25" hidden="false" customHeight="true" outlineLevel="0" collapsed="false">
      <c r="A738" s="7" t="n">
        <v>737</v>
      </c>
      <c r="B738" s="8" t="s">
        <v>2154</v>
      </c>
      <c r="C738" s="9"/>
      <c r="D738" s="9" t="s">
        <v>24</v>
      </c>
      <c r="E738" s="8" t="s">
        <v>32</v>
      </c>
      <c r="F738" s="9"/>
      <c r="G738" s="9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 t="n">
        <v>100</v>
      </c>
      <c r="AC738" s="10"/>
      <c r="AD738" s="10"/>
      <c r="AE738" s="10"/>
      <c r="AF738" s="11" t="n">
        <f aca="false">SUM(G738:AE738)</f>
        <v>100</v>
      </c>
    </row>
    <row r="739" customFormat="false" ht="17.25" hidden="false" customHeight="true" outlineLevel="0" collapsed="false">
      <c r="A739" s="7" t="n">
        <v>738</v>
      </c>
      <c r="B739" s="8" t="s">
        <v>2155</v>
      </c>
      <c r="C739" s="9" t="n">
        <v>71</v>
      </c>
      <c r="D739" s="9" t="s">
        <v>24</v>
      </c>
      <c r="E739" s="8" t="s">
        <v>32</v>
      </c>
      <c r="F739" s="9" t="s">
        <v>1138</v>
      </c>
      <c r="G739" s="9"/>
      <c r="H739" s="10"/>
      <c r="I739" s="10"/>
      <c r="J739" s="10"/>
      <c r="K739" s="10"/>
      <c r="L739" s="10"/>
      <c r="M739" s="10"/>
      <c r="N739" s="10"/>
      <c r="O739" s="10"/>
      <c r="P739" s="10" t="n">
        <v>100</v>
      </c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1" t="n">
        <f aca="false">SUM(G739:AE739)</f>
        <v>100</v>
      </c>
    </row>
    <row r="740" customFormat="false" ht="17.25" hidden="false" customHeight="true" outlineLevel="0" collapsed="false">
      <c r="A740" s="7" t="n">
        <v>739</v>
      </c>
      <c r="B740" s="8" t="s">
        <v>2156</v>
      </c>
      <c r="C740" s="9" t="n">
        <v>65</v>
      </c>
      <c r="D740" s="9" t="s">
        <v>24</v>
      </c>
      <c r="E740" s="8" t="s">
        <v>1752</v>
      </c>
      <c r="F740" s="9" t="s">
        <v>1184</v>
      </c>
      <c r="G740" s="9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 t="n">
        <v>100</v>
      </c>
      <c r="AA740" s="10"/>
      <c r="AB740" s="10"/>
      <c r="AC740" s="10"/>
      <c r="AD740" s="10"/>
      <c r="AE740" s="10"/>
      <c r="AF740" s="11" t="n">
        <f aca="false">SUM(G740:AE740)</f>
        <v>100</v>
      </c>
    </row>
    <row r="741" customFormat="false" ht="17.25" hidden="false" customHeight="true" outlineLevel="0" collapsed="false">
      <c r="A741" s="7" t="n">
        <v>740</v>
      </c>
      <c r="B741" s="8" t="s">
        <v>2157</v>
      </c>
      <c r="C741" s="9"/>
      <c r="D741" s="9" t="s">
        <v>24</v>
      </c>
      <c r="E741" s="8" t="s">
        <v>32</v>
      </c>
      <c r="F741" s="9"/>
      <c r="G741" s="9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 t="n">
        <v>100</v>
      </c>
      <c r="AC741" s="10"/>
      <c r="AD741" s="10"/>
      <c r="AE741" s="10"/>
      <c r="AF741" s="11" t="n">
        <f aca="false">SUM(G741:AE741)</f>
        <v>100</v>
      </c>
    </row>
    <row r="742" customFormat="false" ht="17.25" hidden="false" customHeight="true" outlineLevel="0" collapsed="false">
      <c r="A742" s="7" t="n">
        <v>741</v>
      </c>
      <c r="B742" s="8" t="s">
        <v>2158</v>
      </c>
      <c r="C742" s="9" t="n">
        <v>78</v>
      </c>
      <c r="D742" s="9" t="s">
        <v>24</v>
      </c>
      <c r="E742" s="8" t="s">
        <v>267</v>
      </c>
      <c r="F742" s="9" t="s">
        <v>1153</v>
      </c>
      <c r="G742" s="9"/>
      <c r="H742" s="10"/>
      <c r="I742" s="10" t="n">
        <v>100</v>
      </c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1" t="n">
        <f aca="false">SUM(G742:AE742)</f>
        <v>100</v>
      </c>
    </row>
    <row r="743" customFormat="false" ht="17.25" hidden="false" customHeight="true" outlineLevel="0" collapsed="false">
      <c r="A743" s="7" t="n">
        <v>742</v>
      </c>
      <c r="B743" s="8" t="s">
        <v>2159</v>
      </c>
      <c r="C743" s="9" t="n">
        <v>39</v>
      </c>
      <c r="D743" s="9" t="s">
        <v>24</v>
      </c>
      <c r="E743" s="8" t="s">
        <v>32</v>
      </c>
      <c r="F743" s="7" t="s">
        <v>1409</v>
      </c>
      <c r="G743" s="9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 t="n">
        <v>100</v>
      </c>
      <c r="AC743" s="10"/>
      <c r="AD743" s="10"/>
      <c r="AE743" s="10"/>
      <c r="AF743" s="11" t="n">
        <f aca="false">SUM(G743:AE743)</f>
        <v>100</v>
      </c>
    </row>
    <row r="744" customFormat="false" ht="17.25" hidden="false" customHeight="true" outlineLevel="0" collapsed="false">
      <c r="A744" s="7" t="n">
        <v>743</v>
      </c>
      <c r="B744" s="8" t="s">
        <v>2160</v>
      </c>
      <c r="C744" s="9" t="n">
        <v>60</v>
      </c>
      <c r="D744" s="9" t="s">
        <v>24</v>
      </c>
      <c r="E744" s="8" t="s">
        <v>32</v>
      </c>
      <c r="F744" s="9" t="s">
        <v>1146</v>
      </c>
      <c r="G744" s="9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 t="n">
        <v>100</v>
      </c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1" t="n">
        <f aca="false">SUM(G744:AE744)</f>
        <v>100</v>
      </c>
    </row>
    <row r="745" customFormat="false" ht="17.25" hidden="false" customHeight="true" outlineLevel="0" collapsed="false">
      <c r="A745" s="7" t="n">
        <v>744</v>
      </c>
      <c r="B745" s="8" t="s">
        <v>2161</v>
      </c>
      <c r="C745" s="9" t="n">
        <v>48</v>
      </c>
      <c r="D745" s="9" t="s">
        <v>24</v>
      </c>
      <c r="E745" s="8" t="s">
        <v>408</v>
      </c>
      <c r="F745" s="9" t="s">
        <v>1165</v>
      </c>
      <c r="G745" s="9"/>
      <c r="H745" s="10"/>
      <c r="I745" s="10"/>
      <c r="J745" s="10"/>
      <c r="K745" s="10"/>
      <c r="L745" s="10" t="n">
        <v>100</v>
      </c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1" t="n">
        <f aca="false">SUM(G745:AE745)</f>
        <v>100</v>
      </c>
    </row>
    <row r="746" customFormat="false" ht="17.25" hidden="false" customHeight="true" outlineLevel="0" collapsed="false">
      <c r="A746" s="7" t="n">
        <v>745</v>
      </c>
      <c r="B746" s="8" t="s">
        <v>2162</v>
      </c>
      <c r="C746" s="9" t="n">
        <v>36</v>
      </c>
      <c r="D746" s="9" t="s">
        <v>24</v>
      </c>
      <c r="E746" s="8" t="s">
        <v>32</v>
      </c>
      <c r="F746" s="9" t="s">
        <v>1409</v>
      </c>
      <c r="G746" s="9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 t="n">
        <v>34</v>
      </c>
      <c r="V746" s="10"/>
      <c r="W746" s="10" t="n">
        <v>32</v>
      </c>
      <c r="X746" s="10" t="n">
        <v>10</v>
      </c>
      <c r="Y746" s="10" t="n">
        <v>9</v>
      </c>
      <c r="Z746" s="10" t="n">
        <v>14</v>
      </c>
      <c r="AA746" s="10"/>
      <c r="AB746" s="10"/>
      <c r="AC746" s="10"/>
      <c r="AD746" s="10"/>
      <c r="AE746" s="10"/>
      <c r="AF746" s="11" t="n">
        <f aca="false">SUM(G746:AE746)</f>
        <v>99</v>
      </c>
    </row>
    <row r="747" customFormat="false" ht="17.25" hidden="false" customHeight="true" outlineLevel="0" collapsed="false">
      <c r="A747" s="7" t="n">
        <v>746</v>
      </c>
      <c r="B747" s="8" t="s">
        <v>2163</v>
      </c>
      <c r="C747" s="9" t="n">
        <v>65</v>
      </c>
      <c r="D747" s="9" t="s">
        <v>24</v>
      </c>
      <c r="E747" s="8" t="s">
        <v>2164</v>
      </c>
      <c r="F747" s="9" t="s">
        <v>1184</v>
      </c>
      <c r="G747" s="9"/>
      <c r="H747" s="10" t="n">
        <v>99</v>
      </c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1" t="n">
        <f aca="false">SUM(G747:AE747)</f>
        <v>99</v>
      </c>
    </row>
    <row r="748" customFormat="false" ht="17.25" hidden="false" customHeight="true" outlineLevel="0" collapsed="false">
      <c r="A748" s="7" t="n">
        <v>747</v>
      </c>
      <c r="B748" s="8" t="s">
        <v>2165</v>
      </c>
      <c r="C748" s="9" t="n">
        <v>44</v>
      </c>
      <c r="D748" s="9" t="s">
        <v>24</v>
      </c>
      <c r="E748" s="8" t="s">
        <v>32</v>
      </c>
      <c r="F748" s="9" t="s">
        <v>1832</v>
      </c>
      <c r="G748" s="9"/>
      <c r="H748" s="10"/>
      <c r="I748" s="10"/>
      <c r="J748" s="10"/>
      <c r="K748" s="10"/>
      <c r="L748" s="10"/>
      <c r="M748" s="10"/>
      <c r="N748" s="10"/>
      <c r="O748" s="10" t="n">
        <v>99</v>
      </c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1" t="n">
        <f aca="false">SUM(G748:AE748)</f>
        <v>99</v>
      </c>
    </row>
    <row r="749" customFormat="false" ht="17.25" hidden="false" customHeight="true" outlineLevel="0" collapsed="false">
      <c r="A749" s="7" t="n">
        <v>748</v>
      </c>
      <c r="B749" s="8" t="s">
        <v>2166</v>
      </c>
      <c r="C749" s="9" t="n">
        <v>75</v>
      </c>
      <c r="D749" s="9" t="s">
        <v>24</v>
      </c>
      <c r="E749" s="8" t="s">
        <v>2167</v>
      </c>
      <c r="F749" s="9" t="s">
        <v>1138</v>
      </c>
      <c r="G749" s="9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 t="n">
        <v>99</v>
      </c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1" t="n">
        <f aca="false">SUM(G749:AE749)</f>
        <v>99</v>
      </c>
    </row>
    <row r="750" customFormat="false" ht="17.25" hidden="false" customHeight="true" outlineLevel="0" collapsed="false">
      <c r="A750" s="7" t="n">
        <v>749</v>
      </c>
      <c r="B750" s="8" t="s">
        <v>2168</v>
      </c>
      <c r="C750" s="9" t="n">
        <v>72</v>
      </c>
      <c r="D750" s="9" t="s">
        <v>24</v>
      </c>
      <c r="E750" s="8" t="s">
        <v>2169</v>
      </c>
      <c r="F750" s="9" t="s">
        <v>1138</v>
      </c>
      <c r="G750" s="9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 t="n">
        <v>99</v>
      </c>
      <c r="AD750" s="10"/>
      <c r="AE750" s="10"/>
      <c r="AF750" s="11" t="n">
        <f aca="false">SUM(G750:AE750)</f>
        <v>99</v>
      </c>
    </row>
    <row r="751" customFormat="false" ht="17.25" hidden="false" customHeight="true" outlineLevel="0" collapsed="false">
      <c r="A751" s="7" t="n">
        <v>750</v>
      </c>
      <c r="B751" s="8" t="s">
        <v>2170</v>
      </c>
      <c r="C751" s="9" t="n">
        <v>63</v>
      </c>
      <c r="D751" s="9" t="s">
        <v>24</v>
      </c>
      <c r="E751" s="8" t="s">
        <v>32</v>
      </c>
      <c r="F751" s="9" t="s">
        <v>1184</v>
      </c>
      <c r="G751" s="9"/>
      <c r="H751" s="10"/>
      <c r="I751" s="10"/>
      <c r="J751" s="10"/>
      <c r="K751" s="10"/>
      <c r="L751" s="10"/>
      <c r="M751" s="10"/>
      <c r="N751" s="10"/>
      <c r="O751" s="10" t="n">
        <v>98</v>
      </c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1" t="n">
        <f aca="false">SUM(G751:AE751)</f>
        <v>98</v>
      </c>
    </row>
    <row r="752" customFormat="false" ht="17.25" hidden="false" customHeight="true" outlineLevel="0" collapsed="false">
      <c r="A752" s="7" t="n">
        <v>751</v>
      </c>
      <c r="B752" s="8" t="s">
        <v>2171</v>
      </c>
      <c r="C752" s="9" t="n">
        <v>75</v>
      </c>
      <c r="D752" s="9" t="s">
        <v>24</v>
      </c>
      <c r="E752" s="8" t="s">
        <v>2172</v>
      </c>
      <c r="F752" s="9" t="s">
        <v>1138</v>
      </c>
      <c r="G752" s="9"/>
      <c r="H752" s="10"/>
      <c r="I752" s="10"/>
      <c r="J752" s="10"/>
      <c r="K752" s="10"/>
      <c r="L752" s="10" t="n">
        <v>98</v>
      </c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1" t="n">
        <f aca="false">SUM(G752:AE752)</f>
        <v>98</v>
      </c>
    </row>
    <row r="753" customFormat="false" ht="17.25" hidden="false" customHeight="true" outlineLevel="0" collapsed="false">
      <c r="A753" s="7" t="n">
        <v>752</v>
      </c>
      <c r="B753" s="8" t="s">
        <v>2173</v>
      </c>
      <c r="C753" s="9" t="n">
        <v>70</v>
      </c>
      <c r="D753" s="9" t="s">
        <v>24</v>
      </c>
      <c r="E753" s="8" t="s">
        <v>2174</v>
      </c>
      <c r="F753" s="9" t="s">
        <v>1143</v>
      </c>
      <c r="G753" s="9"/>
      <c r="H753" s="10"/>
      <c r="I753" s="10" t="n">
        <v>98</v>
      </c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1" t="n">
        <f aca="false">SUM(G753:AE753)</f>
        <v>98</v>
      </c>
    </row>
    <row r="754" customFormat="false" ht="17.25" hidden="false" customHeight="true" outlineLevel="0" collapsed="false">
      <c r="A754" s="7" t="n">
        <v>753</v>
      </c>
      <c r="B754" s="8" t="s">
        <v>2175</v>
      </c>
      <c r="C754" s="9"/>
      <c r="D754" s="9" t="s">
        <v>24</v>
      </c>
      <c r="E754" s="8" t="s">
        <v>2176</v>
      </c>
      <c r="F754" s="9" t="s">
        <v>1146</v>
      </c>
      <c r="G754" s="9" t="n">
        <v>20</v>
      </c>
      <c r="H754" s="10"/>
      <c r="I754" s="10"/>
      <c r="J754" s="10"/>
      <c r="K754" s="10"/>
      <c r="L754" s="10"/>
      <c r="M754" s="10"/>
      <c r="N754" s="10"/>
      <c r="O754" s="10"/>
      <c r="P754" s="10" t="n">
        <v>78</v>
      </c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1" t="n">
        <f aca="false">SUM(G754:AE754)</f>
        <v>98</v>
      </c>
    </row>
    <row r="755" customFormat="false" ht="17.25" hidden="false" customHeight="true" outlineLevel="0" collapsed="false">
      <c r="A755" s="7" t="n">
        <v>754</v>
      </c>
      <c r="B755" s="8" t="s">
        <v>2177</v>
      </c>
      <c r="C755" s="9" t="n">
        <v>73</v>
      </c>
      <c r="D755" s="9" t="s">
        <v>24</v>
      </c>
      <c r="E755" s="8" t="s">
        <v>32</v>
      </c>
      <c r="F755" s="9" t="s">
        <v>1138</v>
      </c>
      <c r="G755" s="9"/>
      <c r="H755" s="10"/>
      <c r="I755" s="10" t="n">
        <v>98</v>
      </c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1" t="n">
        <f aca="false">SUM(G755:AE755)</f>
        <v>98</v>
      </c>
    </row>
    <row r="756" customFormat="false" ht="17.25" hidden="false" customHeight="true" outlineLevel="0" collapsed="false">
      <c r="A756" s="7" t="n">
        <v>755</v>
      </c>
      <c r="B756" s="8" t="s">
        <v>2178</v>
      </c>
      <c r="C756" s="9" t="n">
        <v>48</v>
      </c>
      <c r="D756" s="9" t="s">
        <v>24</v>
      </c>
      <c r="E756" s="8" t="s">
        <v>29</v>
      </c>
      <c r="F756" s="9" t="s">
        <v>1165</v>
      </c>
      <c r="G756" s="9"/>
      <c r="H756" s="10"/>
      <c r="I756" s="10"/>
      <c r="J756" s="10" t="n">
        <v>98</v>
      </c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1" t="n">
        <f aca="false">SUM(G756:AE756)</f>
        <v>98</v>
      </c>
    </row>
    <row r="757" customFormat="false" ht="17.25" hidden="false" customHeight="true" outlineLevel="0" collapsed="false">
      <c r="A757" s="7" t="n">
        <v>756</v>
      </c>
      <c r="B757" s="8" t="s">
        <v>2179</v>
      </c>
      <c r="C757" s="9" t="n">
        <v>90</v>
      </c>
      <c r="D757" s="9" t="s">
        <v>24</v>
      </c>
      <c r="E757" s="8" t="s">
        <v>32</v>
      </c>
      <c r="F757" s="9" t="s">
        <v>1247</v>
      </c>
      <c r="G757" s="9"/>
      <c r="H757" s="10"/>
      <c r="I757" s="10" t="n">
        <v>98</v>
      </c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1" t="n">
        <f aca="false">SUM(G757:AE757)</f>
        <v>98</v>
      </c>
    </row>
    <row r="758" customFormat="false" ht="17.25" hidden="false" customHeight="true" outlineLevel="0" collapsed="false">
      <c r="A758" s="7" t="n">
        <v>757</v>
      </c>
      <c r="B758" s="8" t="s">
        <v>2180</v>
      </c>
      <c r="C758" s="9" t="n">
        <v>54</v>
      </c>
      <c r="D758" s="9" t="s">
        <v>24</v>
      </c>
      <c r="E758" s="8" t="s">
        <v>32</v>
      </c>
      <c r="F758" s="9" t="s">
        <v>1157</v>
      </c>
      <c r="G758" s="9"/>
      <c r="H758" s="10"/>
      <c r="I758" s="10"/>
      <c r="J758" s="10"/>
      <c r="K758" s="10"/>
      <c r="L758" s="10" t="n">
        <v>98</v>
      </c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1" t="n">
        <f aca="false">SUM(G758:AE758)</f>
        <v>98</v>
      </c>
    </row>
    <row r="759" customFormat="false" ht="17.25" hidden="false" customHeight="true" outlineLevel="0" collapsed="false">
      <c r="A759" s="7" t="n">
        <v>758</v>
      </c>
      <c r="B759" s="8" t="s">
        <v>2181</v>
      </c>
      <c r="C759" s="9" t="n">
        <v>97</v>
      </c>
      <c r="D759" s="9" t="s">
        <v>24</v>
      </c>
      <c r="E759" s="8" t="s">
        <v>32</v>
      </c>
      <c r="F759" s="9" t="s">
        <v>1187</v>
      </c>
      <c r="G759" s="9"/>
      <c r="H759" s="10" t="n">
        <v>33</v>
      </c>
      <c r="I759" s="10" t="n">
        <v>27</v>
      </c>
      <c r="J759" s="10" t="n">
        <v>37</v>
      </c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1" t="n">
        <f aca="false">SUM(G759:AE759)</f>
        <v>97</v>
      </c>
    </row>
    <row r="760" customFormat="false" ht="17.25" hidden="false" customHeight="true" outlineLevel="0" collapsed="false">
      <c r="A760" s="7" t="n">
        <v>759</v>
      </c>
      <c r="B760" s="8" t="s">
        <v>2182</v>
      </c>
      <c r="C760" s="9" t="n">
        <v>89</v>
      </c>
      <c r="D760" s="9" t="s">
        <v>24</v>
      </c>
      <c r="E760" s="8" t="s">
        <v>2183</v>
      </c>
      <c r="F760" s="9" t="s">
        <v>1247</v>
      </c>
      <c r="G760" s="9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 t="n">
        <v>97</v>
      </c>
      <c r="X760" s="10"/>
      <c r="Y760" s="10"/>
      <c r="Z760" s="10"/>
      <c r="AA760" s="10"/>
      <c r="AB760" s="10"/>
      <c r="AC760" s="10"/>
      <c r="AD760" s="10"/>
      <c r="AE760" s="10"/>
      <c r="AF760" s="11" t="n">
        <f aca="false">SUM(G760:AE760)</f>
        <v>97</v>
      </c>
    </row>
    <row r="761" customFormat="false" ht="17.25" hidden="false" customHeight="true" outlineLevel="0" collapsed="false">
      <c r="A761" s="7" t="n">
        <v>760</v>
      </c>
      <c r="B761" s="8" t="s">
        <v>1909</v>
      </c>
      <c r="C761" s="9" t="n">
        <v>76</v>
      </c>
      <c r="D761" s="9" t="s">
        <v>24</v>
      </c>
      <c r="E761" s="8" t="s">
        <v>32</v>
      </c>
      <c r="F761" s="9" t="s">
        <v>1153</v>
      </c>
      <c r="G761" s="9"/>
      <c r="H761" s="10"/>
      <c r="I761" s="10" t="n">
        <v>97</v>
      </c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1" t="n">
        <f aca="false">SUM(G761:AE761)</f>
        <v>97</v>
      </c>
    </row>
    <row r="762" customFormat="false" ht="17.25" hidden="false" customHeight="true" outlineLevel="0" collapsed="false">
      <c r="A762" s="7" t="n">
        <v>761</v>
      </c>
      <c r="B762" s="8" t="s">
        <v>2184</v>
      </c>
      <c r="C762" s="9" t="n">
        <v>60</v>
      </c>
      <c r="D762" s="9" t="s">
        <v>24</v>
      </c>
      <c r="E762" s="8" t="s">
        <v>1707</v>
      </c>
      <c r="F762" s="9" t="s">
        <v>1146</v>
      </c>
      <c r="G762" s="9"/>
      <c r="H762" s="10"/>
      <c r="I762" s="10"/>
      <c r="J762" s="10"/>
      <c r="K762" s="10"/>
      <c r="L762" s="10"/>
      <c r="M762" s="10"/>
      <c r="N762" s="10"/>
      <c r="O762" s="10" t="n">
        <v>97</v>
      </c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1" t="n">
        <f aca="false">SUM(G762:AE762)</f>
        <v>97</v>
      </c>
    </row>
    <row r="763" customFormat="false" ht="17.25" hidden="false" customHeight="true" outlineLevel="0" collapsed="false">
      <c r="A763" s="7" t="n">
        <v>762</v>
      </c>
      <c r="B763" s="8" t="s">
        <v>2185</v>
      </c>
      <c r="C763" s="9" t="n">
        <v>66</v>
      </c>
      <c r="D763" s="9" t="s">
        <v>24</v>
      </c>
      <c r="E763" s="8" t="s">
        <v>223</v>
      </c>
      <c r="F763" s="9" t="s">
        <v>1143</v>
      </c>
      <c r="G763" s="9"/>
      <c r="H763" s="10" t="n">
        <v>97</v>
      </c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1" t="n">
        <f aca="false">SUM(G763:AE763)</f>
        <v>97</v>
      </c>
    </row>
    <row r="764" customFormat="false" ht="17.25" hidden="false" customHeight="true" outlineLevel="0" collapsed="false">
      <c r="A764" s="7" t="n">
        <v>763</v>
      </c>
      <c r="B764" s="8" t="s">
        <v>2186</v>
      </c>
      <c r="C764" s="9" t="n">
        <v>85</v>
      </c>
      <c r="D764" s="9" t="s">
        <v>24</v>
      </c>
      <c r="E764" s="8" t="s">
        <v>32</v>
      </c>
      <c r="F764" s="9" t="s">
        <v>1140</v>
      </c>
      <c r="G764" s="9"/>
      <c r="H764" s="10"/>
      <c r="I764" s="10"/>
      <c r="J764" s="10"/>
      <c r="K764" s="10"/>
      <c r="L764" s="10" t="n">
        <v>96</v>
      </c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1" t="n">
        <f aca="false">SUM(G764:AE764)</f>
        <v>96</v>
      </c>
    </row>
    <row r="765" customFormat="false" ht="17.25" hidden="false" customHeight="true" outlineLevel="0" collapsed="false">
      <c r="A765" s="7" t="n">
        <v>764</v>
      </c>
      <c r="B765" s="8" t="s">
        <v>2187</v>
      </c>
      <c r="C765" s="9" t="n">
        <v>69</v>
      </c>
      <c r="D765" s="9" t="s">
        <v>24</v>
      </c>
      <c r="E765" s="8" t="s">
        <v>1002</v>
      </c>
      <c r="F765" s="9" t="s">
        <v>1143</v>
      </c>
      <c r="G765" s="9"/>
      <c r="H765" s="10"/>
      <c r="I765" s="10" t="n">
        <v>96</v>
      </c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1" t="n">
        <f aca="false">SUM(G765:AE765)</f>
        <v>96</v>
      </c>
    </row>
    <row r="766" customFormat="false" ht="17.25" hidden="false" customHeight="true" outlineLevel="0" collapsed="false">
      <c r="A766" s="7" t="n">
        <v>765</v>
      </c>
      <c r="B766" s="8" t="s">
        <v>2188</v>
      </c>
      <c r="C766" s="9" t="n">
        <v>67</v>
      </c>
      <c r="D766" s="9" t="s">
        <v>24</v>
      </c>
      <c r="E766" s="8" t="s">
        <v>32</v>
      </c>
      <c r="F766" s="9" t="s">
        <v>1143</v>
      </c>
      <c r="G766" s="9"/>
      <c r="H766" s="10"/>
      <c r="I766" s="10"/>
      <c r="J766" s="10"/>
      <c r="K766" s="10"/>
      <c r="L766" s="10"/>
      <c r="M766" s="10"/>
      <c r="N766" s="10"/>
      <c r="O766" s="10" t="n">
        <v>96</v>
      </c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1" t="n">
        <f aca="false">SUM(G766:AE766)</f>
        <v>96</v>
      </c>
    </row>
    <row r="767" customFormat="false" ht="17.25" hidden="false" customHeight="true" outlineLevel="0" collapsed="false">
      <c r="A767" s="7" t="n">
        <v>766</v>
      </c>
      <c r="B767" s="8" t="s">
        <v>2189</v>
      </c>
      <c r="C767" s="9" t="n">
        <v>91</v>
      </c>
      <c r="D767" s="9" t="s">
        <v>24</v>
      </c>
      <c r="E767" s="8" t="s">
        <v>2190</v>
      </c>
      <c r="F767" s="9" t="s">
        <v>1233</v>
      </c>
      <c r="G767" s="9"/>
      <c r="H767" s="10"/>
      <c r="I767" s="10"/>
      <c r="J767" s="10"/>
      <c r="K767" s="10"/>
      <c r="L767" s="10" t="n">
        <v>96</v>
      </c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1" t="n">
        <f aca="false">SUM(G767:AE767)</f>
        <v>96</v>
      </c>
    </row>
    <row r="768" customFormat="false" ht="17.25" hidden="false" customHeight="true" outlineLevel="0" collapsed="false">
      <c r="A768" s="7" t="n">
        <v>767</v>
      </c>
      <c r="B768" s="8" t="s">
        <v>2191</v>
      </c>
      <c r="C768" s="9" t="n">
        <v>64</v>
      </c>
      <c r="D768" s="9" t="s">
        <v>24</v>
      </c>
      <c r="E768" s="8" t="s">
        <v>32</v>
      </c>
      <c r="F768" s="9" t="s">
        <v>1184</v>
      </c>
      <c r="G768" s="9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 t="n">
        <v>96</v>
      </c>
      <c r="Z768" s="10"/>
      <c r="AA768" s="10"/>
      <c r="AB768" s="10"/>
      <c r="AC768" s="10"/>
      <c r="AD768" s="10"/>
      <c r="AE768" s="10"/>
      <c r="AF768" s="11" t="n">
        <f aca="false">SUM(G768:AE768)</f>
        <v>96</v>
      </c>
    </row>
    <row r="769" customFormat="false" ht="17.25" hidden="false" customHeight="true" outlineLevel="0" collapsed="false">
      <c r="A769" s="7" t="n">
        <v>768</v>
      </c>
      <c r="B769" s="8" t="s">
        <v>2192</v>
      </c>
      <c r="C769" s="9" t="n">
        <v>85</v>
      </c>
      <c r="D769" s="9" t="s">
        <v>24</v>
      </c>
      <c r="E769" s="8" t="s">
        <v>32</v>
      </c>
      <c r="F769" s="9" t="s">
        <v>1140</v>
      </c>
      <c r="G769" s="9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 t="n">
        <v>96</v>
      </c>
      <c r="AD769" s="10"/>
      <c r="AE769" s="10"/>
      <c r="AF769" s="11" t="n">
        <f aca="false">SUM(G769:AE769)</f>
        <v>96</v>
      </c>
    </row>
    <row r="770" customFormat="false" ht="17.25" hidden="false" customHeight="true" outlineLevel="0" collapsed="false">
      <c r="A770" s="7" t="n">
        <v>769</v>
      </c>
      <c r="B770" s="8" t="s">
        <v>2193</v>
      </c>
      <c r="C770" s="9" t="n">
        <v>81</v>
      </c>
      <c r="D770" s="9" t="s">
        <v>24</v>
      </c>
      <c r="E770" s="8" t="s">
        <v>2194</v>
      </c>
      <c r="F770" s="9" t="s">
        <v>1140</v>
      </c>
      <c r="G770" s="9"/>
      <c r="H770" s="10"/>
      <c r="I770" s="10"/>
      <c r="J770" s="10" t="n">
        <v>96</v>
      </c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1" t="n">
        <f aca="false">SUM(G770:AE770)</f>
        <v>96</v>
      </c>
    </row>
    <row r="771" customFormat="false" ht="17.25" hidden="false" customHeight="true" outlineLevel="0" collapsed="false">
      <c r="A771" s="7" t="n">
        <v>770</v>
      </c>
      <c r="B771" s="8" t="s">
        <v>2195</v>
      </c>
      <c r="C771" s="9" t="n">
        <v>68</v>
      </c>
      <c r="D771" s="9" t="s">
        <v>24</v>
      </c>
      <c r="E771" s="8" t="s">
        <v>32</v>
      </c>
      <c r="F771" s="9" t="s">
        <v>1143</v>
      </c>
      <c r="G771" s="9"/>
      <c r="H771" s="10"/>
      <c r="I771" s="10"/>
      <c r="J771" s="10"/>
      <c r="K771" s="10"/>
      <c r="L771" s="10"/>
      <c r="M771" s="10"/>
      <c r="N771" s="10"/>
      <c r="O771" s="10" t="n">
        <v>96</v>
      </c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1" t="n">
        <f aca="false">SUM(G771:AE771)</f>
        <v>96</v>
      </c>
    </row>
    <row r="772" customFormat="false" ht="17.25" hidden="false" customHeight="true" outlineLevel="0" collapsed="false">
      <c r="A772" s="7" t="n">
        <v>771</v>
      </c>
      <c r="B772" s="8" t="s">
        <v>2196</v>
      </c>
      <c r="C772" s="9" t="n">
        <v>62</v>
      </c>
      <c r="D772" s="9" t="s">
        <v>24</v>
      </c>
      <c r="E772" s="8" t="s">
        <v>684</v>
      </c>
      <c r="F772" s="9" t="s">
        <v>1184</v>
      </c>
      <c r="G772" s="9"/>
      <c r="H772" s="10" t="n">
        <v>96</v>
      </c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1" t="n">
        <f aca="false">SUM(G772:AE772)</f>
        <v>96</v>
      </c>
    </row>
    <row r="773" customFormat="false" ht="17.25" hidden="false" customHeight="true" outlineLevel="0" collapsed="false">
      <c r="A773" s="7" t="n">
        <v>772</v>
      </c>
      <c r="B773" s="8" t="s">
        <v>2197</v>
      </c>
      <c r="C773" s="9" t="n">
        <v>75</v>
      </c>
      <c r="D773" s="9" t="s">
        <v>24</v>
      </c>
      <c r="E773" s="8" t="s">
        <v>32</v>
      </c>
      <c r="F773" s="9" t="s">
        <v>1138</v>
      </c>
      <c r="G773" s="9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 t="n">
        <v>81</v>
      </c>
      <c r="V773" s="10"/>
      <c r="W773" s="10"/>
      <c r="X773" s="10"/>
      <c r="Y773" s="10"/>
      <c r="Z773" s="10"/>
      <c r="AA773" s="10" t="n">
        <v>15</v>
      </c>
      <c r="AB773" s="10"/>
      <c r="AC773" s="10"/>
      <c r="AD773" s="10"/>
      <c r="AE773" s="10"/>
      <c r="AF773" s="11" t="n">
        <f aca="false">SUM(G773:AE773)</f>
        <v>96</v>
      </c>
    </row>
    <row r="774" customFormat="false" ht="17.25" hidden="false" customHeight="true" outlineLevel="0" collapsed="false">
      <c r="A774" s="7" t="n">
        <v>773</v>
      </c>
      <c r="B774" s="8" t="s">
        <v>2198</v>
      </c>
      <c r="C774" s="9" t="n">
        <v>69</v>
      </c>
      <c r="D774" s="9" t="s">
        <v>24</v>
      </c>
      <c r="E774" s="8" t="s">
        <v>32</v>
      </c>
      <c r="F774" s="9" t="s">
        <v>1143</v>
      </c>
      <c r="G774" s="9"/>
      <c r="H774" s="10"/>
      <c r="I774" s="10"/>
      <c r="J774" s="10"/>
      <c r="K774" s="10"/>
      <c r="L774" s="10" t="n">
        <v>95</v>
      </c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1" t="n">
        <f aca="false">SUM(G774:AE774)</f>
        <v>95</v>
      </c>
    </row>
    <row r="775" customFormat="false" ht="17.25" hidden="false" customHeight="true" outlineLevel="0" collapsed="false">
      <c r="A775" s="7" t="n">
        <v>774</v>
      </c>
      <c r="B775" s="8" t="s">
        <v>2199</v>
      </c>
      <c r="C775" s="9" t="n">
        <v>79</v>
      </c>
      <c r="D775" s="9" t="s">
        <v>24</v>
      </c>
      <c r="E775" s="8" t="s">
        <v>32</v>
      </c>
      <c r="F775" s="9" t="s">
        <v>1153</v>
      </c>
      <c r="G775" s="9"/>
      <c r="H775" s="10"/>
      <c r="I775" s="10" t="n">
        <v>95</v>
      </c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1" t="n">
        <f aca="false">SUM(G775:AE775)</f>
        <v>95</v>
      </c>
    </row>
    <row r="776" customFormat="false" ht="17.25" hidden="false" customHeight="true" outlineLevel="0" collapsed="false">
      <c r="A776" s="7" t="n">
        <v>775</v>
      </c>
      <c r="B776" s="8" t="s">
        <v>2200</v>
      </c>
      <c r="C776" s="9" t="n">
        <v>63</v>
      </c>
      <c r="D776" s="9" t="s">
        <v>24</v>
      </c>
      <c r="E776" s="8" t="s">
        <v>312</v>
      </c>
      <c r="F776" s="9" t="s">
        <v>1184</v>
      </c>
      <c r="G776" s="9"/>
      <c r="H776" s="10"/>
      <c r="I776" s="10"/>
      <c r="J776" s="10"/>
      <c r="K776" s="10"/>
      <c r="L776" s="10"/>
      <c r="M776" s="10"/>
      <c r="N776" s="10"/>
      <c r="O776" s="10"/>
      <c r="P776" s="10"/>
      <c r="Q776" s="10" t="n">
        <v>95</v>
      </c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1" t="n">
        <f aca="false">SUM(G776:AE776)</f>
        <v>95</v>
      </c>
    </row>
    <row r="777" customFormat="false" ht="17.25" hidden="false" customHeight="true" outlineLevel="0" collapsed="false">
      <c r="A777" s="7" t="n">
        <v>776</v>
      </c>
      <c r="B777" s="8" t="s">
        <v>2201</v>
      </c>
      <c r="C777" s="9" t="n">
        <v>58</v>
      </c>
      <c r="D777" s="9" t="s">
        <v>24</v>
      </c>
      <c r="E777" s="8" t="s">
        <v>32</v>
      </c>
      <c r="F777" s="9" t="s">
        <v>1146</v>
      </c>
      <c r="G777" s="9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 t="n">
        <v>95</v>
      </c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1" t="n">
        <f aca="false">SUM(G777:AE777)</f>
        <v>95</v>
      </c>
    </row>
    <row r="778" customFormat="false" ht="17.25" hidden="false" customHeight="true" outlineLevel="0" collapsed="false">
      <c r="A778" s="7" t="n">
        <v>777</v>
      </c>
      <c r="B778" s="8" t="s">
        <v>294</v>
      </c>
      <c r="C778" s="9" t="n">
        <v>2</v>
      </c>
      <c r="D778" s="9" t="s">
        <v>24</v>
      </c>
      <c r="E778" s="8" t="s">
        <v>32</v>
      </c>
      <c r="F778" s="9" t="s">
        <v>1281</v>
      </c>
      <c r="G778" s="9"/>
      <c r="H778" s="10"/>
      <c r="I778" s="10"/>
      <c r="J778" s="10"/>
      <c r="K778" s="10"/>
      <c r="L778" s="10" t="n">
        <v>95</v>
      </c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1" t="n">
        <f aca="false">SUM(G778:AE778)</f>
        <v>95</v>
      </c>
    </row>
    <row r="779" customFormat="false" ht="17.25" hidden="false" customHeight="true" outlineLevel="0" collapsed="false">
      <c r="A779" s="7" t="n">
        <v>778</v>
      </c>
      <c r="B779" s="8" t="s">
        <v>2202</v>
      </c>
      <c r="C779" s="9" t="n">
        <v>58</v>
      </c>
      <c r="D779" s="9" t="s">
        <v>24</v>
      </c>
      <c r="E779" s="8" t="s">
        <v>1868</v>
      </c>
      <c r="F779" s="9" t="s">
        <v>1146</v>
      </c>
      <c r="G779" s="9"/>
      <c r="H779" s="10"/>
      <c r="I779" s="10"/>
      <c r="J779" s="10"/>
      <c r="K779" s="10"/>
      <c r="L779" s="10"/>
      <c r="M779" s="10"/>
      <c r="N779" s="10"/>
      <c r="O779" s="10" t="n">
        <v>94</v>
      </c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1" t="n">
        <f aca="false">SUM(G779:AE779)</f>
        <v>94</v>
      </c>
    </row>
    <row r="780" customFormat="false" ht="17.25" hidden="false" customHeight="true" outlineLevel="0" collapsed="false">
      <c r="A780" s="7" t="n">
        <v>779</v>
      </c>
      <c r="B780" s="8" t="s">
        <v>2203</v>
      </c>
      <c r="C780" s="9" t="n">
        <v>70</v>
      </c>
      <c r="D780" s="9" t="s">
        <v>24</v>
      </c>
      <c r="E780" s="8" t="s">
        <v>1692</v>
      </c>
      <c r="F780" s="9" t="s">
        <v>1143</v>
      </c>
      <c r="G780" s="9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 t="n">
        <v>94</v>
      </c>
      <c r="X780" s="10"/>
      <c r="Y780" s="10"/>
      <c r="Z780" s="10"/>
      <c r="AA780" s="10"/>
      <c r="AB780" s="10"/>
      <c r="AC780" s="10"/>
      <c r="AD780" s="10"/>
      <c r="AE780" s="10"/>
      <c r="AF780" s="11" t="n">
        <f aca="false">SUM(G780:AE780)</f>
        <v>94</v>
      </c>
    </row>
    <row r="781" customFormat="false" ht="17.25" hidden="false" customHeight="true" outlineLevel="0" collapsed="false">
      <c r="A781" s="7" t="n">
        <v>780</v>
      </c>
      <c r="B781" s="8" t="s">
        <v>2204</v>
      </c>
      <c r="C781" s="9" t="n">
        <v>70</v>
      </c>
      <c r="D781" s="9" t="s">
        <v>24</v>
      </c>
      <c r="E781" s="8" t="s">
        <v>2205</v>
      </c>
      <c r="F781" s="9" t="s">
        <v>1143</v>
      </c>
      <c r="G781" s="9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 t="n">
        <v>94</v>
      </c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1" t="n">
        <f aca="false">SUM(G781:AE781)</f>
        <v>94</v>
      </c>
    </row>
    <row r="782" customFormat="false" ht="17.25" hidden="false" customHeight="true" outlineLevel="0" collapsed="false">
      <c r="A782" s="7" t="n">
        <v>781</v>
      </c>
      <c r="B782" s="8" t="s">
        <v>2206</v>
      </c>
      <c r="C782" s="9" t="n">
        <v>69</v>
      </c>
      <c r="D782" s="9" t="s">
        <v>24</v>
      </c>
      <c r="E782" s="8" t="s">
        <v>32</v>
      </c>
      <c r="F782" s="9" t="s">
        <v>1143</v>
      </c>
      <c r="G782" s="9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 t="n">
        <v>94</v>
      </c>
      <c r="Z782" s="10"/>
      <c r="AA782" s="10"/>
      <c r="AB782" s="10"/>
      <c r="AC782" s="10"/>
      <c r="AD782" s="10"/>
      <c r="AE782" s="10"/>
      <c r="AF782" s="11" t="n">
        <f aca="false">SUM(G782:AE782)</f>
        <v>94</v>
      </c>
    </row>
    <row r="783" customFormat="false" ht="17.25" hidden="false" customHeight="true" outlineLevel="0" collapsed="false">
      <c r="A783" s="7" t="n">
        <v>782</v>
      </c>
      <c r="B783" s="8" t="s">
        <v>2207</v>
      </c>
      <c r="C783" s="9" t="n">
        <v>80</v>
      </c>
      <c r="D783" s="9" t="s">
        <v>24</v>
      </c>
      <c r="E783" s="8" t="s">
        <v>2208</v>
      </c>
      <c r="F783" s="9" t="s">
        <v>1153</v>
      </c>
      <c r="G783" s="9"/>
      <c r="H783" s="10" t="n">
        <v>93</v>
      </c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1" t="n">
        <f aca="false">SUM(G783:AE783)</f>
        <v>93</v>
      </c>
    </row>
    <row r="784" customFormat="false" ht="17.25" hidden="false" customHeight="true" outlineLevel="0" collapsed="false">
      <c r="A784" s="7" t="n">
        <v>783</v>
      </c>
      <c r="B784" s="8" t="s">
        <v>2209</v>
      </c>
      <c r="C784" s="9" t="n">
        <v>96</v>
      </c>
      <c r="D784" s="9" t="s">
        <v>24</v>
      </c>
      <c r="E784" s="8" t="s">
        <v>32</v>
      </c>
      <c r="F784" s="9" t="s">
        <v>1170</v>
      </c>
      <c r="G784" s="9"/>
      <c r="H784" s="10"/>
      <c r="I784" s="10"/>
      <c r="J784" s="10"/>
      <c r="K784" s="10"/>
      <c r="L784" s="10"/>
      <c r="M784" s="10"/>
      <c r="N784" s="10"/>
      <c r="O784" s="10"/>
      <c r="P784" s="10" t="n">
        <v>93</v>
      </c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1" t="n">
        <f aca="false">SUM(G784:AE784)</f>
        <v>93</v>
      </c>
    </row>
    <row r="785" customFormat="false" ht="17.25" hidden="false" customHeight="true" outlineLevel="0" collapsed="false">
      <c r="A785" s="7" t="n">
        <v>784</v>
      </c>
      <c r="B785" s="8" t="s">
        <v>2026</v>
      </c>
      <c r="C785" s="9" t="n">
        <v>87</v>
      </c>
      <c r="D785" s="9" t="s">
        <v>24</v>
      </c>
      <c r="E785" s="8" t="s">
        <v>2027</v>
      </c>
      <c r="F785" s="9" t="s">
        <v>1247</v>
      </c>
      <c r="G785" s="9"/>
      <c r="H785" s="10"/>
      <c r="I785" s="10" t="n">
        <v>93</v>
      </c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1" t="n">
        <f aca="false">SUM(G785:AE785)</f>
        <v>93</v>
      </c>
    </row>
    <row r="786" customFormat="false" ht="17.25" hidden="false" customHeight="true" outlineLevel="0" collapsed="false">
      <c r="A786" s="7" t="n">
        <v>785</v>
      </c>
      <c r="B786" s="8" t="s">
        <v>2210</v>
      </c>
      <c r="C786" s="9" t="n">
        <v>58</v>
      </c>
      <c r="D786" s="9" t="s">
        <v>24</v>
      </c>
      <c r="E786" s="8" t="s">
        <v>32</v>
      </c>
      <c r="F786" s="9" t="s">
        <v>1146</v>
      </c>
      <c r="G786" s="9"/>
      <c r="H786" s="10"/>
      <c r="I786" s="10" t="n">
        <v>93</v>
      </c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1" t="n">
        <f aca="false">SUM(G786:AE786)</f>
        <v>93</v>
      </c>
    </row>
    <row r="787" customFormat="false" ht="17.25" hidden="false" customHeight="true" outlineLevel="0" collapsed="false">
      <c r="A787" s="7" t="n">
        <v>786</v>
      </c>
      <c r="B787" s="8" t="s">
        <v>2211</v>
      </c>
      <c r="C787" s="9" t="n">
        <v>76</v>
      </c>
      <c r="D787" s="9" t="s">
        <v>24</v>
      </c>
      <c r="E787" s="8" t="s">
        <v>929</v>
      </c>
      <c r="F787" s="9" t="s">
        <v>1153</v>
      </c>
      <c r="G787" s="9"/>
      <c r="H787" s="10"/>
      <c r="I787" s="10" t="n">
        <v>93</v>
      </c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1" t="n">
        <f aca="false">SUM(G787:AE787)</f>
        <v>93</v>
      </c>
    </row>
    <row r="788" customFormat="false" ht="17.25" hidden="false" customHeight="true" outlineLevel="0" collapsed="false">
      <c r="A788" s="7" t="n">
        <v>787</v>
      </c>
      <c r="B788" s="8" t="s">
        <v>2212</v>
      </c>
      <c r="C788" s="9" t="n">
        <v>71</v>
      </c>
      <c r="D788" s="9" t="s">
        <v>24</v>
      </c>
      <c r="E788" s="8" t="s">
        <v>175</v>
      </c>
      <c r="F788" s="9" t="s">
        <v>1138</v>
      </c>
      <c r="G788" s="9"/>
      <c r="H788" s="10"/>
      <c r="I788" s="10"/>
      <c r="J788" s="10"/>
      <c r="K788" s="10"/>
      <c r="L788" s="10" t="n">
        <v>93</v>
      </c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1" t="n">
        <f aca="false">SUM(G788:AE788)</f>
        <v>93</v>
      </c>
    </row>
    <row r="789" customFormat="false" ht="17.25" hidden="false" customHeight="true" outlineLevel="0" collapsed="false">
      <c r="A789" s="7" t="n">
        <v>788</v>
      </c>
      <c r="B789" s="8" t="s">
        <v>2213</v>
      </c>
      <c r="C789" s="9" t="n">
        <v>57</v>
      </c>
      <c r="D789" s="9" t="s">
        <v>24</v>
      </c>
      <c r="E789" s="8" t="s">
        <v>2214</v>
      </c>
      <c r="F789" s="9" t="s">
        <v>1146</v>
      </c>
      <c r="G789" s="9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 t="n">
        <v>93</v>
      </c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1" t="n">
        <f aca="false">SUM(G789:AE789)</f>
        <v>93</v>
      </c>
    </row>
    <row r="790" customFormat="false" ht="17.25" hidden="false" customHeight="true" outlineLevel="0" collapsed="false">
      <c r="A790" s="7" t="n">
        <v>789</v>
      </c>
      <c r="B790" s="8" t="s">
        <v>2215</v>
      </c>
      <c r="C790" s="9" t="n">
        <v>48</v>
      </c>
      <c r="D790" s="9" t="s">
        <v>24</v>
      </c>
      <c r="E790" s="8" t="s">
        <v>1169</v>
      </c>
      <c r="F790" s="9" t="s">
        <v>1165</v>
      </c>
      <c r="G790" s="9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 t="n">
        <v>93</v>
      </c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1" t="n">
        <f aca="false">SUM(G790:AE790)</f>
        <v>93</v>
      </c>
    </row>
    <row r="791" customFormat="false" ht="17.25" hidden="false" customHeight="true" outlineLevel="0" collapsed="false">
      <c r="A791" s="7" t="n">
        <v>790</v>
      </c>
      <c r="B791" s="8" t="s">
        <v>2216</v>
      </c>
      <c r="C791" s="9" t="n">
        <v>57</v>
      </c>
      <c r="D791" s="9" t="s">
        <v>24</v>
      </c>
      <c r="E791" s="8" t="s">
        <v>32</v>
      </c>
      <c r="F791" s="9" t="s">
        <v>1146</v>
      </c>
      <c r="G791" s="9"/>
      <c r="H791" s="10" t="n">
        <v>93</v>
      </c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1" t="n">
        <f aca="false">SUM(G791:AE791)</f>
        <v>93</v>
      </c>
    </row>
    <row r="792" customFormat="false" ht="17.25" hidden="false" customHeight="true" outlineLevel="0" collapsed="false">
      <c r="A792" s="7" t="n">
        <v>791</v>
      </c>
      <c r="B792" s="8" t="s">
        <v>2217</v>
      </c>
      <c r="C792" s="9" t="n">
        <v>71</v>
      </c>
      <c r="D792" s="9" t="s">
        <v>24</v>
      </c>
      <c r="E792" s="8" t="s">
        <v>32</v>
      </c>
      <c r="F792" s="9" t="s">
        <v>1138</v>
      </c>
      <c r="G792" s="9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 t="n">
        <v>93</v>
      </c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1" t="n">
        <f aca="false">SUM(G792:AE792)</f>
        <v>93</v>
      </c>
    </row>
    <row r="793" customFormat="false" ht="17.25" hidden="false" customHeight="true" outlineLevel="0" collapsed="false">
      <c r="A793" s="7" t="n">
        <v>792</v>
      </c>
      <c r="B793" s="8" t="s">
        <v>2218</v>
      </c>
      <c r="C793" s="9" t="n">
        <v>59</v>
      </c>
      <c r="D793" s="9" t="s">
        <v>24</v>
      </c>
      <c r="E793" s="8" t="s">
        <v>32</v>
      </c>
      <c r="F793" s="9" t="s">
        <v>1146</v>
      </c>
      <c r="G793" s="9"/>
      <c r="H793" s="10"/>
      <c r="I793" s="10"/>
      <c r="J793" s="10"/>
      <c r="K793" s="10"/>
      <c r="L793" s="10"/>
      <c r="M793" s="10"/>
      <c r="N793" s="10"/>
      <c r="O793" s="10" t="n">
        <v>88</v>
      </c>
      <c r="P793" s="10" t="n">
        <v>5</v>
      </c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1" t="n">
        <f aca="false">SUM(G793:AE793)</f>
        <v>93</v>
      </c>
    </row>
    <row r="794" customFormat="false" ht="17.25" hidden="false" customHeight="true" outlineLevel="0" collapsed="false">
      <c r="A794" s="7" t="n">
        <v>793</v>
      </c>
      <c r="B794" s="8" t="s">
        <v>2219</v>
      </c>
      <c r="C794" s="9" t="n">
        <v>59</v>
      </c>
      <c r="D794" s="9" t="s">
        <v>24</v>
      </c>
      <c r="E794" s="8" t="s">
        <v>2220</v>
      </c>
      <c r="F794" s="9" t="s">
        <v>1146</v>
      </c>
      <c r="G794" s="9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 t="n">
        <v>92</v>
      </c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1" t="n">
        <f aca="false">SUM(G794:AE794)</f>
        <v>92</v>
      </c>
    </row>
    <row r="795" customFormat="false" ht="17.25" hidden="false" customHeight="true" outlineLevel="0" collapsed="false">
      <c r="A795" s="7" t="n">
        <v>794</v>
      </c>
      <c r="B795" s="8" t="s">
        <v>2221</v>
      </c>
      <c r="C795" s="9" t="n">
        <v>58</v>
      </c>
      <c r="D795" s="9" t="s">
        <v>24</v>
      </c>
      <c r="E795" s="8" t="s">
        <v>32</v>
      </c>
      <c r="F795" s="9" t="s">
        <v>1146</v>
      </c>
      <c r="G795" s="9"/>
      <c r="H795" s="10"/>
      <c r="I795" s="10"/>
      <c r="J795" s="10"/>
      <c r="K795" s="10"/>
      <c r="L795" s="10"/>
      <c r="M795" s="10"/>
      <c r="N795" s="10"/>
      <c r="O795" s="10" t="n">
        <v>92</v>
      </c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1" t="n">
        <f aca="false">SUM(G795:AE795)</f>
        <v>92</v>
      </c>
    </row>
    <row r="796" customFormat="false" ht="17.25" hidden="false" customHeight="true" outlineLevel="0" collapsed="false">
      <c r="A796" s="7" t="n">
        <v>795</v>
      </c>
      <c r="B796" s="8" t="s">
        <v>2222</v>
      </c>
      <c r="C796" s="9" t="n">
        <v>80</v>
      </c>
      <c r="D796" s="9" t="s">
        <v>24</v>
      </c>
      <c r="E796" s="8" t="s">
        <v>32</v>
      </c>
      <c r="F796" s="9" t="s">
        <v>1153</v>
      </c>
      <c r="G796" s="9"/>
      <c r="H796" s="10"/>
      <c r="I796" s="10" t="n">
        <v>92</v>
      </c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1" t="n">
        <f aca="false">SUM(G796:AE796)</f>
        <v>92</v>
      </c>
    </row>
    <row r="797" customFormat="false" ht="17.25" hidden="false" customHeight="true" outlineLevel="0" collapsed="false">
      <c r="A797" s="7" t="n">
        <v>796</v>
      </c>
      <c r="B797" s="8" t="s">
        <v>2223</v>
      </c>
      <c r="C797" s="9" t="n">
        <v>69</v>
      </c>
      <c r="D797" s="9" t="s">
        <v>24</v>
      </c>
      <c r="E797" s="8" t="s">
        <v>32</v>
      </c>
      <c r="F797" s="9" t="s">
        <v>1143</v>
      </c>
      <c r="G797" s="9"/>
      <c r="H797" s="10"/>
      <c r="I797" s="10"/>
      <c r="J797" s="10" t="n">
        <v>92</v>
      </c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1" t="n">
        <f aca="false">SUM(G797:AE797)</f>
        <v>92</v>
      </c>
    </row>
    <row r="798" customFormat="false" ht="17.25" hidden="false" customHeight="true" outlineLevel="0" collapsed="false">
      <c r="A798" s="7" t="n">
        <v>797</v>
      </c>
      <c r="B798" s="8" t="s">
        <v>2224</v>
      </c>
      <c r="C798" s="9" t="n">
        <v>68</v>
      </c>
      <c r="D798" s="9" t="s">
        <v>24</v>
      </c>
      <c r="E798" s="8" t="s">
        <v>206</v>
      </c>
      <c r="F798" s="9" t="s">
        <v>1143</v>
      </c>
      <c r="G798" s="9"/>
      <c r="H798" s="10"/>
      <c r="I798" s="10"/>
      <c r="J798" s="10"/>
      <c r="K798" s="10"/>
      <c r="L798" s="10" t="n">
        <v>92</v>
      </c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1" t="n">
        <f aca="false">SUM(G798:AE798)</f>
        <v>92</v>
      </c>
    </row>
    <row r="799" customFormat="false" ht="17.25" hidden="false" customHeight="true" outlineLevel="0" collapsed="false">
      <c r="A799" s="7" t="n">
        <v>798</v>
      </c>
      <c r="B799" s="8" t="s">
        <v>2225</v>
      </c>
      <c r="C799" s="9" t="n">
        <v>86</v>
      </c>
      <c r="D799" s="9" t="s">
        <v>24</v>
      </c>
      <c r="E799" s="8" t="s">
        <v>32</v>
      </c>
      <c r="F799" s="9" t="s">
        <v>1247</v>
      </c>
      <c r="G799" s="9"/>
      <c r="H799" s="10"/>
      <c r="I799" s="10"/>
      <c r="J799" s="10"/>
      <c r="K799" s="10"/>
      <c r="L799" s="10" t="n">
        <v>91</v>
      </c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1" t="n">
        <f aca="false">SUM(G799:AE799)</f>
        <v>91</v>
      </c>
    </row>
    <row r="800" customFormat="false" ht="17.25" hidden="false" customHeight="true" outlineLevel="0" collapsed="false">
      <c r="A800" s="7" t="n">
        <v>799</v>
      </c>
      <c r="B800" s="8" t="s">
        <v>2226</v>
      </c>
      <c r="C800" s="9" t="n">
        <v>67</v>
      </c>
      <c r="D800" s="9" t="s">
        <v>24</v>
      </c>
      <c r="E800" s="8" t="s">
        <v>32</v>
      </c>
      <c r="F800" s="9" t="s">
        <v>1143</v>
      </c>
      <c r="G800" s="9"/>
      <c r="H800" s="10"/>
      <c r="I800" s="10"/>
      <c r="J800" s="10"/>
      <c r="K800" s="10"/>
      <c r="L800" s="10"/>
      <c r="M800" s="10"/>
      <c r="N800" s="10"/>
      <c r="O800" s="10"/>
      <c r="P800" s="10" t="n">
        <v>91</v>
      </c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1" t="n">
        <f aca="false">SUM(G800:AE800)</f>
        <v>91</v>
      </c>
    </row>
    <row r="801" customFormat="false" ht="17.25" hidden="false" customHeight="true" outlineLevel="0" collapsed="false">
      <c r="A801" s="7" t="n">
        <v>800</v>
      </c>
      <c r="B801" s="8" t="s">
        <v>2227</v>
      </c>
      <c r="C801" s="9" t="n">
        <v>71</v>
      </c>
      <c r="D801" s="9" t="s">
        <v>24</v>
      </c>
      <c r="E801" s="8" t="s">
        <v>32</v>
      </c>
      <c r="F801" s="9" t="s">
        <v>1138</v>
      </c>
      <c r="G801" s="9"/>
      <c r="H801" s="10"/>
      <c r="I801" s="10" t="n">
        <v>91</v>
      </c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1" t="n">
        <f aca="false">SUM(G801:AE801)</f>
        <v>91</v>
      </c>
    </row>
    <row r="802" customFormat="false" ht="17.25" hidden="false" customHeight="true" outlineLevel="0" collapsed="false">
      <c r="A802" s="7" t="n">
        <v>801</v>
      </c>
      <c r="B802" s="8" t="s">
        <v>2228</v>
      </c>
      <c r="C802" s="9" t="n">
        <v>60</v>
      </c>
      <c r="D802" s="9" t="s">
        <v>24</v>
      </c>
      <c r="E802" s="8" t="s">
        <v>2229</v>
      </c>
      <c r="F802" s="9" t="s">
        <v>1146</v>
      </c>
      <c r="G802" s="9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 t="n">
        <v>91</v>
      </c>
      <c r="AD802" s="10"/>
      <c r="AE802" s="10"/>
      <c r="AF802" s="11" t="n">
        <f aca="false">SUM(G802:AE802)</f>
        <v>91</v>
      </c>
    </row>
    <row r="803" customFormat="false" ht="17.25" hidden="false" customHeight="true" outlineLevel="0" collapsed="false">
      <c r="A803" s="7" t="n">
        <v>802</v>
      </c>
      <c r="B803" s="8" t="s">
        <v>2230</v>
      </c>
      <c r="C803" s="9" t="n">
        <v>95</v>
      </c>
      <c r="D803" s="9" t="s">
        <v>24</v>
      </c>
      <c r="E803" s="8" t="s">
        <v>32</v>
      </c>
      <c r="F803" s="9" t="s">
        <v>1170</v>
      </c>
      <c r="G803" s="9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 t="n">
        <v>91</v>
      </c>
      <c r="X803" s="10"/>
      <c r="Y803" s="10"/>
      <c r="Z803" s="10"/>
      <c r="AA803" s="10"/>
      <c r="AB803" s="10"/>
      <c r="AC803" s="10"/>
      <c r="AD803" s="10"/>
      <c r="AE803" s="10"/>
      <c r="AF803" s="11" t="n">
        <f aca="false">SUM(G803:AE803)</f>
        <v>91</v>
      </c>
    </row>
    <row r="804" customFormat="false" ht="17.25" hidden="false" customHeight="true" outlineLevel="0" collapsed="false">
      <c r="A804" s="7" t="n">
        <v>803</v>
      </c>
      <c r="B804" s="8" t="s">
        <v>2231</v>
      </c>
      <c r="C804" s="9" t="n">
        <v>73</v>
      </c>
      <c r="D804" s="9" t="s">
        <v>24</v>
      </c>
      <c r="E804" s="8" t="s">
        <v>2232</v>
      </c>
      <c r="F804" s="9" t="s">
        <v>1138</v>
      </c>
      <c r="G804" s="9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 t="n">
        <v>91</v>
      </c>
      <c r="W804" s="10"/>
      <c r="X804" s="10"/>
      <c r="Y804" s="10"/>
      <c r="Z804" s="10"/>
      <c r="AA804" s="10"/>
      <c r="AB804" s="10"/>
      <c r="AC804" s="10"/>
      <c r="AD804" s="10"/>
      <c r="AE804" s="10"/>
      <c r="AF804" s="11" t="n">
        <f aca="false">SUM(G804:AE804)</f>
        <v>91</v>
      </c>
    </row>
    <row r="805" customFormat="false" ht="17.25" hidden="false" customHeight="true" outlineLevel="0" collapsed="false">
      <c r="A805" s="7" t="n">
        <v>804</v>
      </c>
      <c r="B805" s="8" t="s">
        <v>2233</v>
      </c>
      <c r="C805" s="9" t="n">
        <v>69</v>
      </c>
      <c r="D805" s="9" t="s">
        <v>24</v>
      </c>
      <c r="E805" s="8" t="s">
        <v>32</v>
      </c>
      <c r="F805" s="9" t="s">
        <v>1143</v>
      </c>
      <c r="G805" s="9"/>
      <c r="H805" s="10"/>
      <c r="I805" s="10"/>
      <c r="J805" s="10"/>
      <c r="K805" s="10"/>
      <c r="L805" s="10"/>
      <c r="M805" s="10"/>
      <c r="N805" s="10"/>
      <c r="O805" s="10" t="n">
        <v>90</v>
      </c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1" t="n">
        <f aca="false">SUM(G805:AE805)</f>
        <v>90</v>
      </c>
    </row>
    <row r="806" customFormat="false" ht="17.25" hidden="false" customHeight="true" outlineLevel="0" collapsed="false">
      <c r="A806" s="7" t="n">
        <v>805</v>
      </c>
      <c r="B806" s="8" t="s">
        <v>2234</v>
      </c>
      <c r="C806" s="9" t="n">
        <v>68</v>
      </c>
      <c r="D806" s="9" t="s">
        <v>24</v>
      </c>
      <c r="E806" s="8" t="s">
        <v>2235</v>
      </c>
      <c r="F806" s="9" t="s">
        <v>1143</v>
      </c>
      <c r="G806" s="9"/>
      <c r="H806" s="10"/>
      <c r="I806" s="10"/>
      <c r="J806" s="10" t="n">
        <v>90</v>
      </c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1" t="n">
        <f aca="false">SUM(G806:AE806)</f>
        <v>90</v>
      </c>
    </row>
    <row r="807" customFormat="false" ht="17.25" hidden="false" customHeight="true" outlineLevel="0" collapsed="false">
      <c r="A807" s="7" t="n">
        <v>806</v>
      </c>
      <c r="B807" s="8" t="s">
        <v>2236</v>
      </c>
      <c r="C807" s="9" t="n">
        <v>67</v>
      </c>
      <c r="D807" s="9" t="s">
        <v>24</v>
      </c>
      <c r="E807" s="8" t="s">
        <v>32</v>
      </c>
      <c r="F807" s="9" t="s">
        <v>1143</v>
      </c>
      <c r="G807" s="9"/>
      <c r="H807" s="10"/>
      <c r="I807" s="10"/>
      <c r="J807" s="10"/>
      <c r="K807" s="10"/>
      <c r="L807" s="10"/>
      <c r="M807" s="10"/>
      <c r="N807" s="10"/>
      <c r="O807" s="10" t="n">
        <v>90</v>
      </c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1" t="n">
        <f aca="false">SUM(G807:AE807)</f>
        <v>90</v>
      </c>
    </row>
    <row r="808" customFormat="false" ht="17.25" hidden="false" customHeight="true" outlineLevel="0" collapsed="false">
      <c r="A808" s="7" t="n">
        <v>807</v>
      </c>
      <c r="B808" s="8" t="s">
        <v>2237</v>
      </c>
      <c r="C808" s="9" t="n">
        <v>68</v>
      </c>
      <c r="D808" s="9" t="s">
        <v>24</v>
      </c>
      <c r="E808" s="8" t="s">
        <v>452</v>
      </c>
      <c r="F808" s="9" t="s">
        <v>1143</v>
      </c>
      <c r="G808" s="9"/>
      <c r="H808" s="10"/>
      <c r="I808" s="10"/>
      <c r="J808" s="10"/>
      <c r="K808" s="10"/>
      <c r="L808" s="10" t="n">
        <v>90</v>
      </c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1" t="n">
        <f aca="false">SUM(G808:AE808)</f>
        <v>90</v>
      </c>
    </row>
    <row r="809" customFormat="false" ht="17.25" hidden="false" customHeight="true" outlineLevel="0" collapsed="false">
      <c r="A809" s="7" t="n">
        <v>808</v>
      </c>
      <c r="B809" s="8" t="s">
        <v>2238</v>
      </c>
      <c r="C809" s="9" t="n">
        <v>71</v>
      </c>
      <c r="D809" s="9" t="s">
        <v>24</v>
      </c>
      <c r="E809" s="8" t="s">
        <v>2239</v>
      </c>
      <c r="F809" s="9" t="s">
        <v>1138</v>
      </c>
      <c r="G809" s="9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 t="n">
        <v>22</v>
      </c>
      <c r="U809" s="10"/>
      <c r="V809" s="10" t="n">
        <v>68</v>
      </c>
      <c r="W809" s="10"/>
      <c r="X809" s="10"/>
      <c r="Y809" s="10"/>
      <c r="Z809" s="10"/>
      <c r="AA809" s="10"/>
      <c r="AB809" s="10"/>
      <c r="AC809" s="10"/>
      <c r="AD809" s="10"/>
      <c r="AE809" s="10"/>
      <c r="AF809" s="11" t="n">
        <f aca="false">SUM(G809:AE809)</f>
        <v>90</v>
      </c>
    </row>
    <row r="810" customFormat="false" ht="17.25" hidden="false" customHeight="true" outlineLevel="0" collapsed="false">
      <c r="A810" s="7" t="n">
        <v>809</v>
      </c>
      <c r="B810" s="8" t="s">
        <v>2240</v>
      </c>
      <c r="C810" s="9" t="n">
        <v>70</v>
      </c>
      <c r="D810" s="9" t="s">
        <v>24</v>
      </c>
      <c r="E810" s="8" t="s">
        <v>32</v>
      </c>
      <c r="F810" s="9" t="s">
        <v>1143</v>
      </c>
      <c r="G810" s="9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 t="n">
        <v>90</v>
      </c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1" t="n">
        <f aca="false">SUM(G810:AE810)</f>
        <v>90</v>
      </c>
    </row>
    <row r="811" customFormat="false" ht="17.25" hidden="false" customHeight="true" outlineLevel="0" collapsed="false">
      <c r="A811" s="7" t="n">
        <v>810</v>
      </c>
      <c r="B811" s="8" t="s">
        <v>2241</v>
      </c>
      <c r="C811" s="9" t="n">
        <v>96</v>
      </c>
      <c r="D811" s="9" t="s">
        <v>24</v>
      </c>
      <c r="E811" s="8" t="s">
        <v>2242</v>
      </c>
      <c r="F811" s="9" t="s">
        <v>1170</v>
      </c>
      <c r="G811" s="9"/>
      <c r="H811" s="10" t="n">
        <v>90</v>
      </c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1" t="n">
        <f aca="false">SUM(G811:AE811)</f>
        <v>90</v>
      </c>
    </row>
    <row r="812" customFormat="false" ht="17.25" hidden="false" customHeight="true" outlineLevel="0" collapsed="false">
      <c r="A812" s="7" t="n">
        <v>811</v>
      </c>
      <c r="B812" s="8" t="s">
        <v>2243</v>
      </c>
      <c r="C812" s="9" t="n">
        <v>62</v>
      </c>
      <c r="D812" s="9" t="s">
        <v>24</v>
      </c>
      <c r="E812" s="8" t="s">
        <v>32</v>
      </c>
      <c r="F812" s="9" t="s">
        <v>1184</v>
      </c>
      <c r="G812" s="9"/>
      <c r="H812" s="10" t="n">
        <v>43</v>
      </c>
      <c r="I812" s="10" t="n">
        <v>29</v>
      </c>
      <c r="J812" s="10" t="n">
        <v>17</v>
      </c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1" t="n">
        <f aca="false">SUM(G812:AE812)</f>
        <v>89</v>
      </c>
    </row>
    <row r="813" customFormat="false" ht="17.25" hidden="false" customHeight="true" outlineLevel="0" collapsed="false">
      <c r="A813" s="7" t="n">
        <v>812</v>
      </c>
      <c r="B813" s="8" t="s">
        <v>2244</v>
      </c>
      <c r="C813" s="9" t="n">
        <v>64</v>
      </c>
      <c r="D813" s="9" t="s">
        <v>24</v>
      </c>
      <c r="E813" s="8" t="s">
        <v>2245</v>
      </c>
      <c r="F813" s="9" t="s">
        <v>1184</v>
      </c>
      <c r="G813" s="9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 t="n">
        <v>89</v>
      </c>
      <c r="AD813" s="10"/>
      <c r="AE813" s="10"/>
      <c r="AF813" s="11" t="n">
        <f aca="false">SUM(G813:AE813)</f>
        <v>89</v>
      </c>
    </row>
    <row r="814" customFormat="false" ht="17.25" hidden="false" customHeight="true" outlineLevel="0" collapsed="false">
      <c r="A814" s="7" t="n">
        <v>813</v>
      </c>
      <c r="B814" s="8" t="s">
        <v>2246</v>
      </c>
      <c r="C814" s="9" t="n">
        <v>78</v>
      </c>
      <c r="D814" s="9" t="s">
        <v>24</v>
      </c>
      <c r="E814" s="8" t="s">
        <v>1894</v>
      </c>
      <c r="F814" s="9" t="s">
        <v>1153</v>
      </c>
      <c r="G814" s="9"/>
      <c r="H814" s="10" t="n">
        <v>89</v>
      </c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1" t="n">
        <f aca="false">SUM(G814:AE814)</f>
        <v>89</v>
      </c>
    </row>
    <row r="815" customFormat="false" ht="17.25" hidden="false" customHeight="true" outlineLevel="0" collapsed="false">
      <c r="A815" s="7" t="n">
        <v>814</v>
      </c>
      <c r="B815" s="8" t="s">
        <v>2247</v>
      </c>
      <c r="C815" s="9" t="n">
        <v>67</v>
      </c>
      <c r="D815" s="9" t="s">
        <v>24</v>
      </c>
      <c r="E815" s="8" t="s">
        <v>2248</v>
      </c>
      <c r="F815" s="9" t="s">
        <v>1143</v>
      </c>
      <c r="G815" s="9"/>
      <c r="H815" s="10"/>
      <c r="I815" s="10" t="n">
        <v>89</v>
      </c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1" t="n">
        <f aca="false">SUM(G815:AE815)</f>
        <v>89</v>
      </c>
    </row>
    <row r="816" customFormat="false" ht="17.25" hidden="false" customHeight="true" outlineLevel="0" collapsed="false">
      <c r="A816" s="7" t="n">
        <v>815</v>
      </c>
      <c r="B816" s="8" t="s">
        <v>2249</v>
      </c>
      <c r="C816" s="9" t="n">
        <v>71</v>
      </c>
      <c r="D816" s="9" t="s">
        <v>24</v>
      </c>
      <c r="E816" s="8" t="s">
        <v>2250</v>
      </c>
      <c r="F816" s="9" t="s">
        <v>1138</v>
      </c>
      <c r="G816" s="9"/>
      <c r="H816" s="10"/>
      <c r="I816" s="10"/>
      <c r="J816" s="10"/>
      <c r="K816" s="10"/>
      <c r="L816" s="10" t="n">
        <v>89</v>
      </c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1" t="n">
        <f aca="false">SUM(G816:AE816)</f>
        <v>89</v>
      </c>
    </row>
    <row r="817" customFormat="false" ht="17.25" hidden="false" customHeight="true" outlineLevel="0" collapsed="false">
      <c r="A817" s="7" t="n">
        <v>816</v>
      </c>
      <c r="B817" s="8" t="s">
        <v>2251</v>
      </c>
      <c r="C817" s="9" t="n">
        <v>69</v>
      </c>
      <c r="D817" s="9" t="s">
        <v>24</v>
      </c>
      <c r="E817" s="8" t="s">
        <v>2252</v>
      </c>
      <c r="F817" s="9" t="s">
        <v>1143</v>
      </c>
      <c r="G817" s="9"/>
      <c r="H817" s="10"/>
      <c r="I817" s="10" t="n">
        <v>89</v>
      </c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1" t="n">
        <f aca="false">SUM(G817:AE817)</f>
        <v>89</v>
      </c>
    </row>
    <row r="818" customFormat="false" ht="17.25" hidden="false" customHeight="true" outlineLevel="0" collapsed="false">
      <c r="A818" s="7" t="n">
        <v>817</v>
      </c>
      <c r="B818" s="8" t="s">
        <v>2253</v>
      </c>
      <c r="C818" s="9" t="n">
        <v>64</v>
      </c>
      <c r="D818" s="9" t="s">
        <v>24</v>
      </c>
      <c r="E818" s="8" t="s">
        <v>2254</v>
      </c>
      <c r="F818" s="9" t="s">
        <v>1184</v>
      </c>
      <c r="G818" s="9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 t="n">
        <v>88</v>
      </c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1" t="n">
        <f aca="false">SUM(G818:AE818)</f>
        <v>88</v>
      </c>
    </row>
    <row r="819" customFormat="false" ht="17.25" hidden="false" customHeight="true" outlineLevel="0" collapsed="false">
      <c r="A819" s="7" t="n">
        <v>818</v>
      </c>
      <c r="B819" s="8" t="s">
        <v>2255</v>
      </c>
      <c r="C819" s="9" t="n">
        <v>66</v>
      </c>
      <c r="D819" s="9" t="s">
        <v>24</v>
      </c>
      <c r="E819" s="8" t="s">
        <v>32</v>
      </c>
      <c r="F819" s="9" t="s">
        <v>1143</v>
      </c>
      <c r="G819" s="9"/>
      <c r="H819" s="10" t="n">
        <v>60</v>
      </c>
      <c r="I819" s="10" t="n">
        <v>28</v>
      </c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1" t="n">
        <f aca="false">SUM(G819:AE819)</f>
        <v>88</v>
      </c>
    </row>
    <row r="820" customFormat="false" ht="17.25" hidden="false" customHeight="true" outlineLevel="0" collapsed="false">
      <c r="A820" s="7" t="n">
        <v>819</v>
      </c>
      <c r="B820" s="8" t="s">
        <v>2256</v>
      </c>
      <c r="C820" s="9" t="n">
        <v>61</v>
      </c>
      <c r="D820" s="9" t="s">
        <v>24</v>
      </c>
      <c r="E820" s="8" t="s">
        <v>440</v>
      </c>
      <c r="F820" s="9" t="s">
        <v>1184</v>
      </c>
      <c r="G820" s="9"/>
      <c r="H820" s="10"/>
      <c r="I820" s="10" t="n">
        <v>88</v>
      </c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1" t="n">
        <f aca="false">SUM(G820:AE820)</f>
        <v>88</v>
      </c>
    </row>
    <row r="821" customFormat="false" ht="17.25" hidden="false" customHeight="true" outlineLevel="0" collapsed="false">
      <c r="A821" s="7" t="n">
        <v>820</v>
      </c>
      <c r="B821" s="8" t="s">
        <v>2257</v>
      </c>
      <c r="C821" s="9" t="n">
        <v>75</v>
      </c>
      <c r="D821" s="9" t="s">
        <v>24</v>
      </c>
      <c r="E821" s="8" t="s">
        <v>2110</v>
      </c>
      <c r="F821" s="9" t="s">
        <v>1138</v>
      </c>
      <c r="G821" s="9"/>
      <c r="H821" s="10"/>
      <c r="I821" s="10" t="n">
        <v>88</v>
      </c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1" t="n">
        <f aca="false">SUM(G821:AE821)</f>
        <v>88</v>
      </c>
    </row>
    <row r="822" customFormat="false" ht="17.25" hidden="false" customHeight="true" outlineLevel="0" collapsed="false">
      <c r="A822" s="7" t="n">
        <v>821</v>
      </c>
      <c r="B822" s="8" t="s">
        <v>2258</v>
      </c>
      <c r="C822" s="9" t="n">
        <v>80</v>
      </c>
      <c r="D822" s="9" t="s">
        <v>24</v>
      </c>
      <c r="E822" s="8" t="s">
        <v>32</v>
      </c>
      <c r="F822" s="9" t="s">
        <v>1153</v>
      </c>
      <c r="G822" s="9"/>
      <c r="H822" s="10"/>
      <c r="I822" s="10"/>
      <c r="J822" s="10"/>
      <c r="K822" s="10"/>
      <c r="L822" s="10"/>
      <c r="M822" s="10"/>
      <c r="N822" s="10"/>
      <c r="O822" s="10" t="n">
        <v>88</v>
      </c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1" t="n">
        <f aca="false">SUM(G822:AE822)</f>
        <v>88</v>
      </c>
    </row>
    <row r="823" customFormat="false" ht="17.25" hidden="false" customHeight="true" outlineLevel="0" collapsed="false">
      <c r="A823" s="7" t="n">
        <v>822</v>
      </c>
      <c r="B823" s="8" t="s">
        <v>2259</v>
      </c>
      <c r="C823" s="9" t="n">
        <v>74</v>
      </c>
      <c r="D823" s="9" t="s">
        <v>24</v>
      </c>
      <c r="E823" s="8" t="s">
        <v>1164</v>
      </c>
      <c r="F823" s="9" t="s">
        <v>1138</v>
      </c>
      <c r="G823" s="9"/>
      <c r="H823" s="10"/>
      <c r="I823" s="10"/>
      <c r="J823" s="10"/>
      <c r="K823" s="10"/>
      <c r="L823" s="10" t="n">
        <v>88</v>
      </c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1" t="n">
        <f aca="false">SUM(G823:AE823)</f>
        <v>88</v>
      </c>
    </row>
    <row r="824" customFormat="false" ht="17.25" hidden="false" customHeight="true" outlineLevel="0" collapsed="false">
      <c r="A824" s="7" t="n">
        <v>823</v>
      </c>
      <c r="B824" s="8" t="s">
        <v>2260</v>
      </c>
      <c r="C824" s="9" t="n">
        <v>92</v>
      </c>
      <c r="D824" s="9"/>
      <c r="E824" s="8"/>
      <c r="F824" s="9" t="s">
        <v>1233</v>
      </c>
      <c r="G824" s="9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 t="n">
        <v>87</v>
      </c>
      <c r="AF824" s="11" t="n">
        <f aca="false">SUM(G824:AE824)</f>
        <v>87</v>
      </c>
    </row>
    <row r="825" customFormat="false" ht="17.25" hidden="false" customHeight="true" outlineLevel="0" collapsed="false">
      <c r="A825" s="7" t="n">
        <v>824</v>
      </c>
      <c r="B825" s="8" t="s">
        <v>2261</v>
      </c>
      <c r="C825" s="9" t="n">
        <v>70</v>
      </c>
      <c r="D825" s="9" t="s">
        <v>24</v>
      </c>
      <c r="E825" s="8" t="s">
        <v>1977</v>
      </c>
      <c r="F825" s="9" t="s">
        <v>1143</v>
      </c>
      <c r="G825" s="9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 t="n">
        <v>87</v>
      </c>
      <c r="AD825" s="10"/>
      <c r="AE825" s="10"/>
      <c r="AF825" s="11" t="n">
        <f aca="false">SUM(G825:AE825)</f>
        <v>87</v>
      </c>
    </row>
    <row r="826" customFormat="false" ht="17.25" hidden="false" customHeight="true" outlineLevel="0" collapsed="false">
      <c r="A826" s="7" t="n">
        <v>825</v>
      </c>
      <c r="B826" s="8" t="s">
        <v>2262</v>
      </c>
      <c r="C826" s="9" t="n">
        <v>66</v>
      </c>
      <c r="D826" s="9" t="s">
        <v>24</v>
      </c>
      <c r="E826" s="8" t="s">
        <v>206</v>
      </c>
      <c r="F826" s="9" t="s">
        <v>1143</v>
      </c>
      <c r="G826" s="9"/>
      <c r="H826" s="10"/>
      <c r="I826" s="10"/>
      <c r="J826" s="10"/>
      <c r="K826" s="10"/>
      <c r="L826" s="10" t="n">
        <v>87</v>
      </c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1" t="n">
        <f aca="false">SUM(G826:AE826)</f>
        <v>87</v>
      </c>
    </row>
    <row r="827" customFormat="false" ht="17.25" hidden="false" customHeight="true" outlineLevel="0" collapsed="false">
      <c r="A827" s="7" t="n">
        <v>826</v>
      </c>
      <c r="B827" s="8" t="s">
        <v>2263</v>
      </c>
      <c r="C827" s="9" t="n">
        <v>56</v>
      </c>
      <c r="D827" s="9" t="s">
        <v>24</v>
      </c>
      <c r="E827" s="8" t="s">
        <v>32</v>
      </c>
      <c r="F827" s="9" t="s">
        <v>1146</v>
      </c>
      <c r="G827" s="9"/>
      <c r="H827" s="10"/>
      <c r="I827" s="10"/>
      <c r="J827" s="10" t="n">
        <v>58</v>
      </c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 t="n">
        <v>29</v>
      </c>
      <c r="Z827" s="10"/>
      <c r="AA827" s="10"/>
      <c r="AB827" s="10"/>
      <c r="AC827" s="10"/>
      <c r="AD827" s="10"/>
      <c r="AE827" s="10"/>
      <c r="AF827" s="11" t="n">
        <f aca="false">SUM(G827:AE827)</f>
        <v>87</v>
      </c>
    </row>
    <row r="828" customFormat="false" ht="17.25" hidden="false" customHeight="true" outlineLevel="0" collapsed="false">
      <c r="A828" s="7" t="n">
        <v>827</v>
      </c>
      <c r="B828" s="8" t="s">
        <v>2264</v>
      </c>
      <c r="C828" s="9" t="n">
        <v>57</v>
      </c>
      <c r="D828" s="9" t="s">
        <v>24</v>
      </c>
      <c r="E828" s="8" t="s">
        <v>262</v>
      </c>
      <c r="F828" s="9" t="s">
        <v>1146</v>
      </c>
      <c r="G828" s="9"/>
      <c r="H828" s="10"/>
      <c r="I828" s="10"/>
      <c r="J828" s="10" t="n">
        <v>87</v>
      </c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1" t="n">
        <f aca="false">SUM(G828:AE828)</f>
        <v>87</v>
      </c>
    </row>
    <row r="829" customFormat="false" ht="17.25" hidden="false" customHeight="true" outlineLevel="0" collapsed="false">
      <c r="A829" s="7" t="n">
        <v>828</v>
      </c>
      <c r="B829" s="8" t="s">
        <v>2265</v>
      </c>
      <c r="C829" s="9" t="n">
        <v>87</v>
      </c>
      <c r="D829" s="9" t="s">
        <v>24</v>
      </c>
      <c r="E829" s="8" t="s">
        <v>2266</v>
      </c>
      <c r="F829" s="9" t="s">
        <v>1247</v>
      </c>
      <c r="G829" s="9"/>
      <c r="H829" s="10"/>
      <c r="I829" s="10" t="n">
        <v>87</v>
      </c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1" t="n">
        <f aca="false">SUM(G829:AE829)</f>
        <v>87</v>
      </c>
    </row>
    <row r="830" customFormat="false" ht="17.25" hidden="false" customHeight="true" outlineLevel="0" collapsed="false">
      <c r="A830" s="7" t="n">
        <v>829</v>
      </c>
      <c r="B830" s="8" t="s">
        <v>2267</v>
      </c>
      <c r="C830" s="9" t="n">
        <v>75</v>
      </c>
      <c r="D830" s="9" t="s">
        <v>24</v>
      </c>
      <c r="E830" s="8" t="s">
        <v>2268</v>
      </c>
      <c r="F830" s="9" t="s">
        <v>1138</v>
      </c>
      <c r="G830" s="9"/>
      <c r="H830" s="10" t="n">
        <v>87</v>
      </c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1" t="n">
        <f aca="false">SUM(G830:AE830)</f>
        <v>87</v>
      </c>
    </row>
    <row r="831" customFormat="false" ht="17.25" hidden="false" customHeight="true" outlineLevel="0" collapsed="false">
      <c r="A831" s="7" t="n">
        <v>830</v>
      </c>
      <c r="B831" s="8" t="s">
        <v>2269</v>
      </c>
      <c r="C831" s="9" t="n">
        <v>68</v>
      </c>
      <c r="D831" s="9" t="s">
        <v>24</v>
      </c>
      <c r="E831" s="8" t="s">
        <v>929</v>
      </c>
      <c r="F831" s="9" t="s">
        <v>1143</v>
      </c>
      <c r="G831" s="9"/>
      <c r="H831" s="10"/>
      <c r="I831" s="10" t="n">
        <v>87</v>
      </c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1" t="n">
        <f aca="false">SUM(G831:AE831)</f>
        <v>87</v>
      </c>
    </row>
    <row r="832" customFormat="false" ht="17.25" hidden="false" customHeight="true" outlineLevel="0" collapsed="false">
      <c r="A832" s="7" t="n">
        <v>831</v>
      </c>
      <c r="B832" s="8" t="s">
        <v>2270</v>
      </c>
      <c r="C832" s="9" t="n">
        <v>66</v>
      </c>
      <c r="D832" s="9" t="s">
        <v>24</v>
      </c>
      <c r="E832" s="8" t="s">
        <v>32</v>
      </c>
      <c r="F832" s="9" t="s">
        <v>1143</v>
      </c>
      <c r="G832" s="9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 t="n">
        <v>86</v>
      </c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1" t="n">
        <f aca="false">SUM(G832:AE832)</f>
        <v>86</v>
      </c>
    </row>
    <row r="833" customFormat="false" ht="17.25" hidden="false" customHeight="true" outlineLevel="0" collapsed="false">
      <c r="A833" s="7" t="n">
        <v>832</v>
      </c>
      <c r="B833" s="8" t="s">
        <v>2271</v>
      </c>
      <c r="C833" s="9" t="n">
        <v>59</v>
      </c>
      <c r="D833" s="9" t="s">
        <v>24</v>
      </c>
      <c r="E833" s="8" t="s">
        <v>32</v>
      </c>
      <c r="F833" s="9" t="s">
        <v>1146</v>
      </c>
      <c r="G833" s="9"/>
      <c r="H833" s="10"/>
      <c r="I833" s="10"/>
      <c r="J833" s="10"/>
      <c r="K833" s="10"/>
      <c r="L833" s="10" t="n">
        <v>86</v>
      </c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1" t="n">
        <f aca="false">SUM(G833:AE833)</f>
        <v>86</v>
      </c>
    </row>
    <row r="834" customFormat="false" ht="17.25" hidden="false" customHeight="true" outlineLevel="0" collapsed="false">
      <c r="A834" s="7" t="n">
        <v>833</v>
      </c>
      <c r="B834" s="8" t="s">
        <v>2272</v>
      </c>
      <c r="C834" s="9" t="n">
        <v>70</v>
      </c>
      <c r="D834" s="9" t="s">
        <v>24</v>
      </c>
      <c r="E834" s="8" t="s">
        <v>32</v>
      </c>
      <c r="F834" s="9" t="s">
        <v>1143</v>
      </c>
      <c r="G834" s="9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 t="n">
        <v>86</v>
      </c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1" t="n">
        <f aca="false">SUM(G834:AE834)</f>
        <v>86</v>
      </c>
    </row>
    <row r="835" customFormat="false" ht="17.25" hidden="false" customHeight="true" outlineLevel="0" collapsed="false">
      <c r="A835" s="7" t="n">
        <v>834</v>
      </c>
      <c r="B835" s="8" t="s">
        <v>2273</v>
      </c>
      <c r="C835" s="9" t="n">
        <v>85</v>
      </c>
      <c r="D835" s="9" t="s">
        <v>24</v>
      </c>
      <c r="E835" s="8" t="s">
        <v>32</v>
      </c>
      <c r="F835" s="9" t="s">
        <v>1140</v>
      </c>
      <c r="G835" s="9"/>
      <c r="H835" s="10" t="n">
        <v>86</v>
      </c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1" t="n">
        <f aca="false">SUM(G835:AE835)</f>
        <v>86</v>
      </c>
    </row>
    <row r="836" customFormat="false" ht="17.25" hidden="false" customHeight="true" outlineLevel="0" collapsed="false">
      <c r="A836" s="7" t="n">
        <v>835</v>
      </c>
      <c r="B836" s="8" t="s">
        <v>2274</v>
      </c>
      <c r="C836" s="9" t="n">
        <v>74</v>
      </c>
      <c r="D836" s="9" t="s">
        <v>24</v>
      </c>
      <c r="E836" s="8" t="s">
        <v>32</v>
      </c>
      <c r="F836" s="9" t="s">
        <v>1138</v>
      </c>
      <c r="G836" s="9"/>
      <c r="H836" s="10"/>
      <c r="I836" s="10"/>
      <c r="J836" s="10"/>
      <c r="K836" s="10"/>
      <c r="L836" s="10"/>
      <c r="M836" s="10"/>
      <c r="N836" s="10"/>
      <c r="O836" s="10" t="n">
        <v>86</v>
      </c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1" t="n">
        <f aca="false">SUM(G836:AE836)</f>
        <v>86</v>
      </c>
    </row>
    <row r="837" customFormat="false" ht="17.25" hidden="false" customHeight="true" outlineLevel="0" collapsed="false">
      <c r="A837" s="7" t="n">
        <v>836</v>
      </c>
      <c r="B837" s="8" t="s">
        <v>2275</v>
      </c>
      <c r="C837" s="9" t="n">
        <v>77</v>
      </c>
      <c r="D837" s="9" t="s">
        <v>24</v>
      </c>
      <c r="E837" s="8" t="s">
        <v>32</v>
      </c>
      <c r="F837" s="9" t="s">
        <v>1153</v>
      </c>
      <c r="G837" s="9"/>
      <c r="H837" s="10"/>
      <c r="I837" s="10"/>
      <c r="J837" s="10"/>
      <c r="K837" s="10"/>
      <c r="L837" s="10"/>
      <c r="M837" s="10"/>
      <c r="N837" s="10"/>
      <c r="O837" s="10" t="n">
        <v>86</v>
      </c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1" t="n">
        <f aca="false">SUM(G837:AE837)</f>
        <v>86</v>
      </c>
    </row>
    <row r="838" customFormat="false" ht="17.25" hidden="false" customHeight="true" outlineLevel="0" collapsed="false">
      <c r="A838" s="7" t="n">
        <v>837</v>
      </c>
      <c r="B838" s="8" t="s">
        <v>2276</v>
      </c>
      <c r="C838" s="9" t="n">
        <v>75</v>
      </c>
      <c r="D838" s="9" t="s">
        <v>24</v>
      </c>
      <c r="E838" s="8" t="s">
        <v>2277</v>
      </c>
      <c r="F838" s="9" t="s">
        <v>1138</v>
      </c>
      <c r="G838" s="9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 t="n">
        <v>86</v>
      </c>
      <c r="Z838" s="10"/>
      <c r="AA838" s="10"/>
      <c r="AB838" s="10"/>
      <c r="AC838" s="10"/>
      <c r="AD838" s="10"/>
      <c r="AE838" s="10"/>
      <c r="AF838" s="11" t="n">
        <f aca="false">SUM(G838:AE838)</f>
        <v>86</v>
      </c>
    </row>
    <row r="839" customFormat="false" ht="17.25" hidden="false" customHeight="true" outlineLevel="0" collapsed="false">
      <c r="A839" s="7" t="n">
        <v>838</v>
      </c>
      <c r="B839" s="8" t="s">
        <v>2278</v>
      </c>
      <c r="C839" s="9" t="n">
        <v>88</v>
      </c>
      <c r="D839" s="9" t="s">
        <v>24</v>
      </c>
      <c r="E839" s="8" t="s">
        <v>929</v>
      </c>
      <c r="F839" s="9" t="s">
        <v>1247</v>
      </c>
      <c r="G839" s="9"/>
      <c r="H839" s="10"/>
      <c r="I839" s="10" t="n">
        <v>86</v>
      </c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1" t="n">
        <f aca="false">SUM(G839:AE839)</f>
        <v>86</v>
      </c>
    </row>
    <row r="840" customFormat="false" ht="17.25" hidden="false" customHeight="true" outlineLevel="0" collapsed="false">
      <c r="A840" s="7" t="n">
        <v>839</v>
      </c>
      <c r="B840" s="8" t="s">
        <v>2279</v>
      </c>
      <c r="C840" s="9" t="n">
        <v>67</v>
      </c>
      <c r="D840" s="9" t="s">
        <v>24</v>
      </c>
      <c r="E840" s="8" t="s">
        <v>32</v>
      </c>
      <c r="F840" s="9" t="s">
        <v>1143</v>
      </c>
      <c r="G840" s="9"/>
      <c r="H840" s="10"/>
      <c r="I840" s="10"/>
      <c r="J840" s="10" t="n">
        <v>86</v>
      </c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1" t="n">
        <f aca="false">SUM(G840:AE840)</f>
        <v>86</v>
      </c>
    </row>
    <row r="841" customFormat="false" ht="17.25" hidden="false" customHeight="true" outlineLevel="0" collapsed="false">
      <c r="A841" s="7" t="n">
        <v>840</v>
      </c>
      <c r="B841" s="8" t="s">
        <v>2280</v>
      </c>
      <c r="C841" s="9" t="n">
        <v>93</v>
      </c>
      <c r="D841" s="9" t="s">
        <v>24</v>
      </c>
      <c r="E841" s="8" t="s">
        <v>32</v>
      </c>
      <c r="F841" s="9" t="s">
        <v>1459</v>
      </c>
      <c r="G841" s="9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 t="n">
        <v>58</v>
      </c>
      <c r="X841" s="10"/>
      <c r="Y841" s="10" t="n">
        <v>27</v>
      </c>
      <c r="Z841" s="10"/>
      <c r="AA841" s="10"/>
      <c r="AB841" s="10"/>
      <c r="AC841" s="10"/>
      <c r="AD841" s="10"/>
      <c r="AE841" s="10"/>
      <c r="AF841" s="11" t="n">
        <f aca="false">SUM(G841:AE841)</f>
        <v>85</v>
      </c>
    </row>
    <row r="842" customFormat="false" ht="17.25" hidden="false" customHeight="true" outlineLevel="0" collapsed="false">
      <c r="A842" s="7" t="n">
        <v>841</v>
      </c>
      <c r="B842" s="8" t="s">
        <v>2281</v>
      </c>
      <c r="C842" s="9" t="n">
        <v>94</v>
      </c>
      <c r="D842" s="9" t="s">
        <v>24</v>
      </c>
      <c r="E842" s="8" t="s">
        <v>805</v>
      </c>
      <c r="F842" s="9" t="s">
        <v>1459</v>
      </c>
      <c r="G842" s="9"/>
      <c r="H842" s="10"/>
      <c r="I842" s="10" t="n">
        <v>85</v>
      </c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1" t="n">
        <f aca="false">SUM(G842:AE842)</f>
        <v>85</v>
      </c>
    </row>
    <row r="843" customFormat="false" ht="17.25" hidden="false" customHeight="true" outlineLevel="0" collapsed="false">
      <c r="A843" s="7" t="n">
        <v>842</v>
      </c>
      <c r="B843" s="8" t="s">
        <v>2282</v>
      </c>
      <c r="C843" s="9" t="n">
        <v>77</v>
      </c>
      <c r="D843" s="9" t="s">
        <v>24</v>
      </c>
      <c r="E843" s="8" t="s">
        <v>2283</v>
      </c>
      <c r="F843" s="9" t="s">
        <v>1153</v>
      </c>
      <c r="G843" s="9"/>
      <c r="H843" s="10"/>
      <c r="I843" s="10" t="n">
        <v>85</v>
      </c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1" t="n">
        <f aca="false">SUM(G843:AE843)</f>
        <v>85</v>
      </c>
    </row>
    <row r="844" customFormat="false" ht="17.25" hidden="false" customHeight="true" outlineLevel="0" collapsed="false">
      <c r="A844" s="7" t="n">
        <v>843</v>
      </c>
      <c r="B844" s="8" t="s">
        <v>2284</v>
      </c>
      <c r="C844" s="9" t="n">
        <v>71</v>
      </c>
      <c r="D844" s="9" t="s">
        <v>24</v>
      </c>
      <c r="E844" s="8" t="s">
        <v>951</v>
      </c>
      <c r="F844" s="9" t="s">
        <v>1138</v>
      </c>
      <c r="G844" s="9"/>
      <c r="H844" s="10" t="n">
        <v>85</v>
      </c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1" t="n">
        <f aca="false">SUM(G844:AE844)</f>
        <v>85</v>
      </c>
    </row>
    <row r="845" customFormat="false" ht="17.25" hidden="false" customHeight="true" outlineLevel="0" collapsed="false">
      <c r="A845" s="7" t="n">
        <v>844</v>
      </c>
      <c r="B845" s="8" t="s">
        <v>2285</v>
      </c>
      <c r="C845" s="9" t="n">
        <v>57</v>
      </c>
      <c r="D845" s="9" t="s">
        <v>24</v>
      </c>
      <c r="E845" s="8" t="s">
        <v>1313</v>
      </c>
      <c r="F845" s="9" t="s">
        <v>1146</v>
      </c>
      <c r="G845" s="9"/>
      <c r="H845" s="10"/>
      <c r="I845" s="10"/>
      <c r="J845" s="10"/>
      <c r="K845" s="10"/>
      <c r="L845" s="10"/>
      <c r="M845" s="10"/>
      <c r="N845" s="10"/>
      <c r="O845" s="10"/>
      <c r="P845" s="10" t="n">
        <v>33</v>
      </c>
      <c r="Q845" s="10"/>
      <c r="R845" s="10"/>
      <c r="S845" s="10"/>
      <c r="T845" s="10"/>
      <c r="U845" s="10" t="n">
        <v>51</v>
      </c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1" t="n">
        <f aca="false">SUM(G845:AE845)</f>
        <v>84</v>
      </c>
    </row>
    <row r="846" customFormat="false" ht="17.25" hidden="false" customHeight="true" outlineLevel="0" collapsed="false">
      <c r="A846" s="7" t="n">
        <v>845</v>
      </c>
      <c r="B846" s="8" t="s">
        <v>2286</v>
      </c>
      <c r="C846" s="9" t="n">
        <v>74</v>
      </c>
      <c r="D846" s="9" t="s">
        <v>24</v>
      </c>
      <c r="E846" s="8" t="s">
        <v>1411</v>
      </c>
      <c r="F846" s="9" t="s">
        <v>1138</v>
      </c>
      <c r="G846" s="9"/>
      <c r="H846" s="10"/>
      <c r="I846" s="10"/>
      <c r="J846" s="10"/>
      <c r="K846" s="10"/>
      <c r="L846" s="10"/>
      <c r="M846" s="10"/>
      <c r="N846" s="10"/>
      <c r="O846" s="10" t="n">
        <v>84</v>
      </c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1" t="n">
        <f aca="false">SUM(G846:AE846)</f>
        <v>84</v>
      </c>
    </row>
    <row r="847" customFormat="false" ht="17.25" hidden="false" customHeight="true" outlineLevel="0" collapsed="false">
      <c r="A847" s="7" t="n">
        <v>846</v>
      </c>
      <c r="B847" s="8" t="s">
        <v>2287</v>
      </c>
      <c r="C847" s="9" t="n">
        <v>64</v>
      </c>
      <c r="D847" s="9" t="s">
        <v>24</v>
      </c>
      <c r="E847" s="8" t="s">
        <v>32</v>
      </c>
      <c r="F847" s="9" t="s">
        <v>1184</v>
      </c>
      <c r="G847" s="9"/>
      <c r="H847" s="10"/>
      <c r="I847" s="10"/>
      <c r="J847" s="10"/>
      <c r="K847" s="10"/>
      <c r="L847" s="10" t="n">
        <v>84</v>
      </c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1" t="n">
        <f aca="false">SUM(G847:AE847)</f>
        <v>84</v>
      </c>
    </row>
    <row r="848" customFormat="false" ht="17.25" hidden="false" customHeight="true" outlineLevel="0" collapsed="false">
      <c r="A848" s="7" t="n">
        <v>847</v>
      </c>
      <c r="B848" s="8" t="s">
        <v>2288</v>
      </c>
      <c r="C848" s="9" t="n">
        <v>69</v>
      </c>
      <c r="D848" s="9" t="s">
        <v>24</v>
      </c>
      <c r="E848" s="8" t="s">
        <v>398</v>
      </c>
      <c r="F848" s="9" t="s">
        <v>1143</v>
      </c>
      <c r="G848" s="9"/>
      <c r="H848" s="10" t="n">
        <v>84</v>
      </c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1" t="n">
        <f aca="false">SUM(G848:AE848)</f>
        <v>84</v>
      </c>
    </row>
    <row r="849" customFormat="false" ht="17.25" hidden="false" customHeight="true" outlineLevel="0" collapsed="false">
      <c r="A849" s="7" t="n">
        <v>848</v>
      </c>
      <c r="B849" s="8" t="s">
        <v>2289</v>
      </c>
      <c r="C849" s="9" t="n">
        <v>70</v>
      </c>
      <c r="D849" s="9" t="s">
        <v>24</v>
      </c>
      <c r="E849" s="8" t="s">
        <v>32</v>
      </c>
      <c r="F849" s="9" t="s">
        <v>1143</v>
      </c>
      <c r="G849" s="9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 t="n">
        <v>84</v>
      </c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1" t="n">
        <f aca="false">SUM(G849:AE849)</f>
        <v>84</v>
      </c>
    </row>
    <row r="850" customFormat="false" ht="17.25" hidden="false" customHeight="true" outlineLevel="0" collapsed="false">
      <c r="A850" s="7" t="n">
        <v>849</v>
      </c>
      <c r="B850" s="8" t="s">
        <v>2290</v>
      </c>
      <c r="C850" s="9" t="n">
        <v>79</v>
      </c>
      <c r="D850" s="9" t="s">
        <v>24</v>
      </c>
      <c r="E850" s="8" t="s">
        <v>2291</v>
      </c>
      <c r="F850" s="9" t="s">
        <v>1153</v>
      </c>
      <c r="G850" s="9"/>
      <c r="H850" s="10"/>
      <c r="I850" s="10"/>
      <c r="J850" s="10" t="n">
        <v>40</v>
      </c>
      <c r="K850" s="10"/>
      <c r="L850" s="10"/>
      <c r="M850" s="10"/>
      <c r="N850" s="10"/>
      <c r="O850" s="10"/>
      <c r="P850" s="10"/>
      <c r="Q850" s="10" t="n">
        <v>30</v>
      </c>
      <c r="R850" s="10" t="n">
        <v>14</v>
      </c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1" t="n">
        <f aca="false">SUM(G850:AE850)</f>
        <v>84</v>
      </c>
    </row>
    <row r="851" customFormat="false" ht="17.25" hidden="false" customHeight="true" outlineLevel="0" collapsed="false">
      <c r="A851" s="7" t="n">
        <v>850</v>
      </c>
      <c r="B851" s="8" t="s">
        <v>2292</v>
      </c>
      <c r="C851" s="9" t="n">
        <v>73</v>
      </c>
      <c r="D851" s="9" t="s">
        <v>24</v>
      </c>
      <c r="E851" s="8" t="s">
        <v>32</v>
      </c>
      <c r="F851" s="9" t="s">
        <v>1138</v>
      </c>
      <c r="G851" s="9"/>
      <c r="H851" s="10"/>
      <c r="I851" s="10"/>
      <c r="J851" s="10" t="n">
        <v>84</v>
      </c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1" t="n">
        <f aca="false">SUM(G851:AE851)</f>
        <v>84</v>
      </c>
    </row>
    <row r="852" customFormat="false" ht="17.25" hidden="false" customHeight="true" outlineLevel="0" collapsed="false">
      <c r="A852" s="7" t="n">
        <v>851</v>
      </c>
      <c r="B852" s="8" t="s">
        <v>2293</v>
      </c>
      <c r="C852" s="9" t="n">
        <v>95</v>
      </c>
      <c r="D852" s="9" t="s">
        <v>24</v>
      </c>
      <c r="E852" s="8" t="s">
        <v>684</v>
      </c>
      <c r="F852" s="9" t="s">
        <v>1170</v>
      </c>
      <c r="G852" s="9"/>
      <c r="H852" s="10" t="n">
        <v>84</v>
      </c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1" t="n">
        <f aca="false">SUM(G852:AE852)</f>
        <v>84</v>
      </c>
    </row>
    <row r="853" customFormat="false" ht="17.25" hidden="false" customHeight="true" outlineLevel="0" collapsed="false">
      <c r="A853" s="7" t="n">
        <v>852</v>
      </c>
      <c r="B853" s="8" t="s">
        <v>2294</v>
      </c>
      <c r="C853" s="9" t="n">
        <v>83</v>
      </c>
      <c r="D853" s="9" t="s">
        <v>24</v>
      </c>
      <c r="E853" s="8" t="s">
        <v>2295</v>
      </c>
      <c r="F853" s="9" t="s">
        <v>1140</v>
      </c>
      <c r="G853" s="9"/>
      <c r="H853" s="10"/>
      <c r="I853" s="10" t="n">
        <v>84</v>
      </c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1" t="n">
        <f aca="false">SUM(G853:AE853)</f>
        <v>84</v>
      </c>
    </row>
    <row r="854" customFormat="false" ht="17.25" hidden="false" customHeight="true" outlineLevel="0" collapsed="false">
      <c r="A854" s="7" t="n">
        <v>853</v>
      </c>
      <c r="B854" s="8" t="s">
        <v>2296</v>
      </c>
      <c r="C854" s="9" t="n">
        <v>59</v>
      </c>
      <c r="D854" s="9" t="s">
        <v>24</v>
      </c>
      <c r="E854" s="8" t="s">
        <v>2297</v>
      </c>
      <c r="F854" s="9" t="s">
        <v>1146</v>
      </c>
      <c r="G854" s="9"/>
      <c r="H854" s="10"/>
      <c r="I854" s="10" t="n">
        <v>83</v>
      </c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1" t="n">
        <f aca="false">SUM(G854:AE854)</f>
        <v>83</v>
      </c>
    </row>
    <row r="855" customFormat="false" ht="17.25" hidden="false" customHeight="true" outlineLevel="0" collapsed="false">
      <c r="A855" s="7" t="n">
        <v>854</v>
      </c>
      <c r="B855" s="8" t="s">
        <v>2298</v>
      </c>
      <c r="C855" s="9" t="n">
        <v>74</v>
      </c>
      <c r="D855" s="9" t="s">
        <v>24</v>
      </c>
      <c r="E855" s="8" t="s">
        <v>32</v>
      </c>
      <c r="F855" s="9" t="s">
        <v>1138</v>
      </c>
      <c r="G855" s="9"/>
      <c r="H855" s="10" t="n">
        <v>83</v>
      </c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1" t="n">
        <f aca="false">SUM(G855:AE855)</f>
        <v>83</v>
      </c>
    </row>
    <row r="856" customFormat="false" ht="17.25" hidden="false" customHeight="true" outlineLevel="0" collapsed="false">
      <c r="A856" s="7" t="n">
        <v>855</v>
      </c>
      <c r="B856" s="8" t="s">
        <v>2299</v>
      </c>
      <c r="C856" s="9" t="n">
        <v>96</v>
      </c>
      <c r="D856" s="9" t="s">
        <v>24</v>
      </c>
      <c r="E856" s="8" t="s">
        <v>32</v>
      </c>
      <c r="F856" s="9" t="s">
        <v>1170</v>
      </c>
      <c r="G856" s="9"/>
      <c r="H856" s="10"/>
      <c r="I856" s="10"/>
      <c r="J856" s="10"/>
      <c r="K856" s="10"/>
      <c r="L856" s="10"/>
      <c r="M856" s="10"/>
      <c r="N856" s="10"/>
      <c r="O856" s="10"/>
      <c r="P856" s="10"/>
      <c r="Q856" s="10" t="n">
        <v>83</v>
      </c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1" t="n">
        <f aca="false">SUM(G856:AE856)</f>
        <v>83</v>
      </c>
    </row>
    <row r="857" customFormat="false" ht="17.25" hidden="false" customHeight="true" outlineLevel="0" collapsed="false">
      <c r="A857" s="7" t="n">
        <v>856</v>
      </c>
      <c r="B857" s="8" t="s">
        <v>2300</v>
      </c>
      <c r="C857" s="9" t="n">
        <v>73</v>
      </c>
      <c r="D857" s="9" t="s">
        <v>24</v>
      </c>
      <c r="E857" s="8" t="s">
        <v>32</v>
      </c>
      <c r="F857" s="9" t="s">
        <v>1138</v>
      </c>
      <c r="G857" s="9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 t="n">
        <v>83</v>
      </c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1" t="n">
        <f aca="false">SUM(G857:AE857)</f>
        <v>83</v>
      </c>
    </row>
    <row r="858" customFormat="false" ht="17.25" hidden="false" customHeight="true" outlineLevel="0" collapsed="false">
      <c r="A858" s="7" t="n">
        <v>857</v>
      </c>
      <c r="B858" s="8" t="s">
        <v>2301</v>
      </c>
      <c r="C858" s="9" t="n">
        <v>66</v>
      </c>
      <c r="D858" s="9" t="s">
        <v>24</v>
      </c>
      <c r="E858" s="8" t="s">
        <v>2302</v>
      </c>
      <c r="F858" s="9" t="s">
        <v>1143</v>
      </c>
      <c r="G858" s="9"/>
      <c r="H858" s="10"/>
      <c r="I858" s="10" t="n">
        <v>83</v>
      </c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1" t="n">
        <f aca="false">SUM(G858:AE858)</f>
        <v>83</v>
      </c>
    </row>
    <row r="859" customFormat="false" ht="17.25" hidden="false" customHeight="true" outlineLevel="0" collapsed="false">
      <c r="A859" s="7" t="n">
        <v>858</v>
      </c>
      <c r="B859" s="8" t="s">
        <v>2303</v>
      </c>
      <c r="C859" s="9" t="n">
        <v>72</v>
      </c>
      <c r="D859" s="9" t="s">
        <v>24</v>
      </c>
      <c r="E859" s="8" t="s">
        <v>206</v>
      </c>
      <c r="F859" s="9" t="s">
        <v>1138</v>
      </c>
      <c r="G859" s="9"/>
      <c r="H859" s="10"/>
      <c r="I859" s="10"/>
      <c r="J859" s="10"/>
      <c r="K859" s="10"/>
      <c r="L859" s="10" t="n">
        <v>83</v>
      </c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1" t="n">
        <f aca="false">SUM(G859:AE859)</f>
        <v>83</v>
      </c>
    </row>
    <row r="860" customFormat="false" ht="17.25" hidden="false" customHeight="true" outlineLevel="0" collapsed="false">
      <c r="A860" s="7" t="n">
        <v>859</v>
      </c>
      <c r="B860" s="8" t="s">
        <v>2304</v>
      </c>
      <c r="C860" s="9" t="n">
        <v>65</v>
      </c>
      <c r="D860" s="9" t="s">
        <v>24</v>
      </c>
      <c r="E860" s="8" t="s">
        <v>754</v>
      </c>
      <c r="F860" s="9" t="s">
        <v>1184</v>
      </c>
      <c r="G860" s="9"/>
      <c r="H860" s="10"/>
      <c r="I860" s="10" t="n">
        <v>83</v>
      </c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1" t="n">
        <f aca="false">SUM(G860:AE860)</f>
        <v>83</v>
      </c>
    </row>
    <row r="861" customFormat="false" ht="17.25" hidden="false" customHeight="true" outlineLevel="0" collapsed="false">
      <c r="A861" s="7" t="n">
        <v>860</v>
      </c>
      <c r="B861" s="8" t="s">
        <v>2305</v>
      </c>
      <c r="C861" s="9" t="n">
        <v>73</v>
      </c>
      <c r="D861" s="9" t="s">
        <v>24</v>
      </c>
      <c r="E861" s="8" t="s">
        <v>32</v>
      </c>
      <c r="F861" s="9" t="s">
        <v>1138</v>
      </c>
      <c r="G861" s="9"/>
      <c r="H861" s="10"/>
      <c r="I861" s="10"/>
      <c r="J861" s="10"/>
      <c r="K861" s="10"/>
      <c r="L861" s="10"/>
      <c r="M861" s="10"/>
      <c r="N861" s="10"/>
      <c r="O861" s="10" t="n">
        <v>83</v>
      </c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1" t="n">
        <f aca="false">SUM(G861:AE861)</f>
        <v>83</v>
      </c>
    </row>
    <row r="862" customFormat="false" ht="17.25" hidden="false" customHeight="true" outlineLevel="0" collapsed="false">
      <c r="A862" s="7" t="n">
        <v>861</v>
      </c>
      <c r="B862" s="8" t="s">
        <v>2306</v>
      </c>
      <c r="C862" s="9" t="n">
        <v>82</v>
      </c>
      <c r="D862" s="9" t="s">
        <v>24</v>
      </c>
      <c r="E862" s="8" t="s">
        <v>32</v>
      </c>
      <c r="F862" s="9" t="s">
        <v>1140</v>
      </c>
      <c r="G862" s="9"/>
      <c r="H862" s="10"/>
      <c r="I862" s="10"/>
      <c r="J862" s="10" t="n">
        <v>82</v>
      </c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1" t="n">
        <f aca="false">SUM(G862:AE862)</f>
        <v>82</v>
      </c>
    </row>
    <row r="863" customFormat="false" ht="17.25" hidden="false" customHeight="true" outlineLevel="0" collapsed="false">
      <c r="A863" s="7" t="n">
        <v>862</v>
      </c>
      <c r="B863" s="8" t="s">
        <v>2307</v>
      </c>
      <c r="C863" s="9" t="n">
        <v>76</v>
      </c>
      <c r="D863" s="9" t="s">
        <v>24</v>
      </c>
      <c r="E863" s="8" t="s">
        <v>32</v>
      </c>
      <c r="F863" s="9" t="s">
        <v>1153</v>
      </c>
      <c r="G863" s="9"/>
      <c r="H863" s="10"/>
      <c r="I863" s="10"/>
      <c r="J863" s="10"/>
      <c r="K863" s="10"/>
      <c r="L863" s="10"/>
      <c r="M863" s="10"/>
      <c r="N863" s="10"/>
      <c r="O863" s="10"/>
      <c r="P863" s="10" t="n">
        <v>82</v>
      </c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1" t="n">
        <f aca="false">SUM(G863:AE863)</f>
        <v>82</v>
      </c>
    </row>
    <row r="864" customFormat="false" ht="17.25" hidden="false" customHeight="true" outlineLevel="0" collapsed="false">
      <c r="A864" s="7" t="n">
        <v>863</v>
      </c>
      <c r="B864" s="8" t="s">
        <v>2308</v>
      </c>
      <c r="C864" s="9" t="n">
        <v>99</v>
      </c>
      <c r="D864" s="9" t="s">
        <v>24</v>
      </c>
      <c r="E864" s="8" t="s">
        <v>32</v>
      </c>
      <c r="F864" s="9" t="s">
        <v>1305</v>
      </c>
      <c r="G864" s="9"/>
      <c r="H864" s="10"/>
      <c r="I864" s="10"/>
      <c r="J864" s="10"/>
      <c r="K864" s="10"/>
      <c r="L864" s="10"/>
      <c r="M864" s="10"/>
      <c r="N864" s="10"/>
      <c r="O864" s="10" t="n">
        <v>82</v>
      </c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1" t="n">
        <f aca="false">SUM(G864:AE864)</f>
        <v>82</v>
      </c>
    </row>
    <row r="865" customFormat="false" ht="17.25" hidden="false" customHeight="true" outlineLevel="0" collapsed="false">
      <c r="A865" s="7" t="n">
        <v>864</v>
      </c>
      <c r="B865" s="8" t="s">
        <v>2309</v>
      </c>
      <c r="C865" s="9" t="n">
        <v>61</v>
      </c>
      <c r="D865" s="9" t="s">
        <v>24</v>
      </c>
      <c r="E865" s="8" t="s">
        <v>2310</v>
      </c>
      <c r="F865" s="9" t="s">
        <v>1184</v>
      </c>
      <c r="G865" s="9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 t="n">
        <v>82</v>
      </c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1" t="n">
        <f aca="false">SUM(G865:AE865)</f>
        <v>82</v>
      </c>
    </row>
    <row r="866" customFormat="false" ht="17.25" hidden="false" customHeight="true" outlineLevel="0" collapsed="false">
      <c r="A866" s="7" t="n">
        <v>865</v>
      </c>
      <c r="B866" s="8" t="s">
        <v>2311</v>
      </c>
      <c r="C866" s="9" t="n">
        <v>67</v>
      </c>
      <c r="D866" s="9" t="s">
        <v>24</v>
      </c>
      <c r="E866" s="8" t="s">
        <v>32</v>
      </c>
      <c r="F866" s="9" t="s">
        <v>1143</v>
      </c>
      <c r="G866" s="9"/>
      <c r="H866" s="10"/>
      <c r="I866" s="10"/>
      <c r="J866" s="10"/>
      <c r="K866" s="10"/>
      <c r="L866" s="10" t="n">
        <v>82</v>
      </c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1" t="n">
        <f aca="false">SUM(G866:AE866)</f>
        <v>82</v>
      </c>
    </row>
    <row r="867" customFormat="false" ht="17.25" hidden="false" customHeight="true" outlineLevel="0" collapsed="false">
      <c r="A867" s="7" t="n">
        <v>866</v>
      </c>
      <c r="B867" s="8" t="s">
        <v>2312</v>
      </c>
      <c r="C867" s="9" t="n">
        <v>64</v>
      </c>
      <c r="D867" s="9" t="s">
        <v>24</v>
      </c>
      <c r="E867" s="8" t="s">
        <v>1235</v>
      </c>
      <c r="F867" s="9" t="s">
        <v>1184</v>
      </c>
      <c r="G867" s="9"/>
      <c r="H867" s="10"/>
      <c r="I867" s="10" t="n">
        <v>82</v>
      </c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1" t="n">
        <f aca="false">SUM(G867:AE867)</f>
        <v>82</v>
      </c>
    </row>
    <row r="868" customFormat="false" ht="17.25" hidden="false" customHeight="true" outlineLevel="0" collapsed="false">
      <c r="A868" s="7" t="n">
        <v>867</v>
      </c>
      <c r="B868" s="8" t="s">
        <v>2313</v>
      </c>
      <c r="C868" s="9" t="n">
        <v>88</v>
      </c>
      <c r="D868" s="9" t="s">
        <v>24</v>
      </c>
      <c r="E868" s="8" t="s">
        <v>32</v>
      </c>
      <c r="F868" s="9" t="s">
        <v>1247</v>
      </c>
      <c r="G868" s="9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 t="n">
        <v>81</v>
      </c>
      <c r="Z868" s="10"/>
      <c r="AA868" s="10"/>
      <c r="AB868" s="10"/>
      <c r="AC868" s="10"/>
      <c r="AD868" s="10"/>
      <c r="AE868" s="10"/>
      <c r="AF868" s="11" t="n">
        <f aca="false">SUM(G868:AE868)</f>
        <v>81</v>
      </c>
    </row>
    <row r="869" customFormat="false" ht="17.25" hidden="false" customHeight="true" outlineLevel="0" collapsed="false">
      <c r="A869" s="7" t="n">
        <v>868</v>
      </c>
      <c r="B869" s="8" t="s">
        <v>2314</v>
      </c>
      <c r="C869" s="9" t="n">
        <v>85</v>
      </c>
      <c r="D869" s="9" t="s">
        <v>24</v>
      </c>
      <c r="E869" s="8" t="s">
        <v>32</v>
      </c>
      <c r="F869" s="9" t="s">
        <v>1140</v>
      </c>
      <c r="G869" s="9"/>
      <c r="H869" s="10"/>
      <c r="I869" s="10"/>
      <c r="J869" s="10"/>
      <c r="K869" s="10"/>
      <c r="L869" s="10" t="n">
        <v>81</v>
      </c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1" t="n">
        <f aca="false">SUM(G869:AE869)</f>
        <v>81</v>
      </c>
    </row>
    <row r="870" customFormat="false" ht="17.25" hidden="false" customHeight="true" outlineLevel="0" collapsed="false">
      <c r="A870" s="7" t="n">
        <v>869</v>
      </c>
      <c r="B870" s="8" t="s">
        <v>2315</v>
      </c>
      <c r="C870" s="9" t="n">
        <v>59</v>
      </c>
      <c r="D870" s="9" t="s">
        <v>24</v>
      </c>
      <c r="E870" s="8" t="s">
        <v>2316</v>
      </c>
      <c r="F870" s="9" t="s">
        <v>1146</v>
      </c>
      <c r="G870" s="9"/>
      <c r="H870" s="10"/>
      <c r="I870" s="10" t="n">
        <v>81</v>
      </c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1" t="n">
        <f aca="false">SUM(G870:AE870)</f>
        <v>81</v>
      </c>
    </row>
    <row r="871" customFormat="false" ht="17.25" hidden="false" customHeight="true" outlineLevel="0" collapsed="false">
      <c r="A871" s="7" t="n">
        <v>870</v>
      </c>
      <c r="B871" s="8" t="s">
        <v>2317</v>
      </c>
      <c r="C871" s="9" t="n">
        <v>76</v>
      </c>
      <c r="D871" s="9" t="s">
        <v>24</v>
      </c>
      <c r="E871" s="8" t="s">
        <v>32</v>
      </c>
      <c r="F871" s="9" t="s">
        <v>1153</v>
      </c>
      <c r="G871" s="9"/>
      <c r="H871" s="10"/>
      <c r="I871" s="10"/>
      <c r="J871" s="10" t="n">
        <v>44</v>
      </c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 t="n">
        <v>37</v>
      </c>
      <c r="Z871" s="10"/>
      <c r="AA871" s="10"/>
      <c r="AB871" s="10"/>
      <c r="AC871" s="10"/>
      <c r="AD871" s="10"/>
      <c r="AE871" s="10"/>
      <c r="AF871" s="11" t="n">
        <f aca="false">SUM(G871:AE871)</f>
        <v>81</v>
      </c>
    </row>
    <row r="872" customFormat="false" ht="17.25" hidden="false" customHeight="true" outlineLevel="0" collapsed="false">
      <c r="A872" s="7" t="n">
        <v>871</v>
      </c>
      <c r="B872" s="8" t="s">
        <v>2318</v>
      </c>
      <c r="C872" s="9" t="n">
        <v>85</v>
      </c>
      <c r="D872" s="9" t="s">
        <v>24</v>
      </c>
      <c r="E872" s="8" t="s">
        <v>32</v>
      </c>
      <c r="F872" s="9" t="s">
        <v>1140</v>
      </c>
      <c r="G872" s="9"/>
      <c r="H872" s="10"/>
      <c r="I872" s="10"/>
      <c r="J872" s="10"/>
      <c r="K872" s="10"/>
      <c r="L872" s="10" t="n">
        <v>81</v>
      </c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1" t="n">
        <f aca="false">SUM(G872:AE872)</f>
        <v>81</v>
      </c>
    </row>
    <row r="873" customFormat="false" ht="17.25" hidden="false" customHeight="true" outlineLevel="0" collapsed="false">
      <c r="A873" s="7" t="n">
        <v>872</v>
      </c>
      <c r="B873" s="8" t="s">
        <v>2319</v>
      </c>
      <c r="C873" s="9" t="n">
        <v>72</v>
      </c>
      <c r="D873" s="9" t="s">
        <v>42</v>
      </c>
      <c r="E873" s="8" t="s">
        <v>32</v>
      </c>
      <c r="F873" s="9" t="s">
        <v>1138</v>
      </c>
      <c r="G873" s="9"/>
      <c r="H873" s="10"/>
      <c r="I873" s="10"/>
      <c r="J873" s="10"/>
      <c r="K873" s="10"/>
      <c r="L873" s="10"/>
      <c r="M873" s="10"/>
      <c r="N873" s="10"/>
      <c r="O873" s="10" t="n">
        <v>81</v>
      </c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1" t="n">
        <f aca="false">SUM(G873:AE873)</f>
        <v>81</v>
      </c>
    </row>
    <row r="874" customFormat="false" ht="17.25" hidden="false" customHeight="true" outlineLevel="0" collapsed="false">
      <c r="A874" s="7" t="n">
        <v>873</v>
      </c>
      <c r="B874" s="8" t="s">
        <v>2320</v>
      </c>
      <c r="C874" s="9" t="n">
        <v>77</v>
      </c>
      <c r="D874" s="9" t="s">
        <v>24</v>
      </c>
      <c r="E874" s="8" t="s">
        <v>1235</v>
      </c>
      <c r="F874" s="9" t="s">
        <v>1153</v>
      </c>
      <c r="G874" s="9"/>
      <c r="H874" s="10"/>
      <c r="I874" s="10" t="n">
        <v>81</v>
      </c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1" t="n">
        <f aca="false">SUM(G874:AE874)</f>
        <v>81</v>
      </c>
    </row>
    <row r="875" customFormat="false" ht="17.25" hidden="false" customHeight="true" outlineLevel="0" collapsed="false">
      <c r="A875" s="7" t="n">
        <v>874</v>
      </c>
      <c r="B875" s="8" t="s">
        <v>2321</v>
      </c>
      <c r="C875" s="9" t="n">
        <v>61</v>
      </c>
      <c r="D875" s="9" t="s">
        <v>24</v>
      </c>
      <c r="E875" s="8" t="s">
        <v>32</v>
      </c>
      <c r="F875" s="9" t="s">
        <v>1184</v>
      </c>
      <c r="G875" s="9"/>
      <c r="H875" s="10" t="n">
        <v>81</v>
      </c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1" t="n">
        <f aca="false">SUM(G875:AE875)</f>
        <v>81</v>
      </c>
    </row>
    <row r="876" customFormat="false" ht="17.25" hidden="false" customHeight="true" outlineLevel="0" collapsed="false">
      <c r="A876" s="7" t="n">
        <v>875</v>
      </c>
      <c r="B876" s="8" t="s">
        <v>2322</v>
      </c>
      <c r="C876" s="9" t="n">
        <v>70</v>
      </c>
      <c r="D876" s="9" t="s">
        <v>24</v>
      </c>
      <c r="E876" s="8" t="s">
        <v>32</v>
      </c>
      <c r="F876" s="9" t="s">
        <v>1143</v>
      </c>
      <c r="G876" s="9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 t="n">
        <v>81</v>
      </c>
      <c r="AD876" s="10"/>
      <c r="AE876" s="10"/>
      <c r="AF876" s="11" t="n">
        <f aca="false">SUM(G876:AE876)</f>
        <v>81</v>
      </c>
    </row>
    <row r="877" customFormat="false" ht="17.25" hidden="false" customHeight="true" outlineLevel="0" collapsed="false">
      <c r="A877" s="7" t="n">
        <v>876</v>
      </c>
      <c r="B877" s="8" t="s">
        <v>2323</v>
      </c>
      <c r="C877" s="9" t="n">
        <v>83</v>
      </c>
      <c r="D877" s="9" t="s">
        <v>24</v>
      </c>
      <c r="E877" s="8" t="s">
        <v>2324</v>
      </c>
      <c r="F877" s="9" t="s">
        <v>1140</v>
      </c>
      <c r="G877" s="9"/>
      <c r="H877" s="10"/>
      <c r="I877" s="10"/>
      <c r="J877" s="10"/>
      <c r="K877" s="10"/>
      <c r="L877" s="10"/>
      <c r="M877" s="10"/>
      <c r="N877" s="10"/>
      <c r="O877" s="10"/>
      <c r="P877" s="10"/>
      <c r="Q877" s="10" t="n">
        <v>80</v>
      </c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1" t="n">
        <f aca="false">SUM(G877:AE877)</f>
        <v>80</v>
      </c>
    </row>
    <row r="878" customFormat="false" ht="17.25" hidden="false" customHeight="true" outlineLevel="0" collapsed="false">
      <c r="A878" s="7" t="n">
        <v>877</v>
      </c>
      <c r="B878" s="8" t="s">
        <v>2325</v>
      </c>
      <c r="C878" s="9" t="n">
        <v>63</v>
      </c>
      <c r="D878" s="9" t="s">
        <v>24</v>
      </c>
      <c r="E878" s="8" t="s">
        <v>2326</v>
      </c>
      <c r="F878" s="9" t="s">
        <v>1184</v>
      </c>
      <c r="G878" s="9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 t="n">
        <v>80</v>
      </c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1" t="n">
        <f aca="false">SUM(G878:AE878)</f>
        <v>80</v>
      </c>
    </row>
    <row r="879" customFormat="false" ht="17.25" hidden="false" customHeight="true" outlineLevel="0" collapsed="false">
      <c r="A879" s="7" t="n">
        <v>878</v>
      </c>
      <c r="B879" s="8" t="s">
        <v>2327</v>
      </c>
      <c r="C879" s="9" t="n">
        <v>68</v>
      </c>
      <c r="D879" s="9" t="s">
        <v>24</v>
      </c>
      <c r="E879" s="8" t="s">
        <v>32</v>
      </c>
      <c r="F879" s="9" t="s">
        <v>1143</v>
      </c>
      <c r="G879" s="9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 t="n">
        <v>80</v>
      </c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1" t="n">
        <f aca="false">SUM(G879:AE879)</f>
        <v>80</v>
      </c>
    </row>
    <row r="880" customFormat="false" ht="17.25" hidden="false" customHeight="true" outlineLevel="0" collapsed="false">
      <c r="A880" s="7" t="n">
        <v>879</v>
      </c>
      <c r="B880" s="8" t="s">
        <v>2328</v>
      </c>
      <c r="C880" s="9" t="n">
        <v>71</v>
      </c>
      <c r="D880" s="9" t="s">
        <v>24</v>
      </c>
      <c r="E880" s="8" t="s">
        <v>951</v>
      </c>
      <c r="F880" s="9" t="s">
        <v>1138</v>
      </c>
      <c r="G880" s="9"/>
      <c r="H880" s="10" t="n">
        <v>80</v>
      </c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1" t="n">
        <f aca="false">SUM(G880:AE880)</f>
        <v>80</v>
      </c>
    </row>
    <row r="881" customFormat="false" ht="17.25" hidden="false" customHeight="true" outlineLevel="0" collapsed="false">
      <c r="A881" s="7" t="n">
        <v>880</v>
      </c>
      <c r="B881" s="8" t="s">
        <v>2329</v>
      </c>
      <c r="C881" s="9" t="n">
        <v>96</v>
      </c>
      <c r="D881" s="9" t="s">
        <v>24</v>
      </c>
      <c r="E881" s="8" t="s">
        <v>175</v>
      </c>
      <c r="F881" s="9" t="s">
        <v>1170</v>
      </c>
      <c r="G881" s="9"/>
      <c r="H881" s="10"/>
      <c r="I881" s="10"/>
      <c r="J881" s="10"/>
      <c r="K881" s="10"/>
      <c r="L881" s="10" t="n">
        <v>80</v>
      </c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1" t="n">
        <f aca="false">SUM(G881:AE881)</f>
        <v>80</v>
      </c>
    </row>
    <row r="882" customFormat="false" ht="17.25" hidden="false" customHeight="true" outlineLevel="0" collapsed="false">
      <c r="A882" s="7" t="n">
        <v>881</v>
      </c>
      <c r="B882" s="8" t="s">
        <v>2330</v>
      </c>
      <c r="C882" s="9" t="n">
        <v>53</v>
      </c>
      <c r="D882" s="9" t="s">
        <v>24</v>
      </c>
      <c r="E882" s="8" t="s">
        <v>2331</v>
      </c>
      <c r="F882" s="9" t="s">
        <v>1157</v>
      </c>
      <c r="G882" s="9"/>
      <c r="H882" s="10"/>
      <c r="I882" s="10" t="n">
        <v>80</v>
      </c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1" t="n">
        <f aca="false">SUM(G882:AE882)</f>
        <v>80</v>
      </c>
    </row>
    <row r="883" customFormat="false" ht="17.25" hidden="false" customHeight="true" outlineLevel="0" collapsed="false">
      <c r="A883" s="7" t="n">
        <v>882</v>
      </c>
      <c r="B883" s="8" t="s">
        <v>2332</v>
      </c>
      <c r="C883" s="9" t="n">
        <v>70</v>
      </c>
      <c r="D883" s="9" t="s">
        <v>24</v>
      </c>
      <c r="E883" s="8" t="s">
        <v>32</v>
      </c>
      <c r="F883" s="9" t="s">
        <v>1143</v>
      </c>
      <c r="G883" s="9"/>
      <c r="H883" s="10"/>
      <c r="I883" s="10"/>
      <c r="J883" s="10"/>
      <c r="K883" s="10"/>
      <c r="L883" s="10"/>
      <c r="M883" s="10"/>
      <c r="N883" s="10"/>
      <c r="O883" s="10" t="n">
        <v>80</v>
      </c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1" t="n">
        <f aca="false">SUM(G883:AE883)</f>
        <v>80</v>
      </c>
    </row>
    <row r="884" customFormat="false" ht="17.25" hidden="false" customHeight="true" outlineLevel="0" collapsed="false">
      <c r="A884" s="7" t="n">
        <v>883</v>
      </c>
      <c r="B884" s="8" t="s">
        <v>2333</v>
      </c>
      <c r="C884" s="9" t="n">
        <v>65</v>
      </c>
      <c r="D884" s="9" t="s">
        <v>24</v>
      </c>
      <c r="E884" s="8" t="s">
        <v>32</v>
      </c>
      <c r="F884" s="9" t="s">
        <v>1184</v>
      </c>
      <c r="G884" s="9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 t="n">
        <v>79</v>
      </c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1" t="n">
        <f aca="false">SUM(G884:AE884)</f>
        <v>79</v>
      </c>
    </row>
    <row r="885" customFormat="false" ht="17.25" hidden="false" customHeight="true" outlineLevel="0" collapsed="false">
      <c r="A885" s="7" t="n">
        <v>884</v>
      </c>
      <c r="B885" s="8" t="s">
        <v>2334</v>
      </c>
      <c r="C885" s="9" t="n">
        <v>45</v>
      </c>
      <c r="D885" s="9" t="s">
        <v>24</v>
      </c>
      <c r="E885" s="8" t="s">
        <v>32</v>
      </c>
      <c r="F885" s="9" t="s">
        <v>1832</v>
      </c>
      <c r="G885" s="9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 t="n">
        <v>79</v>
      </c>
      <c r="X885" s="10"/>
      <c r="Y885" s="10"/>
      <c r="Z885" s="10"/>
      <c r="AA885" s="10"/>
      <c r="AB885" s="10"/>
      <c r="AC885" s="10"/>
      <c r="AD885" s="10"/>
      <c r="AE885" s="10"/>
      <c r="AF885" s="11" t="n">
        <f aca="false">SUM(G885:AE885)</f>
        <v>79</v>
      </c>
    </row>
    <row r="886" customFormat="false" ht="17.25" hidden="false" customHeight="true" outlineLevel="0" collapsed="false">
      <c r="A886" s="7" t="n">
        <v>885</v>
      </c>
      <c r="B886" s="8" t="s">
        <v>2335</v>
      </c>
      <c r="C886" s="9" t="n">
        <v>66</v>
      </c>
      <c r="D886" s="9" t="s">
        <v>24</v>
      </c>
      <c r="E886" s="8" t="s">
        <v>1295</v>
      </c>
      <c r="F886" s="9" t="s">
        <v>1143</v>
      </c>
      <c r="G886" s="9"/>
      <c r="H886" s="10"/>
      <c r="I886" s="10" t="n">
        <v>51</v>
      </c>
      <c r="J886" s="10"/>
      <c r="K886" s="10"/>
      <c r="L886" s="10"/>
      <c r="M886" s="10"/>
      <c r="N886" s="10"/>
      <c r="O886" s="10"/>
      <c r="P886" s="10"/>
      <c r="Q886" s="10" t="n">
        <v>28</v>
      </c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1" t="n">
        <f aca="false">SUM(G886:AE886)</f>
        <v>79</v>
      </c>
    </row>
    <row r="887" customFormat="false" ht="17.25" hidden="false" customHeight="true" outlineLevel="0" collapsed="false">
      <c r="A887" s="7" t="n">
        <v>886</v>
      </c>
      <c r="B887" s="8" t="s">
        <v>2336</v>
      </c>
      <c r="C887" s="9" t="n">
        <v>85</v>
      </c>
      <c r="D887" s="9" t="s">
        <v>24</v>
      </c>
      <c r="E887" s="8" t="s">
        <v>2337</v>
      </c>
      <c r="F887" s="9" t="s">
        <v>1140</v>
      </c>
      <c r="G887" s="9"/>
      <c r="H887" s="10" t="n">
        <v>79</v>
      </c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1" t="n">
        <f aca="false">SUM(G887:AE887)</f>
        <v>79</v>
      </c>
    </row>
    <row r="888" customFormat="false" ht="17.25" hidden="false" customHeight="true" outlineLevel="0" collapsed="false">
      <c r="A888" s="7" t="n">
        <v>887</v>
      </c>
      <c r="B888" s="8" t="s">
        <v>2338</v>
      </c>
      <c r="C888" s="9" t="n">
        <v>63</v>
      </c>
      <c r="D888" s="9" t="s">
        <v>24</v>
      </c>
      <c r="E888" s="8" t="s">
        <v>2339</v>
      </c>
      <c r="F888" s="9" t="s">
        <v>1184</v>
      </c>
      <c r="G888" s="9"/>
      <c r="H888" s="10"/>
      <c r="I888" s="10" t="n">
        <v>72</v>
      </c>
      <c r="J888" s="10"/>
      <c r="K888" s="10"/>
      <c r="L888" s="10"/>
      <c r="M888" s="10"/>
      <c r="N888" s="10"/>
      <c r="O888" s="10"/>
      <c r="P888" s="10" t="n">
        <v>7</v>
      </c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1" t="n">
        <f aca="false">SUM(G888:AE888)</f>
        <v>79</v>
      </c>
    </row>
    <row r="889" customFormat="false" ht="17.25" hidden="false" customHeight="true" outlineLevel="0" collapsed="false">
      <c r="A889" s="7" t="n">
        <v>888</v>
      </c>
      <c r="B889" s="8" t="s">
        <v>2340</v>
      </c>
      <c r="C889" s="9" t="n">
        <v>64</v>
      </c>
      <c r="D889" s="9" t="s">
        <v>24</v>
      </c>
      <c r="E889" s="8" t="s">
        <v>541</v>
      </c>
      <c r="F889" s="9" t="s">
        <v>1184</v>
      </c>
      <c r="G889" s="9"/>
      <c r="H889" s="10"/>
      <c r="I889" s="10" t="n">
        <v>79</v>
      </c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1" t="n">
        <f aca="false">SUM(G889:AE889)</f>
        <v>79</v>
      </c>
    </row>
    <row r="890" customFormat="false" ht="17.25" hidden="false" customHeight="true" outlineLevel="0" collapsed="false">
      <c r="A890" s="7" t="n">
        <v>889</v>
      </c>
      <c r="B890" s="8" t="s">
        <v>2341</v>
      </c>
      <c r="C890" s="9" t="n">
        <v>65</v>
      </c>
      <c r="D890" s="9" t="s">
        <v>24</v>
      </c>
      <c r="E890" s="8" t="s">
        <v>32</v>
      </c>
      <c r="F890" s="9" t="s">
        <v>1184</v>
      </c>
      <c r="G890" s="9"/>
      <c r="H890" s="10"/>
      <c r="I890" s="10"/>
      <c r="J890" s="10"/>
      <c r="K890" s="10"/>
      <c r="L890" s="10"/>
      <c r="M890" s="10"/>
      <c r="N890" s="10"/>
      <c r="O890" s="10" t="n">
        <v>79</v>
      </c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1" t="n">
        <f aca="false">SUM(G890:AE890)</f>
        <v>79</v>
      </c>
    </row>
    <row r="891" customFormat="false" ht="17.25" hidden="false" customHeight="true" outlineLevel="0" collapsed="false">
      <c r="A891" s="7" t="n">
        <v>890</v>
      </c>
      <c r="B891" s="8" t="s">
        <v>2342</v>
      </c>
      <c r="C891" s="9" t="n">
        <v>45</v>
      </c>
      <c r="D891" s="9" t="s">
        <v>24</v>
      </c>
      <c r="E891" s="8" t="s">
        <v>32</v>
      </c>
      <c r="F891" s="9" t="s">
        <v>1832</v>
      </c>
      <c r="G891" s="9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 t="n">
        <v>79</v>
      </c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1" t="n">
        <f aca="false">SUM(G891:AE891)</f>
        <v>79</v>
      </c>
    </row>
    <row r="892" customFormat="false" ht="17.25" hidden="false" customHeight="true" outlineLevel="0" collapsed="false">
      <c r="A892" s="7" t="n">
        <v>891</v>
      </c>
      <c r="B892" s="8" t="s">
        <v>2343</v>
      </c>
      <c r="C892" s="9" t="n">
        <v>61</v>
      </c>
      <c r="D892" s="9" t="s">
        <v>24</v>
      </c>
      <c r="E892" s="8" t="s">
        <v>32</v>
      </c>
      <c r="F892" s="9" t="s">
        <v>1184</v>
      </c>
      <c r="G892" s="9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 t="n">
        <v>79</v>
      </c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1" t="n">
        <f aca="false">SUM(G892:AE892)</f>
        <v>79</v>
      </c>
    </row>
    <row r="893" customFormat="false" ht="17.25" hidden="false" customHeight="true" outlineLevel="0" collapsed="false">
      <c r="A893" s="7" t="n">
        <v>892</v>
      </c>
      <c r="B893" s="8" t="s">
        <v>2344</v>
      </c>
      <c r="C893" s="9" t="n">
        <v>90</v>
      </c>
      <c r="D893" s="9" t="s">
        <v>24</v>
      </c>
      <c r="E893" s="8" t="s">
        <v>495</v>
      </c>
      <c r="F893" s="9" t="s">
        <v>1247</v>
      </c>
      <c r="G893" s="9"/>
      <c r="H893" s="10"/>
      <c r="I893" s="10" t="n">
        <v>79</v>
      </c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1" t="n">
        <f aca="false">SUM(G893:AE893)</f>
        <v>79</v>
      </c>
    </row>
    <row r="894" customFormat="false" ht="17.25" hidden="false" customHeight="true" outlineLevel="0" collapsed="false">
      <c r="A894" s="7" t="n">
        <v>893</v>
      </c>
      <c r="B894" s="8" t="s">
        <v>2345</v>
      </c>
      <c r="C894" s="9" t="n">
        <v>55</v>
      </c>
      <c r="D894" s="9" t="s">
        <v>24</v>
      </c>
      <c r="E894" s="8" t="s">
        <v>2346</v>
      </c>
      <c r="F894" s="9" t="s">
        <v>1157</v>
      </c>
      <c r="G894" s="9"/>
      <c r="H894" s="10"/>
      <c r="I894" s="10"/>
      <c r="J894" s="10"/>
      <c r="K894" s="10"/>
      <c r="L894" s="10" t="n">
        <v>78</v>
      </c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1" t="n">
        <f aca="false">SUM(G894:AE894)</f>
        <v>78</v>
      </c>
    </row>
    <row r="895" customFormat="false" ht="17.25" hidden="false" customHeight="true" outlineLevel="0" collapsed="false">
      <c r="A895" s="7" t="n">
        <v>894</v>
      </c>
      <c r="B895" s="8" t="s">
        <v>2347</v>
      </c>
      <c r="C895" s="9" t="n">
        <v>67</v>
      </c>
      <c r="D895" s="9" t="s">
        <v>24</v>
      </c>
      <c r="E895" s="8" t="s">
        <v>2297</v>
      </c>
      <c r="F895" s="9" t="s">
        <v>1143</v>
      </c>
      <c r="G895" s="9"/>
      <c r="H895" s="10"/>
      <c r="I895" s="10" t="n">
        <v>78</v>
      </c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1" t="n">
        <f aca="false">SUM(G895:AE895)</f>
        <v>78</v>
      </c>
    </row>
    <row r="896" customFormat="false" ht="17.25" hidden="false" customHeight="true" outlineLevel="0" collapsed="false">
      <c r="A896" s="7" t="n">
        <v>895</v>
      </c>
      <c r="B896" s="8" t="s">
        <v>2348</v>
      </c>
      <c r="C896" s="9" t="n">
        <v>87</v>
      </c>
      <c r="D896" s="9" t="s">
        <v>24</v>
      </c>
      <c r="E896" s="8" t="s">
        <v>2349</v>
      </c>
      <c r="F896" s="9" t="s">
        <v>1247</v>
      </c>
      <c r="G896" s="9"/>
      <c r="H896" s="10"/>
      <c r="I896" s="10" t="n">
        <v>78</v>
      </c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1" t="n">
        <f aca="false">SUM(G896:AE896)</f>
        <v>78</v>
      </c>
    </row>
    <row r="897" customFormat="false" ht="17.25" hidden="false" customHeight="true" outlineLevel="0" collapsed="false">
      <c r="A897" s="7" t="n">
        <v>896</v>
      </c>
      <c r="B897" s="8" t="s">
        <v>2350</v>
      </c>
      <c r="C897" s="9" t="n">
        <v>57</v>
      </c>
      <c r="D897" s="9" t="s">
        <v>24</v>
      </c>
      <c r="E897" s="8" t="s">
        <v>25</v>
      </c>
      <c r="F897" s="9" t="s">
        <v>1146</v>
      </c>
      <c r="G897" s="9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 t="n">
        <v>65</v>
      </c>
      <c r="V897" s="10"/>
      <c r="W897" s="10"/>
      <c r="X897" s="10"/>
      <c r="Y897" s="10" t="n">
        <v>13</v>
      </c>
      <c r="Z897" s="10"/>
      <c r="AA897" s="10"/>
      <c r="AB897" s="10"/>
      <c r="AC897" s="10"/>
      <c r="AD897" s="10"/>
      <c r="AE897" s="10"/>
      <c r="AF897" s="11" t="n">
        <f aca="false">SUM(G897:AE897)</f>
        <v>78</v>
      </c>
    </row>
    <row r="898" customFormat="false" ht="17.25" hidden="false" customHeight="true" outlineLevel="0" collapsed="false">
      <c r="A898" s="7" t="n">
        <v>897</v>
      </c>
      <c r="B898" s="8" t="s">
        <v>2351</v>
      </c>
      <c r="C898" s="9" t="n">
        <v>73</v>
      </c>
      <c r="D898" s="9" t="s">
        <v>42</v>
      </c>
      <c r="E898" s="8" t="s">
        <v>32</v>
      </c>
      <c r="F898" s="9" t="s">
        <v>1138</v>
      </c>
      <c r="G898" s="9"/>
      <c r="H898" s="10"/>
      <c r="I898" s="10"/>
      <c r="J898" s="10"/>
      <c r="K898" s="10"/>
      <c r="L898" s="10"/>
      <c r="M898" s="10"/>
      <c r="N898" s="10"/>
      <c r="O898" s="10" t="n">
        <v>78</v>
      </c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1" t="n">
        <f aca="false">SUM(G898:AE898)</f>
        <v>78</v>
      </c>
    </row>
    <row r="899" customFormat="false" ht="17.25" hidden="false" customHeight="true" outlineLevel="0" collapsed="false">
      <c r="A899" s="7" t="n">
        <v>898</v>
      </c>
      <c r="B899" s="8" t="s">
        <v>2352</v>
      </c>
      <c r="C899" s="9" t="n">
        <v>77</v>
      </c>
      <c r="D899" s="9" t="s">
        <v>24</v>
      </c>
      <c r="E899" s="8" t="s">
        <v>1475</v>
      </c>
      <c r="F899" s="9" t="s">
        <v>1153</v>
      </c>
      <c r="G899" s="9"/>
      <c r="H899" s="10"/>
      <c r="I899" s="10"/>
      <c r="J899" s="10" t="n">
        <v>78</v>
      </c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1" t="n">
        <f aca="false">SUM(G899:AE899)</f>
        <v>78</v>
      </c>
    </row>
    <row r="900" customFormat="false" ht="17.25" hidden="false" customHeight="true" outlineLevel="0" collapsed="false">
      <c r="A900" s="7" t="n">
        <v>899</v>
      </c>
      <c r="B900" s="8" t="s">
        <v>2353</v>
      </c>
      <c r="C900" s="9" t="n">
        <v>73</v>
      </c>
      <c r="D900" s="9" t="s">
        <v>24</v>
      </c>
      <c r="E900" s="8" t="s">
        <v>2354</v>
      </c>
      <c r="F900" s="9" t="s">
        <v>1138</v>
      </c>
      <c r="G900" s="9"/>
      <c r="H900" s="10"/>
      <c r="I900" s="10"/>
      <c r="J900" s="10" t="n">
        <v>77</v>
      </c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1" t="n">
        <f aca="false">SUM(G900:AE900)</f>
        <v>77</v>
      </c>
    </row>
    <row r="901" customFormat="false" ht="17.25" hidden="false" customHeight="true" outlineLevel="0" collapsed="false">
      <c r="A901" s="7" t="n">
        <v>900</v>
      </c>
      <c r="B901" s="8" t="s">
        <v>2355</v>
      </c>
      <c r="C901" s="9" t="n">
        <v>50</v>
      </c>
      <c r="D901" s="9" t="s">
        <v>24</v>
      </c>
      <c r="E901" s="8" t="s">
        <v>884</v>
      </c>
      <c r="F901" s="9" t="s">
        <v>1165</v>
      </c>
      <c r="G901" s="9"/>
      <c r="H901" s="10"/>
      <c r="I901" s="10"/>
      <c r="J901" s="10"/>
      <c r="K901" s="10"/>
      <c r="L901" s="10"/>
      <c r="M901" s="10"/>
      <c r="N901" s="10"/>
      <c r="O901" s="10" t="n">
        <v>77</v>
      </c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1" t="n">
        <f aca="false">SUM(G901:AE901)</f>
        <v>77</v>
      </c>
    </row>
    <row r="902" customFormat="false" ht="17.25" hidden="false" customHeight="true" outlineLevel="0" collapsed="false">
      <c r="A902" s="7" t="n">
        <v>901</v>
      </c>
      <c r="B902" s="8" t="s">
        <v>2356</v>
      </c>
      <c r="C902" s="9" t="n">
        <v>99</v>
      </c>
      <c r="D902" s="9" t="s">
        <v>24</v>
      </c>
      <c r="E902" s="8" t="s">
        <v>32</v>
      </c>
      <c r="F902" s="9" t="s">
        <v>1305</v>
      </c>
      <c r="G902" s="9"/>
      <c r="H902" s="10"/>
      <c r="I902" s="10"/>
      <c r="J902" s="10" t="n">
        <v>37</v>
      </c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 t="n">
        <v>40</v>
      </c>
      <c r="AF902" s="11" t="n">
        <f aca="false">SUM(G902:AE902)</f>
        <v>77</v>
      </c>
    </row>
    <row r="903" customFormat="false" ht="17.25" hidden="false" customHeight="true" outlineLevel="0" collapsed="false">
      <c r="A903" s="7" t="n">
        <v>902</v>
      </c>
      <c r="B903" s="8" t="s">
        <v>2325</v>
      </c>
      <c r="C903" s="9" t="n">
        <v>63</v>
      </c>
      <c r="D903" s="9" t="s">
        <v>24</v>
      </c>
      <c r="E903" s="8" t="s">
        <v>2326</v>
      </c>
      <c r="F903" s="9" t="s">
        <v>1184</v>
      </c>
      <c r="G903" s="9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 t="n">
        <v>77</v>
      </c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1" t="n">
        <f aca="false">SUM(G903:AE903)</f>
        <v>77</v>
      </c>
    </row>
    <row r="904" customFormat="false" ht="17.25" hidden="false" customHeight="true" outlineLevel="0" collapsed="false">
      <c r="A904" s="7" t="n">
        <v>903</v>
      </c>
      <c r="B904" s="8" t="s">
        <v>2357</v>
      </c>
      <c r="C904" s="9" t="n">
        <v>64</v>
      </c>
      <c r="D904" s="9" t="s">
        <v>24</v>
      </c>
      <c r="E904" s="8" t="s">
        <v>2358</v>
      </c>
      <c r="F904" s="9" t="s">
        <v>1184</v>
      </c>
      <c r="G904" s="9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 t="n">
        <v>77</v>
      </c>
      <c r="AD904" s="10"/>
      <c r="AE904" s="10"/>
      <c r="AF904" s="11" t="n">
        <f aca="false">SUM(G904:AE904)</f>
        <v>77</v>
      </c>
    </row>
    <row r="905" customFormat="false" ht="17.25" hidden="false" customHeight="true" outlineLevel="0" collapsed="false">
      <c r="A905" s="7" t="n">
        <v>904</v>
      </c>
      <c r="B905" s="8" t="s">
        <v>2359</v>
      </c>
      <c r="C905" s="9" t="n">
        <v>68</v>
      </c>
      <c r="D905" s="9" t="s">
        <v>24</v>
      </c>
      <c r="E905" s="8" t="s">
        <v>2360</v>
      </c>
      <c r="F905" s="9" t="s">
        <v>1143</v>
      </c>
      <c r="G905" s="9"/>
      <c r="H905" s="10"/>
      <c r="I905" s="10"/>
      <c r="J905" s="10" t="n">
        <v>52</v>
      </c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 t="n">
        <v>8</v>
      </c>
      <c r="Z905" s="10" t="n">
        <v>17</v>
      </c>
      <c r="AA905" s="10"/>
      <c r="AB905" s="10"/>
      <c r="AC905" s="10"/>
      <c r="AD905" s="10"/>
      <c r="AE905" s="10"/>
      <c r="AF905" s="11" t="n">
        <f aca="false">SUM(G905:AE905)</f>
        <v>77</v>
      </c>
    </row>
    <row r="906" customFormat="false" ht="17.25" hidden="false" customHeight="true" outlineLevel="0" collapsed="false">
      <c r="A906" s="7" t="n">
        <v>905</v>
      </c>
      <c r="B906" s="8" t="s">
        <v>2361</v>
      </c>
      <c r="C906" s="9" t="n">
        <v>84</v>
      </c>
      <c r="D906" s="9" t="s">
        <v>24</v>
      </c>
      <c r="E906" s="8" t="s">
        <v>206</v>
      </c>
      <c r="F906" s="9" t="s">
        <v>1140</v>
      </c>
      <c r="G906" s="9"/>
      <c r="H906" s="10"/>
      <c r="I906" s="10"/>
      <c r="J906" s="10"/>
      <c r="K906" s="10"/>
      <c r="L906" s="10" t="n">
        <v>77</v>
      </c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1" t="n">
        <f aca="false">SUM(G906:AE906)</f>
        <v>77</v>
      </c>
    </row>
    <row r="907" customFormat="false" ht="17.25" hidden="false" customHeight="true" outlineLevel="0" collapsed="false">
      <c r="A907" s="7" t="n">
        <v>906</v>
      </c>
      <c r="B907" s="8" t="s">
        <v>2362</v>
      </c>
      <c r="C907" s="9" t="n">
        <v>71</v>
      </c>
      <c r="D907" s="9" t="s">
        <v>2363</v>
      </c>
      <c r="E907" s="8" t="s">
        <v>599</v>
      </c>
      <c r="F907" s="9" t="s">
        <v>1138</v>
      </c>
      <c r="G907" s="9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 t="n">
        <v>14</v>
      </c>
      <c r="U907" s="10"/>
      <c r="V907" s="10" t="n">
        <v>16</v>
      </c>
      <c r="W907" s="10"/>
      <c r="X907" s="10"/>
      <c r="Y907" s="10" t="n">
        <v>21</v>
      </c>
      <c r="Z907" s="10"/>
      <c r="AA907" s="10" t="n">
        <v>26</v>
      </c>
      <c r="AB907" s="10"/>
      <c r="AC907" s="10"/>
      <c r="AD907" s="10"/>
      <c r="AE907" s="10"/>
      <c r="AF907" s="11" t="n">
        <f aca="false">SUM(G907:AE907)</f>
        <v>77</v>
      </c>
    </row>
    <row r="908" customFormat="false" ht="17.25" hidden="false" customHeight="true" outlineLevel="0" collapsed="false">
      <c r="A908" s="7" t="n">
        <v>907</v>
      </c>
      <c r="B908" s="8" t="s">
        <v>2364</v>
      </c>
      <c r="C908" s="9" t="n">
        <v>60</v>
      </c>
      <c r="D908" s="9" t="s">
        <v>24</v>
      </c>
      <c r="E908" s="8" t="s">
        <v>1330</v>
      </c>
      <c r="F908" s="9" t="s">
        <v>1146</v>
      </c>
      <c r="G908" s="9"/>
      <c r="H908" s="10"/>
      <c r="I908" s="10" t="n">
        <v>77</v>
      </c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1" t="n">
        <f aca="false">SUM(G908:AE908)</f>
        <v>77</v>
      </c>
    </row>
    <row r="909" customFormat="false" ht="17.25" hidden="false" customHeight="true" outlineLevel="0" collapsed="false">
      <c r="A909" s="7" t="n">
        <v>908</v>
      </c>
      <c r="B909" s="8" t="s">
        <v>2365</v>
      </c>
      <c r="C909" s="9" t="n">
        <v>74</v>
      </c>
      <c r="D909" s="9" t="s">
        <v>24</v>
      </c>
      <c r="E909" s="8" t="s">
        <v>2366</v>
      </c>
      <c r="F909" s="9" t="s">
        <v>1138</v>
      </c>
      <c r="G909" s="9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 t="n">
        <v>77</v>
      </c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1" t="n">
        <f aca="false">SUM(G909:AE909)</f>
        <v>77</v>
      </c>
    </row>
    <row r="910" customFormat="false" ht="17.25" hidden="false" customHeight="true" outlineLevel="0" collapsed="false">
      <c r="A910" s="7" t="n">
        <v>909</v>
      </c>
      <c r="B910" s="8" t="s">
        <v>2367</v>
      </c>
      <c r="C910" s="9" t="n">
        <v>86</v>
      </c>
      <c r="D910" s="9" t="s">
        <v>24</v>
      </c>
      <c r="E910" s="8" t="s">
        <v>32</v>
      </c>
      <c r="F910" s="9" t="s">
        <v>1247</v>
      </c>
      <c r="G910" s="9"/>
      <c r="H910" s="10"/>
      <c r="I910" s="10"/>
      <c r="J910" s="10" t="n">
        <v>77</v>
      </c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1" t="n">
        <f aca="false">SUM(G910:AE910)</f>
        <v>77</v>
      </c>
    </row>
    <row r="911" customFormat="false" ht="17.25" hidden="false" customHeight="true" outlineLevel="0" collapsed="false">
      <c r="A911" s="7" t="n">
        <v>910</v>
      </c>
      <c r="B911" s="8" t="s">
        <v>2368</v>
      </c>
      <c r="C911" s="9" t="n">
        <v>66</v>
      </c>
      <c r="D911" s="9" t="s">
        <v>24</v>
      </c>
      <c r="E911" s="8" t="s">
        <v>32</v>
      </c>
      <c r="F911" s="9" t="s">
        <v>1143</v>
      </c>
      <c r="G911" s="9"/>
      <c r="H911" s="10" t="n">
        <v>76</v>
      </c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1" t="n">
        <f aca="false">SUM(G911:AE911)</f>
        <v>76</v>
      </c>
    </row>
    <row r="912" customFormat="false" ht="17.25" hidden="false" customHeight="true" outlineLevel="0" collapsed="false">
      <c r="A912" s="7" t="n">
        <v>911</v>
      </c>
      <c r="B912" s="8" t="s">
        <v>2369</v>
      </c>
      <c r="C912" s="9" t="n">
        <v>78</v>
      </c>
      <c r="D912" s="9" t="s">
        <v>24</v>
      </c>
      <c r="E912" s="8" t="s">
        <v>39</v>
      </c>
      <c r="F912" s="9" t="s">
        <v>1153</v>
      </c>
      <c r="G912" s="9"/>
      <c r="H912" s="10"/>
      <c r="I912" s="10" t="n">
        <v>76</v>
      </c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1" t="n">
        <f aca="false">SUM(G912:AE912)</f>
        <v>76</v>
      </c>
    </row>
    <row r="913" customFormat="false" ht="17.25" hidden="false" customHeight="true" outlineLevel="0" collapsed="false">
      <c r="A913" s="7" t="n">
        <v>912</v>
      </c>
      <c r="B913" s="8" t="s">
        <v>2370</v>
      </c>
      <c r="C913" s="9" t="n">
        <v>98</v>
      </c>
      <c r="D913" s="9" t="s">
        <v>24</v>
      </c>
      <c r="E913" s="8" t="s">
        <v>32</v>
      </c>
      <c r="F913" s="9" t="s">
        <v>1187</v>
      </c>
      <c r="G913" s="9"/>
      <c r="H913" s="10"/>
      <c r="I913" s="10"/>
      <c r="J913" s="10"/>
      <c r="K913" s="10"/>
      <c r="L913" s="10"/>
      <c r="M913" s="10"/>
      <c r="N913" s="10"/>
      <c r="O913" s="10" t="n">
        <v>76</v>
      </c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1" t="n">
        <f aca="false">SUM(G913:AE913)</f>
        <v>76</v>
      </c>
    </row>
    <row r="914" customFormat="false" ht="17.25" hidden="false" customHeight="true" outlineLevel="0" collapsed="false">
      <c r="A914" s="7" t="n">
        <v>913</v>
      </c>
      <c r="B914" s="8" t="s">
        <v>2371</v>
      </c>
      <c r="C914" s="9" t="n">
        <v>56</v>
      </c>
      <c r="D914" s="9" t="s">
        <v>24</v>
      </c>
      <c r="E914" s="8" t="s">
        <v>2194</v>
      </c>
      <c r="F914" s="9" t="s">
        <v>1146</v>
      </c>
      <c r="G914" s="9"/>
      <c r="H914" s="10"/>
      <c r="I914" s="10"/>
      <c r="J914" s="10" t="n">
        <v>76</v>
      </c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1" t="n">
        <f aca="false">SUM(G914:AE914)</f>
        <v>76</v>
      </c>
    </row>
    <row r="915" customFormat="false" ht="17.25" hidden="false" customHeight="true" outlineLevel="0" collapsed="false">
      <c r="A915" s="7" t="n">
        <v>914</v>
      </c>
      <c r="B915" s="8" t="s">
        <v>2372</v>
      </c>
      <c r="C915" s="9" t="n">
        <v>74</v>
      </c>
      <c r="D915" s="9" t="s">
        <v>24</v>
      </c>
      <c r="E915" s="8" t="s">
        <v>1757</v>
      </c>
      <c r="F915" s="9" t="s">
        <v>1138</v>
      </c>
      <c r="G915" s="9"/>
      <c r="H915" s="10"/>
      <c r="I915" s="10" t="n">
        <v>76</v>
      </c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1" t="n">
        <f aca="false">SUM(G915:AE915)</f>
        <v>76</v>
      </c>
    </row>
    <row r="916" customFormat="false" ht="17.25" hidden="false" customHeight="true" outlineLevel="0" collapsed="false">
      <c r="A916" s="7" t="n">
        <v>915</v>
      </c>
      <c r="B916" s="8" t="s">
        <v>2373</v>
      </c>
      <c r="C916" s="9" t="n">
        <v>96</v>
      </c>
      <c r="D916" s="9" t="s">
        <v>24</v>
      </c>
      <c r="E916" s="8" t="s">
        <v>2374</v>
      </c>
      <c r="F916" s="9" t="s">
        <v>1170</v>
      </c>
      <c r="G916" s="9"/>
      <c r="H916" s="10"/>
      <c r="I916" s="10"/>
      <c r="J916" s="10" t="n">
        <v>32</v>
      </c>
      <c r="K916" s="10" t="n">
        <v>21</v>
      </c>
      <c r="L916" s="10" t="n">
        <v>23</v>
      </c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1" t="n">
        <f aca="false">SUM(G916:AE916)</f>
        <v>76</v>
      </c>
    </row>
    <row r="917" customFormat="false" ht="17.25" hidden="false" customHeight="true" outlineLevel="0" collapsed="false">
      <c r="A917" s="7" t="n">
        <v>916</v>
      </c>
      <c r="B917" s="8" t="s">
        <v>2375</v>
      </c>
      <c r="C917" s="9" t="n">
        <v>93</v>
      </c>
      <c r="D917" s="9" t="s">
        <v>24</v>
      </c>
      <c r="E917" s="8" t="s">
        <v>2376</v>
      </c>
      <c r="F917" s="9" t="s">
        <v>1459</v>
      </c>
      <c r="G917" s="9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 t="n">
        <v>76</v>
      </c>
      <c r="Z917" s="10"/>
      <c r="AA917" s="10"/>
      <c r="AB917" s="10"/>
      <c r="AC917" s="10"/>
      <c r="AD917" s="10"/>
      <c r="AE917" s="10"/>
      <c r="AF917" s="11" t="n">
        <f aca="false">SUM(G917:AE917)</f>
        <v>76</v>
      </c>
    </row>
    <row r="918" customFormat="false" ht="17.25" hidden="false" customHeight="true" outlineLevel="0" collapsed="false">
      <c r="A918" s="7" t="n">
        <v>917</v>
      </c>
      <c r="B918" s="8" t="s">
        <v>2377</v>
      </c>
      <c r="C918" s="9" t="n">
        <v>70</v>
      </c>
      <c r="D918" s="9" t="s">
        <v>24</v>
      </c>
      <c r="E918" s="8" t="s">
        <v>32</v>
      </c>
      <c r="F918" s="9" t="s">
        <v>1143</v>
      </c>
      <c r="G918" s="9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 t="n">
        <v>75</v>
      </c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1" t="n">
        <f aca="false">SUM(G918:AE918)</f>
        <v>75</v>
      </c>
    </row>
    <row r="919" customFormat="false" ht="17.25" hidden="false" customHeight="true" outlineLevel="0" collapsed="false">
      <c r="A919" s="7" t="n">
        <v>918</v>
      </c>
      <c r="B919" s="8" t="s">
        <v>2378</v>
      </c>
      <c r="C919" s="9" t="n">
        <v>61</v>
      </c>
      <c r="D919" s="9" t="s">
        <v>24</v>
      </c>
      <c r="E919" s="8" t="s">
        <v>929</v>
      </c>
      <c r="F919" s="9" t="s">
        <v>1184</v>
      </c>
      <c r="G919" s="9"/>
      <c r="H919" s="10"/>
      <c r="I919" s="10" t="n">
        <v>75</v>
      </c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1" t="n">
        <f aca="false">SUM(G919:AE919)</f>
        <v>75</v>
      </c>
    </row>
    <row r="920" customFormat="false" ht="17.25" hidden="false" customHeight="true" outlineLevel="0" collapsed="false">
      <c r="A920" s="7" t="n">
        <v>919</v>
      </c>
      <c r="B920" s="8" t="s">
        <v>2379</v>
      </c>
      <c r="C920" s="9" t="n">
        <v>67</v>
      </c>
      <c r="D920" s="9" t="s">
        <v>24</v>
      </c>
      <c r="E920" s="8" t="s">
        <v>32</v>
      </c>
      <c r="F920" s="9" t="s">
        <v>1143</v>
      </c>
      <c r="G920" s="9"/>
      <c r="H920" s="10" t="n">
        <v>75</v>
      </c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1" t="n">
        <f aca="false">SUM(G920:AE920)</f>
        <v>75</v>
      </c>
    </row>
    <row r="921" customFormat="false" ht="17.25" hidden="false" customHeight="true" outlineLevel="0" collapsed="false">
      <c r="A921" s="7" t="n">
        <v>920</v>
      </c>
      <c r="B921" s="8" t="s">
        <v>2380</v>
      </c>
      <c r="C921" s="9" t="n">
        <v>84</v>
      </c>
      <c r="D921" s="9" t="s">
        <v>24</v>
      </c>
      <c r="E921" s="8" t="s">
        <v>32</v>
      </c>
      <c r="F921" s="9" t="s">
        <v>1140</v>
      </c>
      <c r="G921" s="9"/>
      <c r="H921" s="10"/>
      <c r="I921" s="10"/>
      <c r="J921" s="10"/>
      <c r="K921" s="10"/>
      <c r="L921" s="10"/>
      <c r="M921" s="10"/>
      <c r="N921" s="10"/>
      <c r="O921" s="10" t="n">
        <v>75</v>
      </c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1" t="n">
        <f aca="false">SUM(G921:AE921)</f>
        <v>75</v>
      </c>
    </row>
    <row r="922" customFormat="false" ht="17.25" hidden="false" customHeight="true" outlineLevel="0" collapsed="false">
      <c r="A922" s="7" t="n">
        <v>921</v>
      </c>
      <c r="B922" s="8" t="s">
        <v>2381</v>
      </c>
      <c r="C922" s="9" t="n">
        <v>76</v>
      </c>
      <c r="D922" s="9" t="s">
        <v>24</v>
      </c>
      <c r="E922" s="8" t="s">
        <v>32</v>
      </c>
      <c r="F922" s="9" t="s">
        <v>1153</v>
      </c>
      <c r="G922" s="9"/>
      <c r="H922" s="10"/>
      <c r="I922" s="10" t="n">
        <v>75</v>
      </c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1" t="n">
        <f aca="false">SUM(G922:AE922)</f>
        <v>75</v>
      </c>
    </row>
    <row r="923" customFormat="false" ht="17.25" hidden="false" customHeight="true" outlineLevel="0" collapsed="false">
      <c r="A923" s="7" t="n">
        <v>922</v>
      </c>
      <c r="B923" s="8" t="s">
        <v>2382</v>
      </c>
      <c r="C923" s="9" t="n">
        <v>52</v>
      </c>
      <c r="D923" s="9" t="s">
        <v>24</v>
      </c>
      <c r="E923" s="8" t="s">
        <v>829</v>
      </c>
      <c r="F923" s="9" t="s">
        <v>1157</v>
      </c>
      <c r="G923" s="9"/>
      <c r="H923" s="10"/>
      <c r="I923" s="10"/>
      <c r="J923" s="10"/>
      <c r="K923" s="10"/>
      <c r="L923" s="10" t="n">
        <v>47</v>
      </c>
      <c r="M923" s="10"/>
      <c r="N923" s="10"/>
      <c r="O923" s="10"/>
      <c r="P923" s="10" t="n">
        <v>28</v>
      </c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1" t="n">
        <f aca="false">SUM(G923:AE923)</f>
        <v>75</v>
      </c>
    </row>
    <row r="924" customFormat="false" ht="17.25" hidden="false" customHeight="true" outlineLevel="0" collapsed="false">
      <c r="A924" s="7" t="n">
        <v>923</v>
      </c>
      <c r="B924" s="8" t="s">
        <v>2383</v>
      </c>
      <c r="C924" s="9" t="n">
        <v>63</v>
      </c>
      <c r="D924" s="9" t="s">
        <v>24</v>
      </c>
      <c r="E924" s="8" t="s">
        <v>1761</v>
      </c>
      <c r="F924" s="9" t="s">
        <v>1184</v>
      </c>
      <c r="G924" s="9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 t="n">
        <v>75</v>
      </c>
      <c r="AD924" s="10"/>
      <c r="AE924" s="10"/>
      <c r="AF924" s="11" t="n">
        <f aca="false">SUM(G924:AE924)</f>
        <v>75</v>
      </c>
    </row>
    <row r="925" customFormat="false" ht="17.25" hidden="false" customHeight="true" outlineLevel="0" collapsed="false">
      <c r="A925" s="7" t="n">
        <v>924</v>
      </c>
      <c r="B925" s="8" t="s">
        <v>2384</v>
      </c>
      <c r="C925" s="9" t="n">
        <v>65</v>
      </c>
      <c r="D925" s="9" t="s">
        <v>24</v>
      </c>
      <c r="E925" s="8" t="s">
        <v>32</v>
      </c>
      <c r="F925" s="9" t="s">
        <v>1184</v>
      </c>
      <c r="G925" s="9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 t="n">
        <v>75</v>
      </c>
      <c r="X925" s="10"/>
      <c r="Y925" s="10"/>
      <c r="Z925" s="10"/>
      <c r="AA925" s="10"/>
      <c r="AB925" s="10"/>
      <c r="AC925" s="10"/>
      <c r="AD925" s="10"/>
      <c r="AE925" s="10"/>
      <c r="AF925" s="11" t="n">
        <f aca="false">SUM(G925:AE925)</f>
        <v>75</v>
      </c>
    </row>
    <row r="926" customFormat="false" ht="17.25" hidden="false" customHeight="true" outlineLevel="0" collapsed="false">
      <c r="A926" s="7" t="n">
        <v>925</v>
      </c>
      <c r="B926" s="8" t="s">
        <v>2385</v>
      </c>
      <c r="C926" s="9" t="n">
        <v>59</v>
      </c>
      <c r="D926" s="9" t="s">
        <v>24</v>
      </c>
      <c r="E926" s="8" t="s">
        <v>32</v>
      </c>
      <c r="F926" s="9" t="s">
        <v>1146</v>
      </c>
      <c r="G926" s="9"/>
      <c r="H926" s="10"/>
      <c r="I926" s="10" t="n">
        <v>75</v>
      </c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1" t="n">
        <f aca="false">SUM(G926:AE926)</f>
        <v>75</v>
      </c>
    </row>
    <row r="927" customFormat="false" ht="17.25" hidden="false" customHeight="true" outlineLevel="0" collapsed="false">
      <c r="A927" s="7" t="n">
        <v>926</v>
      </c>
      <c r="B927" s="8" t="s">
        <v>2386</v>
      </c>
      <c r="C927" s="9" t="n">
        <v>84</v>
      </c>
      <c r="D927" s="9" t="s">
        <v>24</v>
      </c>
      <c r="E927" s="8" t="s">
        <v>32</v>
      </c>
      <c r="F927" s="9" t="s">
        <v>1140</v>
      </c>
      <c r="G927" s="9"/>
      <c r="H927" s="10"/>
      <c r="I927" s="10"/>
      <c r="J927" s="10"/>
      <c r="K927" s="10"/>
      <c r="L927" s="10"/>
      <c r="M927" s="10"/>
      <c r="N927" s="10"/>
      <c r="O927" s="10"/>
      <c r="P927" s="10"/>
      <c r="Q927" s="10" t="n">
        <v>74</v>
      </c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1" t="n">
        <f aca="false">SUM(G927:AE927)</f>
        <v>74</v>
      </c>
    </row>
    <row r="928" customFormat="false" ht="17.25" hidden="false" customHeight="true" outlineLevel="0" collapsed="false">
      <c r="A928" s="7" t="n">
        <v>927</v>
      </c>
      <c r="B928" s="8" t="s">
        <v>2387</v>
      </c>
      <c r="C928" s="9" t="n">
        <v>73</v>
      </c>
      <c r="D928" s="9" t="s">
        <v>24</v>
      </c>
      <c r="E928" s="8" t="s">
        <v>32</v>
      </c>
      <c r="F928" s="9" t="s">
        <v>1138</v>
      </c>
      <c r="G928" s="9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 t="n">
        <v>74</v>
      </c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1" t="n">
        <f aca="false">SUM(G928:AE928)</f>
        <v>74</v>
      </c>
    </row>
    <row r="929" customFormat="false" ht="17.25" hidden="false" customHeight="true" outlineLevel="0" collapsed="false">
      <c r="A929" s="7" t="n">
        <v>928</v>
      </c>
      <c r="B929" s="8" t="s">
        <v>2388</v>
      </c>
      <c r="C929" s="9" t="n">
        <v>79</v>
      </c>
      <c r="D929" s="9" t="s">
        <v>24</v>
      </c>
      <c r="E929" s="8" t="s">
        <v>2389</v>
      </c>
      <c r="F929" s="9" t="s">
        <v>1153</v>
      </c>
      <c r="G929" s="9"/>
      <c r="H929" s="10"/>
      <c r="I929" s="10"/>
      <c r="J929" s="10"/>
      <c r="K929" s="10"/>
      <c r="L929" s="10" t="n">
        <v>74</v>
      </c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1" t="n">
        <f aca="false">SUM(G929:AE929)</f>
        <v>74</v>
      </c>
    </row>
    <row r="930" customFormat="false" ht="17.25" hidden="false" customHeight="true" outlineLevel="0" collapsed="false">
      <c r="A930" s="7" t="n">
        <v>929</v>
      </c>
      <c r="B930" s="8" t="s">
        <v>2390</v>
      </c>
      <c r="C930" s="9" t="n">
        <v>39</v>
      </c>
      <c r="D930" s="9" t="s">
        <v>24</v>
      </c>
      <c r="E930" s="8" t="s">
        <v>32</v>
      </c>
      <c r="F930" s="9" t="s">
        <v>1409</v>
      </c>
      <c r="G930" s="9"/>
      <c r="H930" s="10"/>
      <c r="I930" s="10"/>
      <c r="J930" s="10"/>
      <c r="K930" s="10"/>
      <c r="L930" s="10"/>
      <c r="M930" s="10"/>
      <c r="N930" s="10"/>
      <c r="O930" s="10" t="n">
        <v>74</v>
      </c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1" t="n">
        <f aca="false">SUM(G930:AE930)</f>
        <v>74</v>
      </c>
    </row>
    <row r="931" customFormat="false" ht="17.25" hidden="false" customHeight="true" outlineLevel="0" collapsed="false">
      <c r="A931" s="7" t="n">
        <v>930</v>
      </c>
      <c r="B931" s="8" t="s">
        <v>2391</v>
      </c>
      <c r="C931" s="9" t="n">
        <v>67</v>
      </c>
      <c r="D931" s="9" t="s">
        <v>24</v>
      </c>
      <c r="E931" s="8" t="s">
        <v>32</v>
      </c>
      <c r="F931" s="9" t="s">
        <v>1143</v>
      </c>
      <c r="G931" s="9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 t="n">
        <v>74</v>
      </c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1" t="n">
        <f aca="false">SUM(G931:AE931)</f>
        <v>74</v>
      </c>
    </row>
    <row r="932" customFormat="false" ht="17.25" hidden="false" customHeight="true" outlineLevel="0" collapsed="false">
      <c r="A932" s="7" t="n">
        <v>931</v>
      </c>
      <c r="B932" s="8" t="s">
        <v>2392</v>
      </c>
      <c r="C932" s="9" t="n">
        <v>68</v>
      </c>
      <c r="D932" s="9" t="s">
        <v>24</v>
      </c>
      <c r="E932" s="8" t="s">
        <v>32</v>
      </c>
      <c r="F932" s="9" t="s">
        <v>1143</v>
      </c>
      <c r="G932" s="9"/>
      <c r="H932" s="10"/>
      <c r="I932" s="10" t="n">
        <v>74</v>
      </c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1" t="n">
        <f aca="false">SUM(G932:AE932)</f>
        <v>74</v>
      </c>
    </row>
    <row r="933" customFormat="false" ht="17.25" hidden="false" customHeight="true" outlineLevel="0" collapsed="false">
      <c r="A933" s="7" t="n">
        <v>932</v>
      </c>
      <c r="B933" s="8" t="s">
        <v>2393</v>
      </c>
      <c r="C933" s="9" t="n">
        <v>92</v>
      </c>
      <c r="D933" s="9" t="s">
        <v>24</v>
      </c>
      <c r="E933" s="8" t="s">
        <v>189</v>
      </c>
      <c r="F933" s="9" t="s">
        <v>1233</v>
      </c>
      <c r="G933" s="9"/>
      <c r="H933" s="10"/>
      <c r="I933" s="10"/>
      <c r="J933" s="10"/>
      <c r="K933" s="10"/>
      <c r="L933" s="10" t="n">
        <v>74</v>
      </c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1" t="n">
        <f aca="false">SUM(G933:AE933)</f>
        <v>74</v>
      </c>
    </row>
    <row r="934" customFormat="false" ht="17.25" hidden="false" customHeight="true" outlineLevel="0" collapsed="false">
      <c r="A934" s="7" t="n">
        <v>933</v>
      </c>
      <c r="B934" s="8" t="s">
        <v>2394</v>
      </c>
      <c r="C934" s="9" t="n">
        <v>77</v>
      </c>
      <c r="D934" s="9" t="s">
        <v>24</v>
      </c>
      <c r="E934" s="8" t="s">
        <v>2395</v>
      </c>
      <c r="F934" s="9" t="s">
        <v>1153</v>
      </c>
      <c r="G934" s="9"/>
      <c r="H934" s="10" t="n">
        <v>74</v>
      </c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1" t="n">
        <f aca="false">SUM(G934:AE934)</f>
        <v>74</v>
      </c>
    </row>
    <row r="935" customFormat="false" ht="17.25" hidden="false" customHeight="true" outlineLevel="0" collapsed="false">
      <c r="A935" s="7" t="n">
        <v>934</v>
      </c>
      <c r="B935" s="8" t="s">
        <v>2396</v>
      </c>
      <c r="C935" s="9" t="n">
        <v>71</v>
      </c>
      <c r="D935" s="9" t="s">
        <v>24</v>
      </c>
      <c r="E935" s="8" t="s">
        <v>32</v>
      </c>
      <c r="F935" s="9" t="s">
        <v>1138</v>
      </c>
      <c r="G935" s="9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 t="n">
        <v>74</v>
      </c>
      <c r="Y935" s="10"/>
      <c r="Z935" s="10"/>
      <c r="AA935" s="10"/>
      <c r="AB935" s="10"/>
      <c r="AC935" s="10"/>
      <c r="AD935" s="10"/>
      <c r="AE935" s="10"/>
      <c r="AF935" s="11" t="n">
        <f aca="false">SUM(G935:AE935)</f>
        <v>74</v>
      </c>
    </row>
    <row r="936" customFormat="false" ht="17.25" hidden="false" customHeight="true" outlineLevel="0" collapsed="false">
      <c r="A936" s="7" t="n">
        <v>935</v>
      </c>
      <c r="B936" s="8" t="s">
        <v>2397</v>
      </c>
      <c r="C936" s="9" t="n">
        <v>70</v>
      </c>
      <c r="D936" s="9" t="s">
        <v>24</v>
      </c>
      <c r="E936" s="8" t="s">
        <v>32</v>
      </c>
      <c r="F936" s="9" t="s">
        <v>1143</v>
      </c>
      <c r="G936" s="9"/>
      <c r="H936" s="10" t="n">
        <v>24</v>
      </c>
      <c r="I936" s="10" t="n">
        <v>16</v>
      </c>
      <c r="J936" s="10" t="n">
        <v>14</v>
      </c>
      <c r="K936" s="10"/>
      <c r="L936" s="10" t="n">
        <v>20</v>
      </c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1" t="n">
        <f aca="false">SUM(G936:AE936)</f>
        <v>74</v>
      </c>
    </row>
    <row r="937" customFormat="false" ht="17.25" hidden="false" customHeight="true" outlineLevel="0" collapsed="false">
      <c r="A937" s="7" t="n">
        <v>936</v>
      </c>
      <c r="B937" s="8" t="s">
        <v>2398</v>
      </c>
      <c r="C937" s="9" t="n">
        <v>85</v>
      </c>
      <c r="D937" s="9" t="s">
        <v>24</v>
      </c>
      <c r="E937" s="8" t="s">
        <v>32</v>
      </c>
      <c r="F937" s="9" t="s">
        <v>1140</v>
      </c>
      <c r="G937" s="9"/>
      <c r="H937" s="10"/>
      <c r="I937" s="10"/>
      <c r="J937" s="10"/>
      <c r="K937" s="10"/>
      <c r="L937" s="10"/>
      <c r="M937" s="10"/>
      <c r="N937" s="10"/>
      <c r="O937" s="10" t="n">
        <v>73</v>
      </c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1" t="n">
        <f aca="false">SUM(G937:AE937)</f>
        <v>73</v>
      </c>
    </row>
    <row r="938" customFormat="false" ht="17.25" hidden="false" customHeight="true" outlineLevel="0" collapsed="false">
      <c r="A938" s="7" t="n">
        <v>937</v>
      </c>
      <c r="B938" s="8" t="s">
        <v>2399</v>
      </c>
      <c r="C938" s="9" t="n">
        <v>65</v>
      </c>
      <c r="D938" s="9" t="s">
        <v>24</v>
      </c>
      <c r="E938" s="8" t="s">
        <v>2400</v>
      </c>
      <c r="F938" s="9" t="s">
        <v>1184</v>
      </c>
      <c r="G938" s="9"/>
      <c r="H938" s="10"/>
      <c r="I938" s="10"/>
      <c r="J938" s="10" t="n">
        <v>73</v>
      </c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1" t="n">
        <f aca="false">SUM(G938:AE938)</f>
        <v>73</v>
      </c>
    </row>
    <row r="939" customFormat="false" ht="17.25" hidden="false" customHeight="true" outlineLevel="0" collapsed="false">
      <c r="A939" s="7" t="n">
        <v>938</v>
      </c>
      <c r="B939" s="8" t="s">
        <v>2401</v>
      </c>
      <c r="C939" s="9" t="n">
        <v>67</v>
      </c>
      <c r="D939" s="9" t="s">
        <v>24</v>
      </c>
      <c r="E939" s="8" t="s">
        <v>32</v>
      </c>
      <c r="F939" s="9" t="s">
        <v>1143</v>
      </c>
      <c r="G939" s="9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 t="n">
        <v>73</v>
      </c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1" t="n">
        <f aca="false">SUM(G939:AE939)</f>
        <v>73</v>
      </c>
    </row>
    <row r="940" customFormat="false" ht="17.25" hidden="false" customHeight="true" outlineLevel="0" collapsed="false">
      <c r="A940" s="7" t="n">
        <v>939</v>
      </c>
      <c r="B940" s="8" t="s">
        <v>2402</v>
      </c>
      <c r="C940" s="9" t="n">
        <v>89</v>
      </c>
      <c r="D940" s="9" t="s">
        <v>24</v>
      </c>
      <c r="E940" s="8" t="s">
        <v>32</v>
      </c>
      <c r="F940" s="9" t="s">
        <v>1247</v>
      </c>
      <c r="G940" s="9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 t="n">
        <v>73</v>
      </c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1" t="n">
        <f aca="false">SUM(G940:AE940)</f>
        <v>73</v>
      </c>
    </row>
    <row r="941" customFormat="false" ht="17.25" hidden="false" customHeight="true" outlineLevel="0" collapsed="false">
      <c r="A941" s="7" t="n">
        <v>940</v>
      </c>
      <c r="B941" s="8" t="s">
        <v>2403</v>
      </c>
      <c r="C941" s="9" t="n">
        <v>69</v>
      </c>
      <c r="D941" s="9" t="s">
        <v>24</v>
      </c>
      <c r="E941" s="8" t="s">
        <v>1307</v>
      </c>
      <c r="F941" s="9" t="s">
        <v>1143</v>
      </c>
      <c r="G941" s="9"/>
      <c r="H941" s="10"/>
      <c r="I941" s="10"/>
      <c r="J941" s="10"/>
      <c r="K941" s="10"/>
      <c r="L941" s="10" t="n">
        <v>73</v>
      </c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1" t="n">
        <f aca="false">SUM(G941:AE941)</f>
        <v>73</v>
      </c>
    </row>
    <row r="942" customFormat="false" ht="17.25" hidden="false" customHeight="true" outlineLevel="0" collapsed="false">
      <c r="A942" s="7" t="n">
        <v>941</v>
      </c>
      <c r="B942" s="8" t="s">
        <v>2404</v>
      </c>
      <c r="C942" s="9" t="n">
        <v>73</v>
      </c>
      <c r="D942" s="9" t="s">
        <v>24</v>
      </c>
      <c r="E942" s="8" t="s">
        <v>929</v>
      </c>
      <c r="F942" s="9" t="s">
        <v>1138</v>
      </c>
      <c r="G942" s="9"/>
      <c r="H942" s="10"/>
      <c r="I942" s="10" t="n">
        <v>73</v>
      </c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1" t="n">
        <f aca="false">SUM(G942:AE942)</f>
        <v>73</v>
      </c>
    </row>
    <row r="943" customFormat="false" ht="17.25" hidden="false" customHeight="true" outlineLevel="0" collapsed="false">
      <c r="A943" s="7" t="n">
        <v>942</v>
      </c>
      <c r="B943" s="8" t="s">
        <v>2405</v>
      </c>
      <c r="C943" s="9" t="n">
        <v>78</v>
      </c>
      <c r="D943" s="9" t="s">
        <v>24</v>
      </c>
      <c r="E943" s="8" t="s">
        <v>32</v>
      </c>
      <c r="F943" s="9" t="s">
        <v>1153</v>
      </c>
      <c r="G943" s="9"/>
      <c r="H943" s="10"/>
      <c r="I943" s="10"/>
      <c r="J943" s="10"/>
      <c r="K943" s="10"/>
      <c r="L943" s="10"/>
      <c r="M943" s="10"/>
      <c r="N943" s="10" t="n">
        <v>73</v>
      </c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1" t="n">
        <f aca="false">SUM(G943:AE943)</f>
        <v>73</v>
      </c>
    </row>
    <row r="944" customFormat="false" ht="17.25" hidden="false" customHeight="true" outlineLevel="0" collapsed="false">
      <c r="A944" s="7" t="n">
        <v>943</v>
      </c>
      <c r="B944" s="8" t="s">
        <v>2406</v>
      </c>
      <c r="C944" s="9" t="n">
        <v>71</v>
      </c>
      <c r="D944" s="9" t="s">
        <v>24</v>
      </c>
      <c r="E944" s="8" t="s">
        <v>2407</v>
      </c>
      <c r="F944" s="9" t="s">
        <v>1138</v>
      </c>
      <c r="G944" s="9"/>
      <c r="H944" s="10"/>
      <c r="I944" s="10" t="n">
        <v>73</v>
      </c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1" t="n">
        <f aca="false">SUM(G944:AE944)</f>
        <v>73</v>
      </c>
    </row>
    <row r="945" customFormat="false" ht="17.25" hidden="false" customHeight="true" outlineLevel="0" collapsed="false">
      <c r="A945" s="7" t="n">
        <v>944</v>
      </c>
      <c r="B945" s="8" t="s">
        <v>2408</v>
      </c>
      <c r="C945" s="9" t="n">
        <v>78</v>
      </c>
      <c r="D945" s="9" t="s">
        <v>24</v>
      </c>
      <c r="E945" s="8" t="s">
        <v>2409</v>
      </c>
      <c r="F945" s="9" t="s">
        <v>1153</v>
      </c>
      <c r="G945" s="9"/>
      <c r="H945" s="10"/>
      <c r="I945" s="10" t="n">
        <v>72</v>
      </c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1" t="n">
        <f aca="false">SUM(G945:AE945)</f>
        <v>72</v>
      </c>
    </row>
    <row r="946" customFormat="false" ht="17.25" hidden="false" customHeight="true" outlineLevel="0" collapsed="false">
      <c r="A946" s="7" t="n">
        <v>945</v>
      </c>
      <c r="B946" s="8" t="s">
        <v>2410</v>
      </c>
      <c r="C946" s="9" t="n">
        <v>84</v>
      </c>
      <c r="D946" s="9" t="s">
        <v>24</v>
      </c>
      <c r="E946" s="8" t="s">
        <v>929</v>
      </c>
      <c r="F946" s="9" t="s">
        <v>1140</v>
      </c>
      <c r="G946" s="9"/>
      <c r="H946" s="10"/>
      <c r="I946" s="10" t="n">
        <v>72</v>
      </c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1" t="n">
        <f aca="false">SUM(G946:AE946)</f>
        <v>72</v>
      </c>
    </row>
    <row r="947" customFormat="false" ht="17.25" hidden="false" customHeight="true" outlineLevel="0" collapsed="false">
      <c r="A947" s="7" t="n">
        <v>946</v>
      </c>
      <c r="B947" s="8" t="s">
        <v>2411</v>
      </c>
      <c r="C947" s="9" t="n">
        <v>76</v>
      </c>
      <c r="D947" s="9" t="s">
        <v>24</v>
      </c>
      <c r="E947" s="8" t="s">
        <v>32</v>
      </c>
      <c r="F947" s="9" t="s">
        <v>1153</v>
      </c>
      <c r="G947" s="9"/>
      <c r="H947" s="10"/>
      <c r="I947" s="10"/>
      <c r="J947" s="10"/>
      <c r="K947" s="10"/>
      <c r="L947" s="10" t="n">
        <v>72</v>
      </c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1" t="n">
        <f aca="false">SUM(G947:AE947)</f>
        <v>72</v>
      </c>
    </row>
    <row r="948" customFormat="false" ht="17.25" hidden="false" customHeight="true" outlineLevel="0" collapsed="false">
      <c r="A948" s="7" t="n">
        <v>947</v>
      </c>
      <c r="B948" s="8" t="s">
        <v>2412</v>
      </c>
      <c r="C948" s="9" t="n">
        <v>84</v>
      </c>
      <c r="D948" s="9" t="s">
        <v>24</v>
      </c>
      <c r="E948" s="8" t="s">
        <v>32</v>
      </c>
      <c r="F948" s="9" t="s">
        <v>1140</v>
      </c>
      <c r="G948" s="9"/>
      <c r="H948" s="10"/>
      <c r="I948" s="10"/>
      <c r="J948" s="10" t="n">
        <v>72</v>
      </c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1" t="n">
        <f aca="false">SUM(G948:AE948)</f>
        <v>72</v>
      </c>
    </row>
    <row r="949" customFormat="false" ht="17.25" hidden="false" customHeight="true" outlineLevel="0" collapsed="false">
      <c r="A949" s="7" t="n">
        <v>948</v>
      </c>
      <c r="B949" s="8" t="s">
        <v>2413</v>
      </c>
      <c r="C949" s="9" t="n">
        <v>91</v>
      </c>
      <c r="D949" s="9" t="s">
        <v>24</v>
      </c>
      <c r="E949" s="8" t="s">
        <v>781</v>
      </c>
      <c r="F949" s="9" t="s">
        <v>1233</v>
      </c>
      <c r="G949" s="9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 t="n">
        <v>6</v>
      </c>
      <c r="W949" s="10" t="n">
        <v>41</v>
      </c>
      <c r="X949" s="10"/>
      <c r="Y949" s="10" t="n">
        <v>25</v>
      </c>
      <c r="Z949" s="10"/>
      <c r="AA949" s="10"/>
      <c r="AB949" s="10"/>
      <c r="AC949" s="10"/>
      <c r="AD949" s="10"/>
      <c r="AE949" s="10"/>
      <c r="AF949" s="11" t="n">
        <f aca="false">SUM(G949:AE949)</f>
        <v>72</v>
      </c>
    </row>
    <row r="950" customFormat="false" ht="17.25" hidden="false" customHeight="true" outlineLevel="0" collapsed="false">
      <c r="A950" s="7" t="n">
        <v>949</v>
      </c>
      <c r="B950" s="8" t="s">
        <v>2414</v>
      </c>
      <c r="C950" s="9" t="n">
        <v>93</v>
      </c>
      <c r="D950" s="9" t="s">
        <v>24</v>
      </c>
      <c r="E950" s="8" t="s">
        <v>32</v>
      </c>
      <c r="F950" s="9" t="s">
        <v>1459</v>
      </c>
      <c r="G950" s="9"/>
      <c r="H950" s="10"/>
      <c r="I950" s="10"/>
      <c r="J950" s="10"/>
      <c r="K950" s="10"/>
      <c r="L950" s="10"/>
      <c r="M950" s="10"/>
      <c r="N950" s="10"/>
      <c r="O950" s="10" t="n">
        <v>72</v>
      </c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1" t="n">
        <f aca="false">SUM(G950:AE950)</f>
        <v>72</v>
      </c>
    </row>
    <row r="951" customFormat="false" ht="17.25" hidden="false" customHeight="true" outlineLevel="0" collapsed="false">
      <c r="A951" s="7" t="n">
        <v>950</v>
      </c>
      <c r="B951" s="8" t="s">
        <v>2415</v>
      </c>
      <c r="C951" s="9" t="n">
        <v>69</v>
      </c>
      <c r="D951" s="9" t="s">
        <v>24</v>
      </c>
      <c r="E951" s="8" t="s">
        <v>2416</v>
      </c>
      <c r="F951" s="9" t="s">
        <v>1143</v>
      </c>
      <c r="G951" s="9"/>
      <c r="H951" s="10"/>
      <c r="I951" s="10"/>
      <c r="J951" s="10"/>
      <c r="K951" s="10"/>
      <c r="L951" s="10" t="n">
        <v>72</v>
      </c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1" t="n">
        <f aca="false">SUM(G951:AE951)</f>
        <v>72</v>
      </c>
    </row>
    <row r="952" customFormat="false" ht="17.25" hidden="false" customHeight="true" outlineLevel="0" collapsed="false">
      <c r="A952" s="7" t="n">
        <v>951</v>
      </c>
      <c r="B952" s="8" t="s">
        <v>2417</v>
      </c>
      <c r="C952" s="9" t="n">
        <v>58</v>
      </c>
      <c r="D952" s="9" t="s">
        <v>24</v>
      </c>
      <c r="E952" s="8" t="s">
        <v>2418</v>
      </c>
      <c r="F952" s="9" t="s">
        <v>1146</v>
      </c>
      <c r="G952" s="9"/>
      <c r="H952" s="10"/>
      <c r="I952" s="10"/>
      <c r="J952" s="10" t="n">
        <v>72</v>
      </c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1" t="n">
        <f aca="false">SUM(G952:AE952)</f>
        <v>72</v>
      </c>
    </row>
    <row r="953" customFormat="false" ht="17.25" hidden="false" customHeight="true" outlineLevel="0" collapsed="false">
      <c r="A953" s="7" t="n">
        <v>952</v>
      </c>
      <c r="B953" s="8" t="s">
        <v>2419</v>
      </c>
      <c r="C953" s="9" t="n">
        <v>59</v>
      </c>
      <c r="D953" s="9" t="s">
        <v>24</v>
      </c>
      <c r="E953" s="8" t="s">
        <v>2420</v>
      </c>
      <c r="F953" s="9" t="s">
        <v>1146</v>
      </c>
      <c r="G953" s="9"/>
      <c r="H953" s="10" t="n">
        <v>72</v>
      </c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1" t="n">
        <f aca="false">SUM(G953:AE953)</f>
        <v>72</v>
      </c>
    </row>
    <row r="954" customFormat="false" ht="17.25" hidden="false" customHeight="true" outlineLevel="0" collapsed="false">
      <c r="A954" s="7" t="n">
        <v>953</v>
      </c>
      <c r="B954" s="8" t="s">
        <v>2421</v>
      </c>
      <c r="C954" s="9" t="n">
        <v>75</v>
      </c>
      <c r="D954" s="9" t="s">
        <v>24</v>
      </c>
      <c r="E954" s="8" t="s">
        <v>32</v>
      </c>
      <c r="F954" s="9" t="s">
        <v>1138</v>
      </c>
      <c r="G954" s="9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 t="n">
        <v>72</v>
      </c>
      <c r="AD954" s="10"/>
      <c r="AE954" s="10"/>
      <c r="AF954" s="11" t="n">
        <f aca="false">SUM(G954:AE954)</f>
        <v>72</v>
      </c>
    </row>
    <row r="955" customFormat="false" ht="17.25" hidden="false" customHeight="true" outlineLevel="0" collapsed="false">
      <c r="A955" s="7" t="n">
        <v>954</v>
      </c>
      <c r="B955" s="8" t="s">
        <v>2422</v>
      </c>
      <c r="C955" s="9" t="n">
        <v>81</v>
      </c>
      <c r="D955" s="9" t="s">
        <v>24</v>
      </c>
      <c r="E955" s="8" t="s">
        <v>2208</v>
      </c>
      <c r="F955" s="9" t="s">
        <v>1140</v>
      </c>
      <c r="G955" s="9"/>
      <c r="H955" s="10" t="n">
        <v>72</v>
      </c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1" t="n">
        <f aca="false">SUM(G955:AE955)</f>
        <v>72</v>
      </c>
    </row>
    <row r="956" customFormat="false" ht="17.25" hidden="false" customHeight="true" outlineLevel="0" collapsed="false">
      <c r="A956" s="7" t="n">
        <v>955</v>
      </c>
      <c r="B956" s="8" t="s">
        <v>2423</v>
      </c>
      <c r="C956" s="9" t="n">
        <v>81</v>
      </c>
      <c r="D956" s="9" t="s">
        <v>24</v>
      </c>
      <c r="E956" s="8" t="s">
        <v>206</v>
      </c>
      <c r="F956" s="9" t="s">
        <v>1140</v>
      </c>
      <c r="G956" s="9"/>
      <c r="H956" s="10"/>
      <c r="I956" s="10"/>
      <c r="J956" s="10"/>
      <c r="K956" s="10"/>
      <c r="L956" s="10" t="n">
        <v>71</v>
      </c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1" t="n">
        <f aca="false">SUM(G956:AE956)</f>
        <v>71</v>
      </c>
    </row>
    <row r="957" customFormat="false" ht="17.25" hidden="false" customHeight="true" outlineLevel="0" collapsed="false">
      <c r="A957" s="7" t="n">
        <v>956</v>
      </c>
      <c r="B957" s="8" t="s">
        <v>2424</v>
      </c>
      <c r="C957" s="9" t="n">
        <v>74</v>
      </c>
      <c r="D957" s="9" t="s">
        <v>24</v>
      </c>
      <c r="E957" s="8" t="s">
        <v>32</v>
      </c>
      <c r="F957" s="9" t="s">
        <v>1138</v>
      </c>
      <c r="G957" s="9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 t="n">
        <v>71</v>
      </c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1" t="n">
        <f aca="false">SUM(G957:AE957)</f>
        <v>71</v>
      </c>
    </row>
    <row r="958" customFormat="false" ht="17.25" hidden="false" customHeight="true" outlineLevel="0" collapsed="false">
      <c r="A958" s="7" t="n">
        <v>957</v>
      </c>
      <c r="B958" s="8" t="s">
        <v>2425</v>
      </c>
      <c r="C958" s="9" t="n">
        <v>79</v>
      </c>
      <c r="D958" s="9" t="s">
        <v>24</v>
      </c>
      <c r="E958" s="8" t="s">
        <v>32</v>
      </c>
      <c r="F958" s="9" t="s">
        <v>1153</v>
      </c>
      <c r="G958" s="9"/>
      <c r="H958" s="10"/>
      <c r="I958" s="10"/>
      <c r="J958" s="10"/>
      <c r="K958" s="10"/>
      <c r="L958" s="10"/>
      <c r="M958" s="10"/>
      <c r="N958" s="10"/>
      <c r="O958" s="10" t="n">
        <v>71</v>
      </c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1" t="n">
        <f aca="false">SUM(G958:AE958)</f>
        <v>71</v>
      </c>
    </row>
    <row r="959" customFormat="false" ht="17.25" hidden="false" customHeight="true" outlineLevel="0" collapsed="false">
      <c r="A959" s="7" t="n">
        <v>958</v>
      </c>
      <c r="B959" s="8" t="s">
        <v>2426</v>
      </c>
      <c r="C959" s="9" t="n">
        <v>65</v>
      </c>
      <c r="D959" s="9" t="s">
        <v>24</v>
      </c>
      <c r="E959" s="8" t="s">
        <v>406</v>
      </c>
      <c r="F959" s="9" t="s">
        <v>1184</v>
      </c>
      <c r="G959" s="9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 t="n">
        <v>71</v>
      </c>
      <c r="X959" s="10"/>
      <c r="Y959" s="10"/>
      <c r="Z959" s="10"/>
      <c r="AA959" s="10"/>
      <c r="AB959" s="10"/>
      <c r="AC959" s="10"/>
      <c r="AD959" s="10"/>
      <c r="AE959" s="10"/>
      <c r="AF959" s="11" t="n">
        <f aca="false">SUM(G959:AE959)</f>
        <v>71</v>
      </c>
    </row>
    <row r="960" customFormat="false" ht="17.25" hidden="false" customHeight="true" outlineLevel="0" collapsed="false">
      <c r="A960" s="7" t="n">
        <v>959</v>
      </c>
      <c r="B960" s="8" t="s">
        <v>2427</v>
      </c>
      <c r="C960" s="9" t="n">
        <v>60</v>
      </c>
      <c r="D960" s="9" t="s">
        <v>24</v>
      </c>
      <c r="E960" s="8" t="s">
        <v>32</v>
      </c>
      <c r="F960" s="9" t="s">
        <v>1146</v>
      </c>
      <c r="G960" s="9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 t="n">
        <v>70</v>
      </c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1" t="n">
        <f aca="false">SUM(G960:AE960)</f>
        <v>70</v>
      </c>
    </row>
    <row r="961" customFormat="false" ht="17.25" hidden="false" customHeight="true" outlineLevel="0" collapsed="false">
      <c r="A961" s="7" t="n">
        <v>960</v>
      </c>
      <c r="B961" s="8" t="s">
        <v>2428</v>
      </c>
      <c r="C961" s="9" t="n">
        <v>61</v>
      </c>
      <c r="D961" s="9" t="s">
        <v>24</v>
      </c>
      <c r="E961" s="8" t="s">
        <v>32</v>
      </c>
      <c r="F961" s="9" t="s">
        <v>1184</v>
      </c>
      <c r="G961" s="9"/>
      <c r="H961" s="10"/>
      <c r="I961" s="10"/>
      <c r="J961" s="10"/>
      <c r="K961" s="10"/>
      <c r="L961" s="10"/>
      <c r="M961" s="10"/>
      <c r="N961" s="10"/>
      <c r="O961" s="10" t="n">
        <v>70</v>
      </c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1" t="n">
        <f aca="false">SUM(G961:AE961)</f>
        <v>70</v>
      </c>
    </row>
    <row r="962" customFormat="false" ht="17.25" hidden="false" customHeight="true" outlineLevel="0" collapsed="false">
      <c r="A962" s="7" t="n">
        <v>961</v>
      </c>
      <c r="B962" s="8" t="s">
        <v>2429</v>
      </c>
      <c r="C962" s="9" t="n">
        <v>64</v>
      </c>
      <c r="D962" s="9" t="s">
        <v>24</v>
      </c>
      <c r="E962" s="8" t="s">
        <v>432</v>
      </c>
      <c r="F962" s="9" t="s">
        <v>1184</v>
      </c>
      <c r="G962" s="9"/>
      <c r="H962" s="10"/>
      <c r="I962" s="10"/>
      <c r="J962" s="10"/>
      <c r="K962" s="10"/>
      <c r="L962" s="10"/>
      <c r="M962" s="10"/>
      <c r="N962" s="10"/>
      <c r="O962" s="10" t="n">
        <v>70</v>
      </c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1" t="n">
        <f aca="false">SUM(G962:AE962)</f>
        <v>70</v>
      </c>
    </row>
    <row r="963" customFormat="false" ht="17.25" hidden="false" customHeight="true" outlineLevel="0" collapsed="false">
      <c r="A963" s="7" t="n">
        <v>962</v>
      </c>
      <c r="B963" s="8" t="s">
        <v>2430</v>
      </c>
      <c r="C963" s="9" t="n">
        <v>84</v>
      </c>
      <c r="D963" s="9" t="s">
        <v>24</v>
      </c>
      <c r="E963" s="8" t="s">
        <v>32</v>
      </c>
      <c r="F963" s="9" t="s">
        <v>1140</v>
      </c>
      <c r="G963" s="9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 t="n">
        <v>70</v>
      </c>
      <c r="AA963" s="10"/>
      <c r="AB963" s="10"/>
      <c r="AC963" s="10"/>
      <c r="AD963" s="10"/>
      <c r="AE963" s="10"/>
      <c r="AF963" s="11" t="n">
        <f aca="false">SUM(G963:AE963)</f>
        <v>70</v>
      </c>
    </row>
    <row r="964" customFormat="false" ht="17.25" hidden="false" customHeight="true" outlineLevel="0" collapsed="false">
      <c r="A964" s="7" t="n">
        <v>963</v>
      </c>
      <c r="B964" s="8" t="s">
        <v>2431</v>
      </c>
      <c r="C964" s="9" t="n">
        <v>68</v>
      </c>
      <c r="D964" s="9" t="s">
        <v>24</v>
      </c>
      <c r="E964" s="8" t="s">
        <v>32</v>
      </c>
      <c r="F964" s="9" t="s">
        <v>1143</v>
      </c>
      <c r="G964" s="9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 t="n">
        <v>70</v>
      </c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1" t="n">
        <f aca="false">SUM(G964:AE964)</f>
        <v>70</v>
      </c>
    </row>
    <row r="965" customFormat="false" ht="17.25" hidden="false" customHeight="true" outlineLevel="0" collapsed="false">
      <c r="A965" s="7" t="n">
        <v>964</v>
      </c>
      <c r="B965" s="8" t="s">
        <v>2432</v>
      </c>
      <c r="C965" s="9" t="n">
        <v>72</v>
      </c>
      <c r="D965" s="9" t="s">
        <v>24</v>
      </c>
      <c r="E965" s="8" t="s">
        <v>1847</v>
      </c>
      <c r="F965" s="9" t="s">
        <v>1138</v>
      </c>
      <c r="G965" s="9"/>
      <c r="H965" s="10"/>
      <c r="I965" s="10" t="n">
        <v>70</v>
      </c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1" t="n">
        <f aca="false">SUM(G965:AE965)</f>
        <v>70</v>
      </c>
    </row>
    <row r="966" customFormat="false" ht="17.25" hidden="false" customHeight="true" outlineLevel="0" collapsed="false">
      <c r="A966" s="7" t="n">
        <v>965</v>
      </c>
      <c r="B966" s="8" t="s">
        <v>2433</v>
      </c>
      <c r="C966" s="9" t="n">
        <v>54</v>
      </c>
      <c r="D966" s="9" t="s">
        <v>24</v>
      </c>
      <c r="E966" s="8" t="s">
        <v>2434</v>
      </c>
      <c r="F966" s="9" t="s">
        <v>1157</v>
      </c>
      <c r="G966" s="9"/>
      <c r="H966" s="10" t="n">
        <v>70</v>
      </c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1" t="n">
        <f aca="false">SUM(G966:AE966)</f>
        <v>70</v>
      </c>
    </row>
    <row r="967" customFormat="false" ht="17.25" hidden="false" customHeight="true" outlineLevel="0" collapsed="false">
      <c r="A967" s="7" t="n">
        <v>966</v>
      </c>
      <c r="B967" s="8" t="s">
        <v>2435</v>
      </c>
      <c r="C967" s="9" t="n">
        <v>57</v>
      </c>
      <c r="D967" s="9" t="s">
        <v>24</v>
      </c>
      <c r="E967" s="8" t="s">
        <v>2436</v>
      </c>
      <c r="F967" s="9" t="s">
        <v>1146</v>
      </c>
      <c r="G967" s="9"/>
      <c r="H967" s="10"/>
      <c r="I967" s="10" t="n">
        <v>69</v>
      </c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1" t="n">
        <f aca="false">SUM(G967:AE967)</f>
        <v>69</v>
      </c>
    </row>
    <row r="968" customFormat="false" ht="17.25" hidden="false" customHeight="true" outlineLevel="0" collapsed="false">
      <c r="A968" s="7" t="n">
        <v>967</v>
      </c>
      <c r="B968" s="8" t="s">
        <v>2437</v>
      </c>
      <c r="C968" s="9" t="n">
        <v>60</v>
      </c>
      <c r="D968" s="9" t="s">
        <v>24</v>
      </c>
      <c r="E968" s="8" t="s">
        <v>2438</v>
      </c>
      <c r="F968" s="9" t="s">
        <v>1146</v>
      </c>
      <c r="G968" s="9"/>
      <c r="H968" s="10" t="n">
        <v>69</v>
      </c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1" t="n">
        <f aca="false">SUM(G968:AE968)</f>
        <v>69</v>
      </c>
    </row>
    <row r="969" customFormat="false" ht="17.25" hidden="false" customHeight="true" outlineLevel="0" collapsed="false">
      <c r="A969" s="7" t="n">
        <v>968</v>
      </c>
      <c r="B969" s="8" t="s">
        <v>2439</v>
      </c>
      <c r="C969" s="9" t="n">
        <v>64</v>
      </c>
      <c r="D969" s="9" t="s">
        <v>24</v>
      </c>
      <c r="E969" s="8" t="s">
        <v>32</v>
      </c>
      <c r="F969" s="9" t="s">
        <v>1184</v>
      </c>
      <c r="G969" s="9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 t="n">
        <v>69</v>
      </c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1" t="n">
        <f aca="false">SUM(G969:AE969)</f>
        <v>69</v>
      </c>
    </row>
    <row r="970" customFormat="false" ht="17.25" hidden="false" customHeight="true" outlineLevel="0" collapsed="false">
      <c r="A970" s="7" t="n">
        <v>969</v>
      </c>
      <c r="B970" s="8" t="s">
        <v>2440</v>
      </c>
      <c r="C970" s="9" t="n">
        <v>73</v>
      </c>
      <c r="D970" s="9" t="s">
        <v>24</v>
      </c>
      <c r="E970" s="8" t="s">
        <v>1235</v>
      </c>
      <c r="F970" s="9" t="s">
        <v>1138</v>
      </c>
      <c r="G970" s="9"/>
      <c r="H970" s="10"/>
      <c r="I970" s="10" t="n">
        <v>69</v>
      </c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1" t="n">
        <f aca="false">SUM(G970:AE970)</f>
        <v>69</v>
      </c>
    </row>
    <row r="971" customFormat="false" ht="17.25" hidden="false" customHeight="true" outlineLevel="0" collapsed="false">
      <c r="A971" s="7" t="n">
        <v>970</v>
      </c>
      <c r="B971" s="8" t="s">
        <v>2441</v>
      </c>
      <c r="C971" s="9" t="n">
        <v>82</v>
      </c>
      <c r="D971" s="9" t="s">
        <v>24</v>
      </c>
      <c r="E971" s="8" t="s">
        <v>32</v>
      </c>
      <c r="F971" s="9" t="s">
        <v>1140</v>
      </c>
      <c r="G971" s="9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 t="n">
        <v>69</v>
      </c>
      <c r="X971" s="10"/>
      <c r="Y971" s="10"/>
      <c r="Z971" s="10"/>
      <c r="AA971" s="10"/>
      <c r="AB971" s="10"/>
      <c r="AC971" s="10"/>
      <c r="AD971" s="10"/>
      <c r="AE971" s="10"/>
      <c r="AF971" s="11" t="n">
        <f aca="false">SUM(G971:AE971)</f>
        <v>69</v>
      </c>
    </row>
    <row r="972" customFormat="false" ht="17.25" hidden="false" customHeight="true" outlineLevel="0" collapsed="false">
      <c r="A972" s="7" t="n">
        <v>971</v>
      </c>
      <c r="B972" s="8" t="s">
        <v>2442</v>
      </c>
      <c r="C972" s="9" t="n">
        <v>94</v>
      </c>
      <c r="D972" s="9" t="s">
        <v>24</v>
      </c>
      <c r="E972" s="8" t="s">
        <v>32</v>
      </c>
      <c r="F972" s="9" t="s">
        <v>1459</v>
      </c>
      <c r="G972" s="9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 t="n">
        <v>69</v>
      </c>
      <c r="Z972" s="10"/>
      <c r="AA972" s="10"/>
      <c r="AB972" s="10"/>
      <c r="AC972" s="10"/>
      <c r="AD972" s="10"/>
      <c r="AE972" s="10"/>
      <c r="AF972" s="11" t="n">
        <f aca="false">SUM(G972:AE972)</f>
        <v>69</v>
      </c>
    </row>
    <row r="973" customFormat="false" ht="17.25" hidden="false" customHeight="true" outlineLevel="0" collapsed="false">
      <c r="A973" s="7" t="n">
        <v>972</v>
      </c>
      <c r="B973" s="8" t="s">
        <v>2443</v>
      </c>
      <c r="C973" s="9" t="n">
        <v>79</v>
      </c>
      <c r="D973" s="9" t="s">
        <v>24</v>
      </c>
      <c r="E973" s="8" t="s">
        <v>32</v>
      </c>
      <c r="F973" s="9" t="s">
        <v>1153</v>
      </c>
      <c r="G973" s="9"/>
      <c r="H973" s="10"/>
      <c r="I973" s="10"/>
      <c r="J973" s="10" t="n">
        <v>68</v>
      </c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1" t="n">
        <f aca="false">SUM(G973:AE973)</f>
        <v>68</v>
      </c>
    </row>
    <row r="974" customFormat="false" ht="17.25" hidden="false" customHeight="true" outlineLevel="0" collapsed="false">
      <c r="A974" s="7" t="n">
        <v>973</v>
      </c>
      <c r="B974" s="8" t="s">
        <v>2444</v>
      </c>
      <c r="C974" s="9" t="n">
        <v>79</v>
      </c>
      <c r="D974" s="9" t="s">
        <v>24</v>
      </c>
      <c r="E974" s="8" t="s">
        <v>32</v>
      </c>
      <c r="F974" s="9" t="s">
        <v>1153</v>
      </c>
      <c r="G974" s="9"/>
      <c r="H974" s="10" t="n">
        <v>68</v>
      </c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1" t="n">
        <f aca="false">SUM(G974:AE974)</f>
        <v>68</v>
      </c>
    </row>
    <row r="975" customFormat="false" ht="17.25" hidden="false" customHeight="true" outlineLevel="0" collapsed="false">
      <c r="A975" s="7" t="n">
        <v>974</v>
      </c>
      <c r="B975" s="8" t="s">
        <v>2445</v>
      </c>
      <c r="C975" s="9" t="n">
        <v>81</v>
      </c>
      <c r="D975" s="9" t="s">
        <v>24</v>
      </c>
      <c r="E975" s="8" t="s">
        <v>32</v>
      </c>
      <c r="F975" s="9" t="s">
        <v>1140</v>
      </c>
      <c r="G975" s="9"/>
      <c r="H975" s="10"/>
      <c r="I975" s="10"/>
      <c r="J975" s="10"/>
      <c r="K975" s="10"/>
      <c r="L975" s="10" t="n">
        <v>68</v>
      </c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1" t="n">
        <f aca="false">SUM(G975:AE975)</f>
        <v>68</v>
      </c>
    </row>
    <row r="976" customFormat="false" ht="17.25" hidden="false" customHeight="true" outlineLevel="0" collapsed="false">
      <c r="A976" s="7" t="n">
        <v>975</v>
      </c>
      <c r="B976" s="8" t="s">
        <v>2446</v>
      </c>
      <c r="C976" s="9" t="n">
        <v>77</v>
      </c>
      <c r="D976" s="9" t="s">
        <v>24</v>
      </c>
      <c r="E976" s="8" t="s">
        <v>929</v>
      </c>
      <c r="F976" s="9" t="s">
        <v>1153</v>
      </c>
      <c r="G976" s="9"/>
      <c r="H976" s="10"/>
      <c r="I976" s="10" t="n">
        <v>68</v>
      </c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1" t="n">
        <f aca="false">SUM(G976:AE976)</f>
        <v>68</v>
      </c>
    </row>
    <row r="977" customFormat="false" ht="17.25" hidden="false" customHeight="true" outlineLevel="0" collapsed="false">
      <c r="A977" s="7" t="n">
        <v>976</v>
      </c>
      <c r="B977" s="8" t="s">
        <v>2447</v>
      </c>
      <c r="C977" s="9" t="n">
        <v>82</v>
      </c>
      <c r="D977" s="9" t="s">
        <v>24</v>
      </c>
      <c r="E977" s="8" t="s">
        <v>32</v>
      </c>
      <c r="F977" s="9" t="s">
        <v>1140</v>
      </c>
      <c r="G977" s="9"/>
      <c r="H977" s="10" t="n">
        <v>68</v>
      </c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1" t="n">
        <f aca="false">SUM(G977:AE977)</f>
        <v>68</v>
      </c>
    </row>
    <row r="978" customFormat="false" ht="17.25" hidden="false" customHeight="true" outlineLevel="0" collapsed="false">
      <c r="A978" s="7" t="n">
        <v>977</v>
      </c>
      <c r="B978" s="8" t="s">
        <v>2448</v>
      </c>
      <c r="C978" s="9" t="n">
        <v>87</v>
      </c>
      <c r="D978" s="9" t="s">
        <v>24</v>
      </c>
      <c r="E978" s="8" t="s">
        <v>929</v>
      </c>
      <c r="F978" s="9" t="s">
        <v>1247</v>
      </c>
      <c r="G978" s="9"/>
      <c r="H978" s="10"/>
      <c r="I978" s="10" t="n">
        <v>68</v>
      </c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1" t="n">
        <f aca="false">SUM(G978:AE978)</f>
        <v>68</v>
      </c>
    </row>
    <row r="979" customFormat="false" ht="17.25" hidden="false" customHeight="true" outlineLevel="0" collapsed="false">
      <c r="A979" s="7" t="n">
        <v>978</v>
      </c>
      <c r="B979" s="8" t="s">
        <v>2449</v>
      </c>
      <c r="C979" s="9" t="n">
        <v>71</v>
      </c>
      <c r="D979" s="9" t="s">
        <v>24</v>
      </c>
      <c r="E979" s="8" t="s">
        <v>32</v>
      </c>
      <c r="F979" s="9" t="s">
        <v>1138</v>
      </c>
      <c r="G979" s="9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 t="n">
        <v>68</v>
      </c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1" t="n">
        <f aca="false">SUM(G979:AE979)</f>
        <v>68</v>
      </c>
    </row>
    <row r="980" customFormat="false" ht="17.25" hidden="false" customHeight="true" outlineLevel="0" collapsed="false">
      <c r="A980" s="7" t="n">
        <v>979</v>
      </c>
      <c r="B980" s="8" t="s">
        <v>2450</v>
      </c>
      <c r="C980" s="9" t="n">
        <v>74</v>
      </c>
      <c r="D980" s="9" t="s">
        <v>24</v>
      </c>
      <c r="E980" s="8" t="s">
        <v>32</v>
      </c>
      <c r="F980" s="9" t="s">
        <v>1138</v>
      </c>
      <c r="G980" s="9"/>
      <c r="H980" s="10"/>
      <c r="I980" s="10"/>
      <c r="J980" s="10"/>
      <c r="K980" s="10"/>
      <c r="L980" s="10"/>
      <c r="M980" s="10"/>
      <c r="N980" s="10"/>
      <c r="O980" s="10" t="n">
        <v>68</v>
      </c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1" t="n">
        <f aca="false">SUM(G980:AE980)</f>
        <v>68</v>
      </c>
    </row>
    <row r="981" customFormat="false" ht="17.25" hidden="false" customHeight="true" outlineLevel="0" collapsed="false">
      <c r="A981" s="7" t="n">
        <v>980</v>
      </c>
      <c r="B981" s="8" t="s">
        <v>2451</v>
      </c>
      <c r="C981" s="9" t="n">
        <v>71</v>
      </c>
      <c r="D981" s="9" t="s">
        <v>24</v>
      </c>
      <c r="E981" s="8" t="s">
        <v>2452</v>
      </c>
      <c r="F981" s="9" t="s">
        <v>1138</v>
      </c>
      <c r="G981" s="9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 t="n">
        <v>68</v>
      </c>
      <c r="AD981" s="10"/>
      <c r="AE981" s="10"/>
      <c r="AF981" s="11" t="n">
        <f aca="false">SUM(G981:AE981)</f>
        <v>68</v>
      </c>
    </row>
    <row r="982" customFormat="false" ht="17.25" hidden="false" customHeight="true" outlineLevel="0" collapsed="false">
      <c r="A982" s="7" t="n">
        <v>981</v>
      </c>
      <c r="B982" s="8" t="s">
        <v>2453</v>
      </c>
      <c r="C982" s="9" t="n">
        <v>64</v>
      </c>
      <c r="D982" s="9" t="s">
        <v>24</v>
      </c>
      <c r="E982" s="8" t="s">
        <v>2454</v>
      </c>
      <c r="F982" s="9" t="s">
        <v>1184</v>
      </c>
      <c r="G982" s="9"/>
      <c r="H982" s="10"/>
      <c r="I982" s="10"/>
      <c r="J982" s="10"/>
      <c r="K982" s="10"/>
      <c r="L982" s="10" t="n">
        <v>67</v>
      </c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1" t="n">
        <f aca="false">SUM(G982:AE982)</f>
        <v>67</v>
      </c>
    </row>
    <row r="983" customFormat="false" ht="17.25" hidden="false" customHeight="true" outlineLevel="0" collapsed="false">
      <c r="A983" s="7" t="n">
        <v>982</v>
      </c>
      <c r="B983" s="8" t="s">
        <v>2455</v>
      </c>
      <c r="C983" s="9" t="n">
        <v>68</v>
      </c>
      <c r="D983" s="9" t="s">
        <v>24</v>
      </c>
      <c r="E983" s="8" t="s">
        <v>32</v>
      </c>
      <c r="F983" s="9" t="s">
        <v>1143</v>
      </c>
      <c r="G983" s="9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 t="n">
        <v>67</v>
      </c>
      <c r="AD983" s="10"/>
      <c r="AE983" s="10"/>
      <c r="AF983" s="11" t="n">
        <f aca="false">SUM(G983:AE983)</f>
        <v>67</v>
      </c>
    </row>
    <row r="984" customFormat="false" ht="17.25" hidden="false" customHeight="true" outlineLevel="0" collapsed="false">
      <c r="A984" s="7" t="n">
        <v>983</v>
      </c>
      <c r="B984" s="8" t="s">
        <v>2456</v>
      </c>
      <c r="C984" s="9" t="n">
        <v>69</v>
      </c>
      <c r="D984" s="9" t="s">
        <v>24</v>
      </c>
      <c r="E984" s="8" t="s">
        <v>2457</v>
      </c>
      <c r="F984" s="9" t="s">
        <v>1143</v>
      </c>
      <c r="G984" s="9"/>
      <c r="H984" s="10"/>
      <c r="I984" s="10" t="n">
        <v>67</v>
      </c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1" t="n">
        <f aca="false">SUM(G984:AE984)</f>
        <v>67</v>
      </c>
    </row>
    <row r="985" customFormat="false" ht="17.25" hidden="false" customHeight="true" outlineLevel="0" collapsed="false">
      <c r="A985" s="7" t="n">
        <v>984</v>
      </c>
      <c r="B985" s="8" t="s">
        <v>2458</v>
      </c>
      <c r="C985" s="9" t="n">
        <v>98</v>
      </c>
      <c r="D985" s="9" t="s">
        <v>24</v>
      </c>
      <c r="E985" s="8" t="s">
        <v>32</v>
      </c>
      <c r="F985" s="9" t="s">
        <v>1187</v>
      </c>
      <c r="G985" s="9"/>
      <c r="H985" s="10"/>
      <c r="I985" s="10"/>
      <c r="J985" s="10"/>
      <c r="K985" s="10"/>
      <c r="L985" s="10"/>
      <c r="M985" s="10"/>
      <c r="N985" s="10"/>
      <c r="O985" s="10"/>
      <c r="P985" s="10"/>
      <c r="Q985" s="10" t="n">
        <v>67</v>
      </c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1" t="n">
        <f aca="false">SUM(G985:AE985)</f>
        <v>67</v>
      </c>
    </row>
    <row r="986" customFormat="false" ht="17.25" hidden="false" customHeight="true" outlineLevel="0" collapsed="false">
      <c r="A986" s="7" t="n">
        <v>985</v>
      </c>
      <c r="B986" s="8" t="s">
        <v>2459</v>
      </c>
      <c r="C986" s="9" t="n">
        <v>49</v>
      </c>
      <c r="D986" s="9" t="s">
        <v>24</v>
      </c>
      <c r="E986" s="8" t="s">
        <v>32</v>
      </c>
      <c r="F986" s="9" t="s">
        <v>1165</v>
      </c>
      <c r="G986" s="9"/>
      <c r="H986" s="10" t="n">
        <v>31</v>
      </c>
      <c r="I986" s="10"/>
      <c r="J986" s="10"/>
      <c r="K986" s="10"/>
      <c r="L986" s="10"/>
      <c r="M986" s="10"/>
      <c r="N986" s="10"/>
      <c r="O986" s="10"/>
      <c r="P986" s="10"/>
      <c r="Q986" s="10" t="n">
        <v>22</v>
      </c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 t="n">
        <v>14</v>
      </c>
      <c r="AD986" s="10"/>
      <c r="AE986" s="10"/>
      <c r="AF986" s="11" t="n">
        <f aca="false">SUM(G986:AE986)</f>
        <v>67</v>
      </c>
    </row>
    <row r="987" customFormat="false" ht="17.25" hidden="false" customHeight="true" outlineLevel="0" collapsed="false">
      <c r="A987" s="7" t="n">
        <v>986</v>
      </c>
      <c r="B987" s="8" t="s">
        <v>2460</v>
      </c>
      <c r="C987" s="9" t="n">
        <v>62</v>
      </c>
      <c r="D987" s="9" t="s">
        <v>24</v>
      </c>
      <c r="E987" s="8" t="s">
        <v>32</v>
      </c>
      <c r="F987" s="9" t="s">
        <v>1184</v>
      </c>
      <c r="G987" s="9"/>
      <c r="H987" s="10"/>
      <c r="I987" s="10"/>
      <c r="J987" s="10" t="n">
        <v>67</v>
      </c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1" t="n">
        <f aca="false">SUM(G987:AE987)</f>
        <v>67</v>
      </c>
    </row>
    <row r="988" customFormat="false" ht="17.25" hidden="false" customHeight="true" outlineLevel="0" collapsed="false">
      <c r="A988" s="7" t="n">
        <v>987</v>
      </c>
      <c r="B988" s="8" t="s">
        <v>2461</v>
      </c>
      <c r="C988" s="9" t="n">
        <v>63</v>
      </c>
      <c r="D988" s="9" t="s">
        <v>24</v>
      </c>
      <c r="E988" s="8" t="s">
        <v>779</v>
      </c>
      <c r="F988" s="9" t="s">
        <v>1184</v>
      </c>
      <c r="G988" s="9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 t="n">
        <v>67</v>
      </c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1" t="n">
        <f aca="false">SUM(G988:AE988)</f>
        <v>67</v>
      </c>
    </row>
    <row r="989" customFormat="false" ht="17.25" hidden="false" customHeight="true" outlineLevel="0" collapsed="false">
      <c r="A989" s="7" t="n">
        <v>988</v>
      </c>
      <c r="B989" s="8" t="s">
        <v>2462</v>
      </c>
      <c r="C989" s="9" t="n">
        <v>81</v>
      </c>
      <c r="D989" s="9" t="s">
        <v>24</v>
      </c>
      <c r="E989" s="8" t="s">
        <v>2463</v>
      </c>
      <c r="F989" s="9" t="s">
        <v>1140</v>
      </c>
      <c r="G989" s="9"/>
      <c r="H989" s="10" t="n">
        <v>67</v>
      </c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1" t="n">
        <f aca="false">SUM(G989:AE989)</f>
        <v>67</v>
      </c>
    </row>
    <row r="990" customFormat="false" ht="17.25" hidden="false" customHeight="true" outlineLevel="0" collapsed="false">
      <c r="A990" s="7" t="n">
        <v>989</v>
      </c>
      <c r="B990" s="8" t="s">
        <v>2464</v>
      </c>
      <c r="C990" s="9" t="n">
        <v>63</v>
      </c>
      <c r="D990" s="9" t="s">
        <v>24</v>
      </c>
      <c r="E990" s="8" t="s">
        <v>32</v>
      </c>
      <c r="F990" s="9" t="s">
        <v>1184</v>
      </c>
      <c r="G990" s="9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 t="n">
        <v>66</v>
      </c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1" t="n">
        <f aca="false">SUM(G990:AE990)</f>
        <v>66</v>
      </c>
    </row>
    <row r="991" customFormat="false" ht="17.25" hidden="false" customHeight="true" outlineLevel="0" collapsed="false">
      <c r="A991" s="7" t="n">
        <v>990</v>
      </c>
      <c r="B991" s="8" t="s">
        <v>2465</v>
      </c>
      <c r="C991" s="9" t="n">
        <v>60</v>
      </c>
      <c r="D991" s="9" t="s">
        <v>24</v>
      </c>
      <c r="E991" s="8" t="s">
        <v>32</v>
      </c>
      <c r="F991" s="9" t="s">
        <v>1146</v>
      </c>
      <c r="G991" s="9"/>
      <c r="H991" s="10"/>
      <c r="I991" s="10"/>
      <c r="J991" s="10"/>
      <c r="K991" s="10"/>
      <c r="L991" s="10"/>
      <c r="M991" s="10"/>
      <c r="N991" s="10"/>
      <c r="O991" s="10" t="n">
        <v>66</v>
      </c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1" t="n">
        <f aca="false">SUM(G991:AE991)</f>
        <v>66</v>
      </c>
    </row>
    <row r="992" customFormat="false" ht="17.25" hidden="false" customHeight="true" outlineLevel="0" collapsed="false">
      <c r="A992" s="7" t="n">
        <v>991</v>
      </c>
      <c r="B992" s="8" t="s">
        <v>2466</v>
      </c>
      <c r="C992" s="9" t="n">
        <v>72</v>
      </c>
      <c r="D992" s="9" t="s">
        <v>24</v>
      </c>
      <c r="E992" s="8" t="s">
        <v>495</v>
      </c>
      <c r="F992" s="9" t="s">
        <v>1138</v>
      </c>
      <c r="G992" s="9"/>
      <c r="H992" s="10"/>
      <c r="I992" s="10" t="n">
        <v>66</v>
      </c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1" t="n">
        <f aca="false">SUM(G992:AE992)</f>
        <v>66</v>
      </c>
    </row>
    <row r="993" customFormat="false" ht="17.25" hidden="false" customHeight="true" outlineLevel="0" collapsed="false">
      <c r="A993" s="7" t="n">
        <v>992</v>
      </c>
      <c r="B993" s="8" t="s">
        <v>2467</v>
      </c>
      <c r="C993" s="9" t="n">
        <v>88</v>
      </c>
      <c r="D993" s="9" t="s">
        <v>24</v>
      </c>
      <c r="E993" s="8" t="s">
        <v>32</v>
      </c>
      <c r="F993" s="9" t="s">
        <v>1247</v>
      </c>
      <c r="G993" s="9"/>
      <c r="H993" s="10"/>
      <c r="I993" s="10"/>
      <c r="J993" s="10"/>
      <c r="K993" s="10"/>
      <c r="L993" s="10" t="n">
        <v>66</v>
      </c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1" t="n">
        <f aca="false">SUM(G993:AE993)</f>
        <v>66</v>
      </c>
    </row>
    <row r="994" customFormat="false" ht="17.25" hidden="false" customHeight="true" outlineLevel="0" collapsed="false">
      <c r="A994" s="7" t="n">
        <v>993</v>
      </c>
      <c r="B994" s="8" t="s">
        <v>2468</v>
      </c>
      <c r="C994" s="9" t="n">
        <v>81</v>
      </c>
      <c r="D994" s="9" t="s">
        <v>24</v>
      </c>
      <c r="E994" s="8" t="s">
        <v>32</v>
      </c>
      <c r="F994" s="9" t="s">
        <v>1140</v>
      </c>
      <c r="G994" s="9"/>
      <c r="H994" s="10" t="n">
        <v>66</v>
      </c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1" t="n">
        <f aca="false">SUM(G994:AE994)</f>
        <v>66</v>
      </c>
    </row>
    <row r="995" customFormat="false" ht="17.25" hidden="false" customHeight="true" outlineLevel="0" collapsed="false">
      <c r="A995" s="7" t="n">
        <v>994</v>
      </c>
      <c r="B995" s="8" t="s">
        <v>2469</v>
      </c>
      <c r="C995" s="9" t="n">
        <v>76</v>
      </c>
      <c r="D995" s="9" t="s">
        <v>24</v>
      </c>
      <c r="E995" s="8" t="s">
        <v>2470</v>
      </c>
      <c r="F995" s="9" t="s">
        <v>1153</v>
      </c>
      <c r="G995" s="9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 t="n">
        <v>66</v>
      </c>
      <c r="AD995" s="10"/>
      <c r="AE995" s="10"/>
      <c r="AF995" s="11" t="n">
        <f aca="false">SUM(G995:AE995)</f>
        <v>66</v>
      </c>
    </row>
    <row r="996" customFormat="false" ht="17.25" hidden="false" customHeight="true" outlineLevel="0" collapsed="false">
      <c r="A996" s="7" t="n">
        <v>995</v>
      </c>
      <c r="B996" s="8" t="s">
        <v>2471</v>
      </c>
      <c r="C996" s="9" t="n">
        <v>68</v>
      </c>
      <c r="D996" s="9" t="s">
        <v>24</v>
      </c>
      <c r="E996" s="8" t="s">
        <v>32</v>
      </c>
      <c r="F996" s="9" t="s">
        <v>1143</v>
      </c>
      <c r="G996" s="9"/>
      <c r="H996" s="10"/>
      <c r="I996" s="10"/>
      <c r="J996" s="10"/>
      <c r="K996" s="10"/>
      <c r="L996" s="10"/>
      <c r="M996" s="10"/>
      <c r="N996" s="10"/>
      <c r="O996" s="10" t="n">
        <v>66</v>
      </c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1" t="n">
        <f aca="false">SUM(G996:AE996)</f>
        <v>66</v>
      </c>
    </row>
    <row r="997" customFormat="false" ht="17.25" hidden="false" customHeight="true" outlineLevel="0" collapsed="false">
      <c r="A997" s="7" t="n">
        <v>996</v>
      </c>
      <c r="B997" s="8" t="s">
        <v>2472</v>
      </c>
      <c r="C997" s="9" t="n">
        <v>64</v>
      </c>
      <c r="D997" s="9" t="s">
        <v>24</v>
      </c>
      <c r="E997" s="8" t="s">
        <v>32</v>
      </c>
      <c r="F997" s="9" t="s">
        <v>1184</v>
      </c>
      <c r="G997" s="9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 t="n">
        <v>66</v>
      </c>
      <c r="Z997" s="10"/>
      <c r="AA997" s="10"/>
      <c r="AB997" s="10"/>
      <c r="AC997" s="10"/>
      <c r="AD997" s="10"/>
      <c r="AE997" s="10"/>
      <c r="AF997" s="11" t="n">
        <f aca="false">SUM(G997:AE997)</f>
        <v>66</v>
      </c>
    </row>
    <row r="998" customFormat="false" ht="17.25" hidden="false" customHeight="true" outlineLevel="0" collapsed="false">
      <c r="A998" s="7" t="n">
        <v>997</v>
      </c>
      <c r="B998" s="8" t="s">
        <v>2473</v>
      </c>
      <c r="C998" s="9" t="n">
        <v>81</v>
      </c>
      <c r="D998" s="9" t="s">
        <v>24</v>
      </c>
      <c r="E998" s="8" t="s">
        <v>2474</v>
      </c>
      <c r="F998" s="9" t="s">
        <v>1140</v>
      </c>
      <c r="G998" s="9"/>
      <c r="H998" s="10"/>
      <c r="I998" s="10" t="n">
        <v>66</v>
      </c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1" t="n">
        <f aca="false">SUM(G998:AE998)</f>
        <v>66</v>
      </c>
    </row>
    <row r="999" customFormat="false" ht="17.25" hidden="false" customHeight="true" outlineLevel="0" collapsed="false">
      <c r="A999" s="7" t="n">
        <v>998</v>
      </c>
      <c r="B999" s="8" t="s">
        <v>2475</v>
      </c>
      <c r="C999" s="9" t="n">
        <v>81</v>
      </c>
      <c r="D999" s="9" t="s">
        <v>24</v>
      </c>
      <c r="E999" s="8" t="s">
        <v>1235</v>
      </c>
      <c r="F999" s="9" t="s">
        <v>1140</v>
      </c>
      <c r="G999" s="9"/>
      <c r="H999" s="10"/>
      <c r="I999" s="10" t="n">
        <v>66</v>
      </c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1" t="n">
        <f aca="false">SUM(G999:AE999)</f>
        <v>66</v>
      </c>
    </row>
    <row r="1000" customFormat="false" ht="17.25" hidden="false" customHeight="true" outlineLevel="0" collapsed="false">
      <c r="A1000" s="7" t="n">
        <v>999</v>
      </c>
      <c r="B1000" s="8" t="s">
        <v>2476</v>
      </c>
      <c r="C1000" s="9" t="n">
        <v>76</v>
      </c>
      <c r="D1000" s="9" t="s">
        <v>24</v>
      </c>
      <c r="E1000" s="8" t="s">
        <v>2477</v>
      </c>
      <c r="F1000" s="9" t="s">
        <v>1153</v>
      </c>
      <c r="G1000" s="9"/>
      <c r="H1000" s="10"/>
      <c r="I1000" s="10" t="n">
        <v>65</v>
      </c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1" t="n">
        <f aca="false">SUM(G1000:AE1000)</f>
        <v>65</v>
      </c>
    </row>
    <row r="1001" customFormat="false" ht="17.25" hidden="false" customHeight="true" outlineLevel="0" collapsed="false">
      <c r="A1001" s="7" t="n">
        <v>1000</v>
      </c>
      <c r="B1001" s="8" t="s">
        <v>2478</v>
      </c>
      <c r="C1001" s="9" t="n">
        <v>48</v>
      </c>
      <c r="D1001" s="9" t="s">
        <v>24</v>
      </c>
      <c r="E1001" s="8" t="s">
        <v>1219</v>
      </c>
      <c r="F1001" s="9" t="s">
        <v>1165</v>
      </c>
      <c r="G1001" s="9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 t="n">
        <v>65</v>
      </c>
      <c r="AA1001" s="10"/>
      <c r="AB1001" s="10"/>
      <c r="AC1001" s="10"/>
      <c r="AD1001" s="10"/>
      <c r="AE1001" s="10"/>
      <c r="AF1001" s="11" t="n">
        <f aca="false">SUM(G1001:AE1001)</f>
        <v>65</v>
      </c>
    </row>
    <row r="1002" customFormat="false" ht="17.25" hidden="false" customHeight="true" outlineLevel="0" collapsed="false">
      <c r="A1002" s="7" t="n">
        <v>1001</v>
      </c>
      <c r="B1002" s="8" t="s">
        <v>2479</v>
      </c>
      <c r="C1002" s="9" t="n">
        <v>51</v>
      </c>
      <c r="D1002" s="9" t="s">
        <v>24</v>
      </c>
      <c r="E1002" s="8" t="s">
        <v>1604</v>
      </c>
      <c r="F1002" s="9" t="s">
        <v>1157</v>
      </c>
      <c r="G1002" s="9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 t="n">
        <v>65</v>
      </c>
      <c r="AD1002" s="10"/>
      <c r="AE1002" s="10"/>
      <c r="AF1002" s="11" t="n">
        <f aca="false">SUM(G1002:AE1002)</f>
        <v>65</v>
      </c>
    </row>
    <row r="1003" customFormat="false" ht="17.25" hidden="false" customHeight="true" outlineLevel="0" collapsed="false">
      <c r="A1003" s="7" t="n">
        <v>1002</v>
      </c>
      <c r="B1003" s="8" t="s">
        <v>2480</v>
      </c>
      <c r="C1003" s="9" t="n">
        <v>81</v>
      </c>
      <c r="D1003" s="9" t="s">
        <v>24</v>
      </c>
      <c r="E1003" s="8" t="s">
        <v>2481</v>
      </c>
      <c r="F1003" s="9" t="s">
        <v>1140</v>
      </c>
      <c r="G1003" s="9"/>
      <c r="H1003" s="10"/>
      <c r="I1003" s="10" t="n">
        <v>65</v>
      </c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1" t="n">
        <f aca="false">SUM(G1003:AE1003)</f>
        <v>65</v>
      </c>
    </row>
    <row r="1004" customFormat="false" ht="17.25" hidden="false" customHeight="true" outlineLevel="0" collapsed="false">
      <c r="A1004" s="7" t="n">
        <v>1003</v>
      </c>
      <c r="B1004" s="8" t="s">
        <v>2482</v>
      </c>
      <c r="C1004" s="9" t="n">
        <v>68</v>
      </c>
      <c r="D1004" s="9" t="s">
        <v>24</v>
      </c>
      <c r="E1004" s="8" t="s">
        <v>32</v>
      </c>
      <c r="F1004" s="9" t="s">
        <v>1143</v>
      </c>
      <c r="G1004" s="9"/>
      <c r="H1004" s="10"/>
      <c r="I1004" s="10"/>
      <c r="J1004" s="10"/>
      <c r="K1004" s="10"/>
      <c r="L1004" s="10" t="n">
        <v>65</v>
      </c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1" t="n">
        <f aca="false">SUM(G1004:AE1004)</f>
        <v>65</v>
      </c>
    </row>
    <row r="1005" customFormat="false" ht="17.25" hidden="false" customHeight="true" outlineLevel="0" collapsed="false">
      <c r="A1005" s="7" t="n">
        <v>1004</v>
      </c>
      <c r="B1005" s="8" t="s">
        <v>2483</v>
      </c>
      <c r="C1005" s="9" t="n">
        <v>71</v>
      </c>
      <c r="D1005" s="9" t="s">
        <v>24</v>
      </c>
      <c r="E1005" s="8" t="s">
        <v>1857</v>
      </c>
      <c r="F1005" s="9" t="s">
        <v>1138</v>
      </c>
      <c r="G1005" s="9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 t="n">
        <v>65</v>
      </c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1" t="n">
        <f aca="false">SUM(G1005:AE1005)</f>
        <v>65</v>
      </c>
    </row>
    <row r="1006" customFormat="false" ht="17.25" hidden="false" customHeight="true" outlineLevel="0" collapsed="false">
      <c r="A1006" s="7" t="n">
        <v>1005</v>
      </c>
      <c r="B1006" s="8" t="s">
        <v>2484</v>
      </c>
      <c r="C1006" s="9" t="n">
        <v>42</v>
      </c>
      <c r="D1006" s="9" t="s">
        <v>24</v>
      </c>
      <c r="E1006" s="8" t="s">
        <v>2485</v>
      </c>
      <c r="F1006" s="9" t="s">
        <v>1832</v>
      </c>
      <c r="G1006" s="9"/>
      <c r="H1006" s="10"/>
      <c r="I1006" s="10"/>
      <c r="J1006" s="10"/>
      <c r="K1006" s="10"/>
      <c r="L1006" s="10"/>
      <c r="M1006" s="10"/>
      <c r="N1006" s="10"/>
      <c r="O1006" s="10"/>
      <c r="P1006" s="10" t="n">
        <v>65</v>
      </c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1" t="n">
        <f aca="false">SUM(G1006:AE1006)</f>
        <v>65</v>
      </c>
    </row>
    <row r="1007" customFormat="false" ht="17.25" hidden="false" customHeight="true" outlineLevel="0" collapsed="false">
      <c r="A1007" s="7" t="n">
        <v>1006</v>
      </c>
      <c r="B1007" s="8" t="s">
        <v>2486</v>
      </c>
      <c r="C1007" s="9" t="n">
        <v>71</v>
      </c>
      <c r="D1007" s="9" t="s">
        <v>24</v>
      </c>
      <c r="E1007" s="8" t="s">
        <v>32</v>
      </c>
      <c r="F1007" s="9" t="s">
        <v>1138</v>
      </c>
      <c r="G1007" s="9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 t="n">
        <v>65</v>
      </c>
      <c r="X1007" s="10"/>
      <c r="Y1007" s="10"/>
      <c r="Z1007" s="10"/>
      <c r="AA1007" s="10"/>
      <c r="AB1007" s="10"/>
      <c r="AC1007" s="10"/>
      <c r="AD1007" s="10"/>
      <c r="AE1007" s="10"/>
      <c r="AF1007" s="11" t="n">
        <f aca="false">SUM(G1007:AE1007)</f>
        <v>65</v>
      </c>
    </row>
    <row r="1008" customFormat="false" ht="17.25" hidden="false" customHeight="true" outlineLevel="0" collapsed="false">
      <c r="A1008" s="7" t="n">
        <v>1007</v>
      </c>
      <c r="B1008" s="8" t="s">
        <v>2487</v>
      </c>
      <c r="C1008" s="9" t="n">
        <v>71</v>
      </c>
      <c r="D1008" s="9" t="s">
        <v>24</v>
      </c>
      <c r="E1008" s="8" t="s">
        <v>1307</v>
      </c>
      <c r="F1008" s="9" t="s">
        <v>1138</v>
      </c>
      <c r="G1008" s="9"/>
      <c r="H1008" s="10"/>
      <c r="I1008" s="10"/>
      <c r="J1008" s="10" t="n">
        <v>25</v>
      </c>
      <c r="K1008" s="10"/>
      <c r="L1008" s="10" t="n">
        <v>40</v>
      </c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1" t="n">
        <f aca="false">SUM(G1008:AE1008)</f>
        <v>65</v>
      </c>
    </row>
    <row r="1009" customFormat="false" ht="17.25" hidden="false" customHeight="true" outlineLevel="0" collapsed="false">
      <c r="A1009" s="7" t="n">
        <v>1008</v>
      </c>
      <c r="B1009" s="8" t="s">
        <v>2488</v>
      </c>
      <c r="C1009" s="9" t="n">
        <v>86</v>
      </c>
      <c r="D1009" s="9" t="s">
        <v>24</v>
      </c>
      <c r="E1009" s="8" t="s">
        <v>32</v>
      </c>
      <c r="F1009" s="9" t="s">
        <v>1247</v>
      </c>
      <c r="G1009" s="9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 t="n">
        <v>64</v>
      </c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1" t="n">
        <f aca="false">SUM(G1009:AE1009)</f>
        <v>64</v>
      </c>
    </row>
    <row r="1010" customFormat="false" ht="17.25" hidden="false" customHeight="true" outlineLevel="0" collapsed="false">
      <c r="A1010" s="7" t="n">
        <v>1009</v>
      </c>
      <c r="B1010" s="8" t="s">
        <v>2489</v>
      </c>
      <c r="C1010" s="9" t="n">
        <v>91</v>
      </c>
      <c r="D1010" s="9" t="s">
        <v>24</v>
      </c>
      <c r="E1010" s="8" t="s">
        <v>2490</v>
      </c>
      <c r="F1010" s="9" t="s">
        <v>1233</v>
      </c>
      <c r="G1010" s="9"/>
      <c r="H1010" s="10" t="n">
        <v>64</v>
      </c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1" t="n">
        <f aca="false">SUM(G1010:AE1010)</f>
        <v>64</v>
      </c>
    </row>
    <row r="1011" customFormat="false" ht="17.25" hidden="false" customHeight="true" outlineLevel="0" collapsed="false">
      <c r="A1011" s="7" t="n">
        <v>1010</v>
      </c>
      <c r="B1011" s="8" t="s">
        <v>2491</v>
      </c>
      <c r="C1011" s="9" t="n">
        <v>58</v>
      </c>
      <c r="D1011" s="9" t="s">
        <v>24</v>
      </c>
      <c r="E1011" s="8" t="s">
        <v>2492</v>
      </c>
      <c r="F1011" s="9" t="s">
        <v>1146</v>
      </c>
      <c r="G1011" s="9"/>
      <c r="H1011" s="10"/>
      <c r="I1011" s="10" t="n">
        <v>64</v>
      </c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1" t="n">
        <f aca="false">SUM(G1011:AE1011)</f>
        <v>64</v>
      </c>
    </row>
    <row r="1012" customFormat="false" ht="17.25" hidden="false" customHeight="true" outlineLevel="0" collapsed="false">
      <c r="A1012" s="7" t="n">
        <v>1011</v>
      </c>
      <c r="B1012" s="8" t="s">
        <v>2493</v>
      </c>
      <c r="C1012" s="9" t="n">
        <v>65</v>
      </c>
      <c r="D1012" s="9" t="s">
        <v>24</v>
      </c>
      <c r="E1012" s="8" t="s">
        <v>2494</v>
      </c>
      <c r="F1012" s="9" t="s">
        <v>1184</v>
      </c>
      <c r="G1012" s="9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 t="n">
        <v>64</v>
      </c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1" t="n">
        <f aca="false">SUM(G1012:AE1012)</f>
        <v>64</v>
      </c>
    </row>
    <row r="1013" customFormat="false" ht="17.25" hidden="false" customHeight="true" outlineLevel="0" collapsed="false">
      <c r="A1013" s="7" t="n">
        <v>1012</v>
      </c>
      <c r="B1013" s="8" t="s">
        <v>2495</v>
      </c>
      <c r="C1013" s="9" t="n">
        <v>70</v>
      </c>
      <c r="D1013" s="9" t="s">
        <v>24</v>
      </c>
      <c r="E1013" s="8" t="s">
        <v>158</v>
      </c>
      <c r="F1013" s="9" t="s">
        <v>1143</v>
      </c>
      <c r="G1013" s="9"/>
      <c r="H1013" s="10"/>
      <c r="I1013" s="10"/>
      <c r="J1013" s="10" t="n">
        <v>64</v>
      </c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1" t="n">
        <f aca="false">SUM(G1013:AE1013)</f>
        <v>64</v>
      </c>
    </row>
    <row r="1014" customFormat="false" ht="17.25" hidden="false" customHeight="true" outlineLevel="0" collapsed="false">
      <c r="A1014" s="7" t="n">
        <v>1013</v>
      </c>
      <c r="B1014" s="8" t="s">
        <v>2496</v>
      </c>
      <c r="C1014" s="9" t="n">
        <v>73</v>
      </c>
      <c r="D1014" s="9" t="s">
        <v>24</v>
      </c>
      <c r="E1014" s="8" t="s">
        <v>32</v>
      </c>
      <c r="F1014" s="9" t="s">
        <v>1138</v>
      </c>
      <c r="G1014" s="9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 t="n">
        <v>64</v>
      </c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1" t="n">
        <f aca="false">SUM(G1014:AE1014)</f>
        <v>64</v>
      </c>
    </row>
    <row r="1015" customFormat="false" ht="17.25" hidden="false" customHeight="true" outlineLevel="0" collapsed="false">
      <c r="A1015" s="7" t="n">
        <v>1014</v>
      </c>
      <c r="B1015" s="8" t="s">
        <v>2497</v>
      </c>
      <c r="C1015" s="9" t="n">
        <v>78</v>
      </c>
      <c r="D1015" s="9" t="s">
        <v>131</v>
      </c>
      <c r="E1015" s="8" t="s">
        <v>2498</v>
      </c>
      <c r="F1015" s="9" t="s">
        <v>1153</v>
      </c>
      <c r="G1015" s="9"/>
      <c r="H1015" s="10"/>
      <c r="I1015" s="10"/>
      <c r="J1015" s="10"/>
      <c r="K1015" s="10"/>
      <c r="L1015" s="10"/>
      <c r="M1015" s="10"/>
      <c r="N1015" s="10"/>
      <c r="O1015" s="10" t="n">
        <v>64</v>
      </c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1" t="n">
        <f aca="false">SUM(G1015:AE1015)</f>
        <v>64</v>
      </c>
    </row>
    <row r="1016" customFormat="false" ht="17.25" hidden="false" customHeight="true" outlineLevel="0" collapsed="false">
      <c r="A1016" s="7" t="n">
        <v>1015</v>
      </c>
      <c r="B1016" s="8" t="s">
        <v>2499</v>
      </c>
      <c r="C1016" s="9" t="n">
        <v>75</v>
      </c>
      <c r="D1016" s="9" t="s">
        <v>24</v>
      </c>
      <c r="E1016" s="8" t="s">
        <v>2500</v>
      </c>
      <c r="F1016" s="9" t="s">
        <v>1138</v>
      </c>
      <c r="G1016" s="9"/>
      <c r="H1016" s="10"/>
      <c r="I1016" s="10" t="n">
        <v>64</v>
      </c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1" t="n">
        <f aca="false">SUM(G1016:AE1016)</f>
        <v>64</v>
      </c>
    </row>
    <row r="1017" customFormat="false" ht="17.25" hidden="false" customHeight="true" outlineLevel="0" collapsed="false">
      <c r="A1017" s="7" t="n">
        <v>1016</v>
      </c>
      <c r="B1017" s="8" t="s">
        <v>2501</v>
      </c>
      <c r="C1017" s="9" t="n">
        <v>56</v>
      </c>
      <c r="D1017" s="9" t="s">
        <v>24</v>
      </c>
      <c r="E1017" s="8" t="s">
        <v>2229</v>
      </c>
      <c r="F1017" s="9" t="s">
        <v>1146</v>
      </c>
      <c r="G1017" s="9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 t="n">
        <v>63</v>
      </c>
      <c r="AD1017" s="10"/>
      <c r="AE1017" s="10"/>
      <c r="AF1017" s="11" t="n">
        <f aca="false">SUM(G1017:AE1017)</f>
        <v>63</v>
      </c>
    </row>
    <row r="1018" customFormat="false" ht="17.25" hidden="false" customHeight="true" outlineLevel="0" collapsed="false">
      <c r="A1018" s="7" t="n">
        <v>1017</v>
      </c>
      <c r="B1018" s="8" t="s">
        <v>2502</v>
      </c>
      <c r="C1018" s="9" t="n">
        <v>69</v>
      </c>
      <c r="D1018" s="9" t="s">
        <v>24</v>
      </c>
      <c r="E1018" s="8" t="s">
        <v>2503</v>
      </c>
      <c r="F1018" s="9" t="s">
        <v>1143</v>
      </c>
      <c r="G1018" s="9"/>
      <c r="H1018" s="10"/>
      <c r="I1018" s="10" t="n">
        <v>63</v>
      </c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1" t="n">
        <f aca="false">SUM(G1018:AE1018)</f>
        <v>63</v>
      </c>
    </row>
    <row r="1019" customFormat="false" ht="17.25" hidden="false" customHeight="true" outlineLevel="0" collapsed="false">
      <c r="A1019" s="7" t="n">
        <v>1018</v>
      </c>
      <c r="B1019" s="8" t="s">
        <v>2504</v>
      </c>
      <c r="C1019" s="9" t="n">
        <v>55</v>
      </c>
      <c r="D1019" s="9" t="s">
        <v>24</v>
      </c>
      <c r="E1019" s="8" t="s">
        <v>32</v>
      </c>
      <c r="F1019" s="9" t="s">
        <v>1157</v>
      </c>
      <c r="G1019" s="9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 t="n">
        <v>63</v>
      </c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1" t="n">
        <f aca="false">SUM(G1019:AE1019)</f>
        <v>63</v>
      </c>
    </row>
    <row r="1020" customFormat="false" ht="17.25" hidden="false" customHeight="true" outlineLevel="0" collapsed="false">
      <c r="A1020" s="7" t="n">
        <v>1019</v>
      </c>
      <c r="B1020" s="8" t="s">
        <v>2505</v>
      </c>
      <c r="C1020" s="9" t="n">
        <v>63</v>
      </c>
      <c r="D1020" s="9" t="s">
        <v>24</v>
      </c>
      <c r="E1020" s="8" t="s">
        <v>2506</v>
      </c>
      <c r="F1020" s="9" t="s">
        <v>1184</v>
      </c>
      <c r="G1020" s="9"/>
      <c r="H1020" s="10" t="n">
        <v>63</v>
      </c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1" t="n">
        <f aca="false">SUM(G1020:AE1020)</f>
        <v>63</v>
      </c>
    </row>
    <row r="1021" customFormat="false" ht="17.25" hidden="false" customHeight="true" outlineLevel="0" collapsed="false">
      <c r="A1021" s="7" t="n">
        <v>1020</v>
      </c>
      <c r="B1021" s="8" t="s">
        <v>2507</v>
      </c>
      <c r="C1021" s="9" t="n">
        <v>75</v>
      </c>
      <c r="D1021" s="9" t="s">
        <v>24</v>
      </c>
      <c r="E1021" s="8" t="s">
        <v>1324</v>
      </c>
      <c r="F1021" s="9" t="s">
        <v>1138</v>
      </c>
      <c r="G1021" s="9"/>
      <c r="H1021" s="10" t="n">
        <v>46</v>
      </c>
      <c r="I1021" s="10"/>
      <c r="J1021" s="10"/>
      <c r="K1021" s="10"/>
      <c r="L1021" s="10"/>
      <c r="M1021" s="10"/>
      <c r="N1021" s="10"/>
      <c r="O1021" s="10"/>
      <c r="P1021" s="10"/>
      <c r="Q1021" s="10" t="n">
        <v>17</v>
      </c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1" t="n">
        <f aca="false">SUM(G1021:AE1021)</f>
        <v>63</v>
      </c>
    </row>
    <row r="1022" customFormat="false" ht="17.25" hidden="false" customHeight="true" outlineLevel="0" collapsed="false">
      <c r="A1022" s="7" t="n">
        <v>1021</v>
      </c>
      <c r="B1022" s="8" t="s">
        <v>2508</v>
      </c>
      <c r="C1022" s="9" t="n">
        <v>87</v>
      </c>
      <c r="D1022" s="9" t="s">
        <v>24</v>
      </c>
      <c r="E1022" s="8" t="s">
        <v>32</v>
      </c>
      <c r="F1022" s="9" t="s">
        <v>1247</v>
      </c>
      <c r="G1022" s="9"/>
      <c r="H1022" s="10"/>
      <c r="I1022" s="10"/>
      <c r="J1022" s="10"/>
      <c r="K1022" s="10"/>
      <c r="L1022" s="10" t="n">
        <v>63</v>
      </c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1" t="n">
        <f aca="false">SUM(G1022:AE1022)</f>
        <v>63</v>
      </c>
    </row>
    <row r="1023" customFormat="false" ht="17.25" hidden="false" customHeight="true" outlineLevel="0" collapsed="false">
      <c r="A1023" s="7" t="n">
        <v>1022</v>
      </c>
      <c r="B1023" s="8" t="s">
        <v>2509</v>
      </c>
      <c r="C1023" s="9" t="n">
        <v>61</v>
      </c>
      <c r="D1023" s="9" t="s">
        <v>24</v>
      </c>
      <c r="E1023" s="8" t="s">
        <v>2510</v>
      </c>
      <c r="F1023" s="9" t="s">
        <v>1184</v>
      </c>
      <c r="G1023" s="9"/>
      <c r="H1023" s="10"/>
      <c r="I1023" s="10"/>
      <c r="J1023" s="10"/>
      <c r="K1023" s="10"/>
      <c r="L1023" s="10"/>
      <c r="M1023" s="10"/>
      <c r="N1023" s="10"/>
      <c r="O1023" s="10" t="n">
        <v>63</v>
      </c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1" t="n">
        <f aca="false">SUM(G1023:AE1023)</f>
        <v>63</v>
      </c>
    </row>
    <row r="1024" customFormat="false" ht="17.25" hidden="false" customHeight="true" outlineLevel="0" collapsed="false">
      <c r="A1024" s="7" t="n">
        <v>1023</v>
      </c>
      <c r="B1024" s="8" t="s">
        <v>2511</v>
      </c>
      <c r="C1024" s="9" t="n">
        <v>81</v>
      </c>
      <c r="D1024" s="9" t="s">
        <v>24</v>
      </c>
      <c r="E1024" s="8" t="s">
        <v>2512</v>
      </c>
      <c r="F1024" s="9" t="s">
        <v>1140</v>
      </c>
      <c r="G1024" s="9"/>
      <c r="H1024" s="10"/>
      <c r="I1024" s="10" t="n">
        <v>63</v>
      </c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1" t="n">
        <f aca="false">SUM(G1024:AE1024)</f>
        <v>63</v>
      </c>
    </row>
    <row r="1025" customFormat="false" ht="17.25" hidden="false" customHeight="true" outlineLevel="0" collapsed="false">
      <c r="A1025" s="7" t="n">
        <v>1024</v>
      </c>
      <c r="B1025" s="8" t="s">
        <v>2513</v>
      </c>
      <c r="C1025" s="9" t="n">
        <v>96</v>
      </c>
      <c r="D1025" s="9" t="s">
        <v>24</v>
      </c>
      <c r="E1025" s="8" t="s">
        <v>32</v>
      </c>
      <c r="F1025" s="9" t="s">
        <v>1170</v>
      </c>
      <c r="G1025" s="9"/>
      <c r="H1025" s="10"/>
      <c r="I1025" s="10"/>
      <c r="J1025" s="10"/>
      <c r="K1025" s="10"/>
      <c r="L1025" s="10"/>
      <c r="M1025" s="10"/>
      <c r="N1025" s="10"/>
      <c r="O1025" s="10" t="n">
        <v>63</v>
      </c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1" t="n">
        <f aca="false">SUM(G1025:AE1025)</f>
        <v>63</v>
      </c>
    </row>
    <row r="1026" customFormat="false" ht="17.25" hidden="false" customHeight="true" outlineLevel="0" collapsed="false">
      <c r="A1026" s="7" t="n">
        <v>1025</v>
      </c>
      <c r="B1026" s="8" t="s">
        <v>2514</v>
      </c>
      <c r="C1026" s="9" t="n">
        <v>72</v>
      </c>
      <c r="D1026" s="9" t="s">
        <v>24</v>
      </c>
      <c r="E1026" s="8" t="s">
        <v>32</v>
      </c>
      <c r="F1026" s="9" t="s">
        <v>1138</v>
      </c>
      <c r="G1026" s="9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 t="n">
        <v>63</v>
      </c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1" t="n">
        <f aca="false">SUM(G1026:AE1026)</f>
        <v>63</v>
      </c>
    </row>
    <row r="1027" customFormat="false" ht="17.25" hidden="false" customHeight="true" outlineLevel="0" collapsed="false">
      <c r="A1027" s="7" t="n">
        <v>1026</v>
      </c>
      <c r="B1027" s="8" t="s">
        <v>2515</v>
      </c>
      <c r="C1027" s="9" t="n">
        <v>96</v>
      </c>
      <c r="D1027" s="9" t="s">
        <v>24</v>
      </c>
      <c r="E1027" s="8" t="s">
        <v>32</v>
      </c>
      <c r="F1027" s="9" t="s">
        <v>1170</v>
      </c>
      <c r="G1027" s="9"/>
      <c r="H1027" s="10"/>
      <c r="I1027" s="10"/>
      <c r="J1027" s="10" t="n">
        <v>62</v>
      </c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1" t="n">
        <f aca="false">SUM(G1027:AE1027)</f>
        <v>62</v>
      </c>
    </row>
    <row r="1028" customFormat="false" ht="17.25" hidden="false" customHeight="true" outlineLevel="0" collapsed="false">
      <c r="A1028" s="7" t="n">
        <v>1027</v>
      </c>
      <c r="B1028" s="8" t="s">
        <v>2516</v>
      </c>
      <c r="C1028" s="9" t="n">
        <v>88</v>
      </c>
      <c r="D1028" s="9" t="s">
        <v>24</v>
      </c>
      <c r="E1028" s="8" t="s">
        <v>32</v>
      </c>
      <c r="F1028" s="9" t="s">
        <v>1247</v>
      </c>
      <c r="G1028" s="9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 t="n">
        <v>62</v>
      </c>
      <c r="AD1028" s="10"/>
      <c r="AE1028" s="10"/>
      <c r="AF1028" s="11" t="n">
        <f aca="false">SUM(G1028:AE1028)</f>
        <v>62</v>
      </c>
    </row>
    <row r="1029" customFormat="false" ht="17.25" hidden="false" customHeight="true" outlineLevel="0" collapsed="false">
      <c r="A1029" s="7" t="n">
        <v>1028</v>
      </c>
      <c r="B1029" s="8" t="s">
        <v>2517</v>
      </c>
      <c r="C1029" s="9" t="n">
        <v>74</v>
      </c>
      <c r="D1029" s="9" t="s">
        <v>24</v>
      </c>
      <c r="E1029" s="8" t="s">
        <v>2518</v>
      </c>
      <c r="F1029" s="9" t="s">
        <v>1138</v>
      </c>
      <c r="G1029" s="9"/>
      <c r="H1029" s="10"/>
      <c r="I1029" s="10" t="n">
        <v>62</v>
      </c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1" t="n">
        <f aca="false">SUM(G1029:AE1029)</f>
        <v>62</v>
      </c>
    </row>
    <row r="1030" customFormat="false" ht="17.25" hidden="false" customHeight="true" outlineLevel="0" collapsed="false">
      <c r="A1030" s="7" t="n">
        <v>1029</v>
      </c>
      <c r="B1030" s="8" t="s">
        <v>2519</v>
      </c>
      <c r="C1030" s="9" t="n">
        <v>91</v>
      </c>
      <c r="D1030" s="9" t="s">
        <v>24</v>
      </c>
      <c r="E1030" s="8" t="s">
        <v>32</v>
      </c>
      <c r="F1030" s="9" t="s">
        <v>1233</v>
      </c>
      <c r="G1030" s="9"/>
      <c r="H1030" s="10"/>
      <c r="I1030" s="10"/>
      <c r="J1030" s="10" t="n">
        <v>62</v>
      </c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1" t="n">
        <f aca="false">SUM(G1030:AE1030)</f>
        <v>62</v>
      </c>
    </row>
    <row r="1031" customFormat="false" ht="17.25" hidden="false" customHeight="true" outlineLevel="0" collapsed="false">
      <c r="A1031" s="7" t="n">
        <v>1030</v>
      </c>
      <c r="B1031" s="8" t="s">
        <v>2520</v>
      </c>
      <c r="C1031" s="9" t="n">
        <v>70</v>
      </c>
      <c r="D1031" s="9" t="s">
        <v>24</v>
      </c>
      <c r="E1031" s="8" t="s">
        <v>32</v>
      </c>
      <c r="F1031" s="9" t="s">
        <v>1143</v>
      </c>
      <c r="G1031" s="9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 t="n">
        <v>62</v>
      </c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1" t="n">
        <f aca="false">SUM(G1031:AE1031)</f>
        <v>62</v>
      </c>
    </row>
    <row r="1032" customFormat="false" ht="17.25" hidden="false" customHeight="true" outlineLevel="0" collapsed="false">
      <c r="A1032" s="7" t="n">
        <v>1031</v>
      </c>
      <c r="B1032" s="8" t="s">
        <v>2521</v>
      </c>
      <c r="C1032" s="9" t="n">
        <v>78</v>
      </c>
      <c r="D1032" s="9" t="s">
        <v>24</v>
      </c>
      <c r="E1032" s="8" t="s">
        <v>684</v>
      </c>
      <c r="F1032" s="9" t="s">
        <v>1153</v>
      </c>
      <c r="G1032" s="9"/>
      <c r="H1032" s="10" t="n">
        <v>62</v>
      </c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1" t="n">
        <f aca="false">SUM(G1032:AE1032)</f>
        <v>62</v>
      </c>
    </row>
    <row r="1033" customFormat="false" ht="17.25" hidden="false" customHeight="true" outlineLevel="0" collapsed="false">
      <c r="A1033" s="7" t="n">
        <v>1032</v>
      </c>
      <c r="B1033" s="8" t="s">
        <v>2522</v>
      </c>
      <c r="C1033" s="9" t="n">
        <v>69</v>
      </c>
      <c r="D1033" s="9" t="s">
        <v>24</v>
      </c>
      <c r="E1033" s="8" t="s">
        <v>312</v>
      </c>
      <c r="F1033" s="9" t="s">
        <v>1143</v>
      </c>
      <c r="G1033" s="9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 t="n">
        <v>62</v>
      </c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1" t="n">
        <f aca="false">SUM(G1033:AE1033)</f>
        <v>62</v>
      </c>
    </row>
    <row r="1034" customFormat="false" ht="17.25" hidden="false" customHeight="true" outlineLevel="0" collapsed="false">
      <c r="A1034" s="7" t="n">
        <v>1033</v>
      </c>
      <c r="B1034" s="8" t="s">
        <v>2523</v>
      </c>
      <c r="C1034" s="9" t="n">
        <v>70</v>
      </c>
      <c r="D1034" s="9" t="s">
        <v>24</v>
      </c>
      <c r="E1034" s="8" t="s">
        <v>2524</v>
      </c>
      <c r="F1034" s="9" t="s">
        <v>1143</v>
      </c>
      <c r="G1034" s="9"/>
      <c r="H1034" s="10"/>
      <c r="I1034" s="10" t="n">
        <v>61</v>
      </c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1" t="n">
        <f aca="false">SUM(G1034:AE1034)</f>
        <v>61</v>
      </c>
    </row>
    <row r="1035" customFormat="false" ht="17.25" hidden="false" customHeight="true" outlineLevel="0" collapsed="false">
      <c r="A1035" s="7" t="n">
        <v>1034</v>
      </c>
      <c r="B1035" s="8" t="s">
        <v>2525</v>
      </c>
      <c r="C1035" s="9" t="n">
        <v>81</v>
      </c>
      <c r="D1035" s="9" t="s">
        <v>24</v>
      </c>
      <c r="E1035" s="8" t="s">
        <v>32</v>
      </c>
      <c r="F1035" s="9" t="s">
        <v>1140</v>
      </c>
      <c r="G1035" s="9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 t="n">
        <v>61</v>
      </c>
      <c r="AD1035" s="10"/>
      <c r="AE1035" s="10"/>
      <c r="AF1035" s="11" t="n">
        <f aca="false">SUM(G1035:AE1035)</f>
        <v>61</v>
      </c>
    </row>
    <row r="1036" customFormat="false" ht="17.25" hidden="false" customHeight="true" outlineLevel="0" collapsed="false">
      <c r="A1036" s="7" t="n">
        <v>1035</v>
      </c>
      <c r="B1036" s="8" t="s">
        <v>2526</v>
      </c>
      <c r="C1036" s="9" t="n">
        <v>98</v>
      </c>
      <c r="D1036" s="9" t="s">
        <v>24</v>
      </c>
      <c r="E1036" s="8" t="s">
        <v>32</v>
      </c>
      <c r="F1036" s="9" t="s">
        <v>1187</v>
      </c>
      <c r="G1036" s="9"/>
      <c r="H1036" s="10"/>
      <c r="I1036" s="10"/>
      <c r="J1036" s="10"/>
      <c r="K1036" s="10"/>
      <c r="L1036" s="10"/>
      <c r="M1036" s="10"/>
      <c r="N1036" s="10"/>
      <c r="O1036" s="10" t="n">
        <v>61</v>
      </c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1" t="n">
        <f aca="false">SUM(G1036:AE1036)</f>
        <v>61</v>
      </c>
    </row>
    <row r="1037" customFormat="false" ht="17.25" hidden="false" customHeight="true" outlineLevel="0" collapsed="false">
      <c r="A1037" s="7" t="n">
        <v>1036</v>
      </c>
      <c r="B1037" s="8" t="s">
        <v>2527</v>
      </c>
      <c r="C1037" s="9" t="n">
        <v>59</v>
      </c>
      <c r="D1037" s="9" t="s">
        <v>24</v>
      </c>
      <c r="E1037" s="8" t="s">
        <v>32</v>
      </c>
      <c r="F1037" s="9" t="s">
        <v>1146</v>
      </c>
      <c r="G1037" s="9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 t="n">
        <v>61</v>
      </c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1" t="n">
        <f aca="false">SUM(G1037:AE1037)</f>
        <v>61</v>
      </c>
    </row>
    <row r="1038" customFormat="false" ht="17.25" hidden="false" customHeight="true" outlineLevel="0" collapsed="false">
      <c r="A1038" s="7" t="n">
        <v>1037</v>
      </c>
      <c r="B1038" s="8" t="s">
        <v>2528</v>
      </c>
      <c r="C1038" s="9" t="n">
        <v>84</v>
      </c>
      <c r="D1038" s="9" t="s">
        <v>24</v>
      </c>
      <c r="E1038" s="8" t="s">
        <v>32</v>
      </c>
      <c r="F1038" s="9" t="s">
        <v>1140</v>
      </c>
      <c r="G1038" s="9"/>
      <c r="H1038" s="10"/>
      <c r="I1038" s="10"/>
      <c r="J1038" s="10"/>
      <c r="K1038" s="10"/>
      <c r="L1038" s="10" t="n">
        <v>61</v>
      </c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1" t="n">
        <f aca="false">SUM(G1038:AE1038)</f>
        <v>61</v>
      </c>
    </row>
    <row r="1039" customFormat="false" ht="17.25" hidden="false" customHeight="true" outlineLevel="0" collapsed="false">
      <c r="A1039" s="7" t="n">
        <v>1038</v>
      </c>
      <c r="B1039" s="8" t="s">
        <v>2529</v>
      </c>
      <c r="C1039" s="9" t="n">
        <v>65</v>
      </c>
      <c r="D1039" s="9" t="s">
        <v>24</v>
      </c>
      <c r="E1039" s="8" t="s">
        <v>2530</v>
      </c>
      <c r="F1039" s="9" t="s">
        <v>1184</v>
      </c>
      <c r="G1039" s="9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 t="n">
        <v>61</v>
      </c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1" t="n">
        <f aca="false">SUM(G1039:AE1039)</f>
        <v>61</v>
      </c>
    </row>
    <row r="1040" customFormat="false" ht="17.25" hidden="false" customHeight="true" outlineLevel="0" collapsed="false">
      <c r="A1040" s="7" t="n">
        <v>1039</v>
      </c>
      <c r="B1040" s="8" t="s">
        <v>2531</v>
      </c>
      <c r="C1040" s="9" t="n">
        <v>67</v>
      </c>
      <c r="D1040" s="9" t="s">
        <v>24</v>
      </c>
      <c r="E1040" s="8" t="s">
        <v>32</v>
      </c>
      <c r="F1040" s="9" t="s">
        <v>1143</v>
      </c>
      <c r="G1040" s="9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 t="n">
        <v>61</v>
      </c>
      <c r="X1040" s="10"/>
      <c r="Y1040" s="10"/>
      <c r="Z1040" s="10"/>
      <c r="AA1040" s="10"/>
      <c r="AB1040" s="10"/>
      <c r="AC1040" s="10"/>
      <c r="AD1040" s="10"/>
      <c r="AE1040" s="10"/>
      <c r="AF1040" s="11" t="n">
        <f aca="false">SUM(G1040:AE1040)</f>
        <v>61</v>
      </c>
    </row>
    <row r="1041" customFormat="false" ht="17.25" hidden="false" customHeight="true" outlineLevel="0" collapsed="false">
      <c r="A1041" s="7" t="n">
        <v>1040</v>
      </c>
      <c r="B1041" s="8" t="s">
        <v>2532</v>
      </c>
      <c r="C1041" s="9" t="n">
        <v>73</v>
      </c>
      <c r="D1041" s="9" t="s">
        <v>24</v>
      </c>
      <c r="E1041" s="8" t="s">
        <v>2533</v>
      </c>
      <c r="F1041" s="9" t="s">
        <v>1138</v>
      </c>
      <c r="G1041" s="9"/>
      <c r="H1041" s="10" t="n">
        <v>60</v>
      </c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1" t="n">
        <f aca="false">SUM(G1041:AE1041)</f>
        <v>60</v>
      </c>
    </row>
    <row r="1042" customFormat="false" ht="17.25" hidden="false" customHeight="true" outlineLevel="0" collapsed="false">
      <c r="A1042" s="7" t="n">
        <v>1041</v>
      </c>
      <c r="B1042" s="8" t="s">
        <v>2534</v>
      </c>
      <c r="C1042" s="9" t="n">
        <v>71</v>
      </c>
      <c r="D1042" s="9" t="s">
        <v>24</v>
      </c>
      <c r="E1042" s="8" t="s">
        <v>32</v>
      </c>
      <c r="F1042" s="9" t="s">
        <v>1138</v>
      </c>
      <c r="G1042" s="9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 t="n">
        <v>60</v>
      </c>
      <c r="X1042" s="10"/>
      <c r="Y1042" s="10"/>
      <c r="Z1042" s="10"/>
      <c r="AA1042" s="10"/>
      <c r="AB1042" s="10"/>
      <c r="AC1042" s="10"/>
      <c r="AD1042" s="10"/>
      <c r="AE1042" s="10"/>
      <c r="AF1042" s="11" t="n">
        <f aca="false">SUM(G1042:AE1042)</f>
        <v>60</v>
      </c>
    </row>
    <row r="1043" customFormat="false" ht="17.25" hidden="false" customHeight="true" outlineLevel="0" collapsed="false">
      <c r="A1043" s="7" t="n">
        <v>1042</v>
      </c>
      <c r="B1043" s="8" t="s">
        <v>2535</v>
      </c>
      <c r="C1043" s="9" t="n">
        <v>77</v>
      </c>
      <c r="D1043" s="9" t="s">
        <v>24</v>
      </c>
      <c r="E1043" s="8" t="s">
        <v>32</v>
      </c>
      <c r="F1043" s="9" t="s">
        <v>1153</v>
      </c>
      <c r="G1043" s="9"/>
      <c r="H1043" s="10"/>
      <c r="I1043" s="10"/>
      <c r="J1043" s="10"/>
      <c r="K1043" s="10"/>
      <c r="L1043" s="10"/>
      <c r="M1043" s="10"/>
      <c r="N1043" s="10"/>
      <c r="O1043" s="10" t="n">
        <v>60</v>
      </c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1" t="n">
        <f aca="false">SUM(G1043:AE1043)</f>
        <v>60</v>
      </c>
    </row>
    <row r="1044" customFormat="false" ht="17.25" hidden="false" customHeight="true" outlineLevel="0" collapsed="false">
      <c r="A1044" s="7" t="n">
        <v>1043</v>
      </c>
      <c r="B1044" s="8" t="s">
        <v>2536</v>
      </c>
      <c r="C1044" s="9" t="n">
        <v>43</v>
      </c>
      <c r="D1044" s="9" t="s">
        <v>24</v>
      </c>
      <c r="E1044" s="8" t="s">
        <v>32</v>
      </c>
      <c r="F1044" s="9" t="s">
        <v>1832</v>
      </c>
      <c r="G1044" s="9"/>
      <c r="H1044" s="10"/>
      <c r="I1044" s="10"/>
      <c r="J1044" s="10"/>
      <c r="K1044" s="10"/>
      <c r="L1044" s="10"/>
      <c r="M1044" s="10"/>
      <c r="N1044" s="10"/>
      <c r="O1044" s="10" t="n">
        <v>60</v>
      </c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1" t="n">
        <f aca="false">SUM(G1044:AE1044)</f>
        <v>60</v>
      </c>
    </row>
    <row r="1045" customFormat="false" ht="17.25" hidden="false" customHeight="true" outlineLevel="0" collapsed="false">
      <c r="A1045" s="7" t="n">
        <v>1044</v>
      </c>
      <c r="B1045" s="8" t="s">
        <v>2537</v>
      </c>
      <c r="C1045" s="9" t="n">
        <v>76</v>
      </c>
      <c r="D1045" s="9" t="s">
        <v>24</v>
      </c>
      <c r="E1045" s="8" t="s">
        <v>32</v>
      </c>
      <c r="F1045" s="9" t="s">
        <v>1153</v>
      </c>
      <c r="G1045" s="9"/>
      <c r="H1045" s="10"/>
      <c r="I1045" s="10" t="n">
        <v>60</v>
      </c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1" t="n">
        <f aca="false">SUM(G1045:AE1045)</f>
        <v>60</v>
      </c>
    </row>
    <row r="1046" customFormat="false" ht="17.25" hidden="false" customHeight="true" outlineLevel="0" collapsed="false">
      <c r="A1046" s="7" t="n">
        <v>1045</v>
      </c>
      <c r="B1046" s="8" t="s">
        <v>2538</v>
      </c>
      <c r="C1046" s="9" t="n">
        <v>61</v>
      </c>
      <c r="D1046" s="9" t="s">
        <v>24</v>
      </c>
      <c r="E1046" s="8" t="s">
        <v>206</v>
      </c>
      <c r="F1046" s="9" t="s">
        <v>1184</v>
      </c>
      <c r="G1046" s="9"/>
      <c r="H1046" s="10"/>
      <c r="I1046" s="10"/>
      <c r="J1046" s="10"/>
      <c r="K1046" s="10"/>
      <c r="L1046" s="10" t="n">
        <v>60</v>
      </c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1" t="n">
        <f aca="false">SUM(G1046:AE1046)</f>
        <v>60</v>
      </c>
    </row>
    <row r="1047" customFormat="false" ht="17.25" hidden="false" customHeight="true" outlineLevel="0" collapsed="false">
      <c r="A1047" s="7" t="n">
        <v>1046</v>
      </c>
      <c r="B1047" s="8" t="s">
        <v>2539</v>
      </c>
      <c r="C1047" s="9" t="n">
        <v>77</v>
      </c>
      <c r="D1047" s="9" t="s">
        <v>24</v>
      </c>
      <c r="E1047" s="8" t="s">
        <v>2540</v>
      </c>
      <c r="F1047" s="9" t="s">
        <v>1153</v>
      </c>
      <c r="G1047" s="9"/>
      <c r="H1047" s="10"/>
      <c r="I1047" s="10" t="n">
        <v>60</v>
      </c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1" t="n">
        <f aca="false">SUM(G1047:AE1047)</f>
        <v>60</v>
      </c>
    </row>
    <row r="1048" customFormat="false" ht="17.25" hidden="false" customHeight="true" outlineLevel="0" collapsed="false">
      <c r="A1048" s="7" t="n">
        <v>1047</v>
      </c>
      <c r="B1048" s="8" t="s">
        <v>2541</v>
      </c>
      <c r="C1048" s="9" t="n">
        <v>52</v>
      </c>
      <c r="D1048" s="9" t="s">
        <v>24</v>
      </c>
      <c r="E1048" s="8" t="s">
        <v>2542</v>
      </c>
      <c r="F1048" s="9" t="s">
        <v>1157</v>
      </c>
      <c r="G1048" s="9"/>
      <c r="H1048" s="10"/>
      <c r="I1048" s="10" t="n">
        <v>60</v>
      </c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1" t="n">
        <f aca="false">SUM(G1048:AE1048)</f>
        <v>60</v>
      </c>
    </row>
    <row r="1049" customFormat="false" ht="17.25" hidden="false" customHeight="true" outlineLevel="0" collapsed="false">
      <c r="A1049" s="7" t="n">
        <v>1048</v>
      </c>
      <c r="B1049" s="8" t="s">
        <v>2543</v>
      </c>
      <c r="C1049" s="9" t="n">
        <v>57</v>
      </c>
      <c r="D1049" s="9" t="s">
        <v>24</v>
      </c>
      <c r="E1049" s="8" t="s">
        <v>32</v>
      </c>
      <c r="F1049" s="9" t="s">
        <v>1146</v>
      </c>
      <c r="G1049" s="9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 t="n">
        <v>60</v>
      </c>
      <c r="AD1049" s="10"/>
      <c r="AE1049" s="10"/>
      <c r="AF1049" s="11" t="n">
        <f aca="false">SUM(G1049:AE1049)</f>
        <v>60</v>
      </c>
    </row>
    <row r="1050" customFormat="false" ht="17.25" hidden="false" customHeight="true" outlineLevel="0" collapsed="false">
      <c r="A1050" s="7" t="n">
        <v>1049</v>
      </c>
      <c r="B1050" s="8" t="s">
        <v>2544</v>
      </c>
      <c r="C1050" s="9" t="n">
        <v>69</v>
      </c>
      <c r="D1050" s="9" t="s">
        <v>24</v>
      </c>
      <c r="E1050" s="8" t="s">
        <v>32</v>
      </c>
      <c r="F1050" s="9" t="s">
        <v>1143</v>
      </c>
      <c r="G1050" s="9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 t="n">
        <v>60</v>
      </c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1" t="n">
        <f aca="false">SUM(G1050:AE1050)</f>
        <v>60</v>
      </c>
    </row>
    <row r="1051" customFormat="false" ht="17.25" hidden="false" customHeight="true" outlineLevel="0" collapsed="false">
      <c r="A1051" s="7" t="n">
        <v>1050</v>
      </c>
      <c r="B1051" s="8" t="s">
        <v>2545</v>
      </c>
      <c r="C1051" s="9" t="n">
        <v>66</v>
      </c>
      <c r="D1051" s="9" t="s">
        <v>24</v>
      </c>
      <c r="E1051" s="8" t="s">
        <v>2546</v>
      </c>
      <c r="F1051" s="9" t="s">
        <v>1143</v>
      </c>
      <c r="G1051" s="9"/>
      <c r="H1051" s="10"/>
      <c r="I1051" s="10"/>
      <c r="J1051" s="10" t="n">
        <v>60</v>
      </c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1" t="n">
        <f aca="false">SUM(G1051:AE1051)</f>
        <v>60</v>
      </c>
    </row>
    <row r="1052" customFormat="false" ht="17.25" hidden="false" customHeight="true" outlineLevel="0" collapsed="false">
      <c r="A1052" s="7" t="n">
        <v>1051</v>
      </c>
      <c r="B1052" s="8" t="s">
        <v>2547</v>
      </c>
      <c r="C1052" s="9" t="n">
        <v>59</v>
      </c>
      <c r="D1052" s="9" t="s">
        <v>24</v>
      </c>
      <c r="E1052" s="8" t="s">
        <v>32</v>
      </c>
      <c r="F1052" s="9" t="s">
        <v>1146</v>
      </c>
      <c r="G1052" s="9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 t="n">
        <v>60</v>
      </c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1" t="n">
        <f aca="false">SUM(G1052:AE1052)</f>
        <v>60</v>
      </c>
    </row>
    <row r="1053" customFormat="false" ht="17.25" hidden="false" customHeight="true" outlineLevel="0" collapsed="false">
      <c r="A1053" s="7" t="n">
        <v>1052</v>
      </c>
      <c r="B1053" s="8" t="s">
        <v>2548</v>
      </c>
      <c r="C1053" s="9" t="n">
        <v>94</v>
      </c>
      <c r="D1053" s="9" t="s">
        <v>24</v>
      </c>
      <c r="E1053" s="8" t="s">
        <v>32</v>
      </c>
      <c r="F1053" s="9" t="s">
        <v>1459</v>
      </c>
      <c r="G1053" s="9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 t="n">
        <v>59</v>
      </c>
      <c r="X1053" s="10"/>
      <c r="Y1053" s="10"/>
      <c r="Z1053" s="10"/>
      <c r="AA1053" s="10"/>
      <c r="AB1053" s="10"/>
      <c r="AC1053" s="10"/>
      <c r="AD1053" s="10"/>
      <c r="AE1053" s="10"/>
      <c r="AF1053" s="11" t="n">
        <f aca="false">SUM(G1053:AE1053)</f>
        <v>59</v>
      </c>
    </row>
    <row r="1054" customFormat="false" ht="17.25" hidden="false" customHeight="true" outlineLevel="0" collapsed="false">
      <c r="A1054" s="7" t="n">
        <v>1053</v>
      </c>
      <c r="B1054" s="8" t="s">
        <v>2549</v>
      </c>
      <c r="C1054" s="9" t="n">
        <v>60</v>
      </c>
      <c r="D1054" s="9" t="s">
        <v>24</v>
      </c>
      <c r="E1054" s="8" t="s">
        <v>2550</v>
      </c>
      <c r="F1054" s="9" t="s">
        <v>1146</v>
      </c>
      <c r="G1054" s="9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 t="n">
        <v>59</v>
      </c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1" t="n">
        <f aca="false">SUM(G1054:AE1054)</f>
        <v>59</v>
      </c>
    </row>
    <row r="1055" customFormat="false" ht="17.25" hidden="false" customHeight="true" outlineLevel="0" collapsed="false">
      <c r="A1055" s="7" t="n">
        <v>1054</v>
      </c>
      <c r="B1055" s="8" t="s">
        <v>2551</v>
      </c>
      <c r="C1055" s="9" t="n">
        <v>73</v>
      </c>
      <c r="D1055" s="9" t="s">
        <v>24</v>
      </c>
      <c r="E1055" s="8" t="s">
        <v>32</v>
      </c>
      <c r="F1055" s="9" t="s">
        <v>1138</v>
      </c>
      <c r="G1055" s="9"/>
      <c r="H1055" s="10"/>
      <c r="I1055" s="10"/>
      <c r="J1055" s="10"/>
      <c r="K1055" s="10" t="n">
        <v>59</v>
      </c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1" t="n">
        <f aca="false">SUM(G1055:AE1055)</f>
        <v>59</v>
      </c>
    </row>
    <row r="1056" customFormat="false" ht="17.25" hidden="false" customHeight="true" outlineLevel="0" collapsed="false">
      <c r="A1056" s="7" t="n">
        <v>1055</v>
      </c>
      <c r="B1056" s="8" t="s">
        <v>2552</v>
      </c>
      <c r="C1056" s="9" t="n">
        <v>79</v>
      </c>
      <c r="D1056" s="9" t="s">
        <v>24</v>
      </c>
      <c r="E1056" s="8" t="s">
        <v>32</v>
      </c>
      <c r="F1056" s="9" t="s">
        <v>1153</v>
      </c>
      <c r="G1056" s="9"/>
      <c r="H1056" s="10" t="n">
        <v>59</v>
      </c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1" t="n">
        <f aca="false">SUM(G1056:AE1056)</f>
        <v>59</v>
      </c>
    </row>
    <row r="1057" customFormat="false" ht="17.25" hidden="false" customHeight="true" outlineLevel="0" collapsed="false">
      <c r="A1057" s="7" t="n">
        <v>1056</v>
      </c>
      <c r="B1057" s="8" t="s">
        <v>2553</v>
      </c>
      <c r="C1057" s="9" t="n">
        <v>82</v>
      </c>
      <c r="D1057" s="9" t="s">
        <v>24</v>
      </c>
      <c r="E1057" s="8" t="s">
        <v>582</v>
      </c>
      <c r="F1057" s="9" t="s">
        <v>1140</v>
      </c>
      <c r="G1057" s="9"/>
      <c r="H1057" s="10"/>
      <c r="I1057" s="10" t="n">
        <v>25</v>
      </c>
      <c r="J1057" s="10"/>
      <c r="K1057" s="10"/>
      <c r="L1057" s="10" t="n">
        <v>28</v>
      </c>
      <c r="M1057" s="10"/>
      <c r="N1057" s="10"/>
      <c r="O1057" s="10"/>
      <c r="P1057" s="10"/>
      <c r="Q1057" s="10"/>
      <c r="R1057" s="10" t="n">
        <v>6</v>
      </c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1" t="n">
        <f aca="false">SUM(G1057:AE1057)</f>
        <v>59</v>
      </c>
    </row>
    <row r="1058" customFormat="false" ht="17.25" hidden="false" customHeight="true" outlineLevel="0" collapsed="false">
      <c r="A1058" s="7" t="n">
        <v>1057</v>
      </c>
      <c r="B1058" s="8" t="s">
        <v>2554</v>
      </c>
      <c r="C1058" s="9" t="n">
        <v>62</v>
      </c>
      <c r="D1058" s="9" t="s">
        <v>24</v>
      </c>
      <c r="E1058" s="8" t="s">
        <v>32</v>
      </c>
      <c r="F1058" s="9" t="s">
        <v>1184</v>
      </c>
      <c r="G1058" s="9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 t="n">
        <v>59</v>
      </c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1" t="n">
        <f aca="false">SUM(G1058:AE1058)</f>
        <v>59</v>
      </c>
    </row>
    <row r="1059" customFormat="false" ht="17.25" hidden="false" customHeight="true" outlineLevel="0" collapsed="false">
      <c r="A1059" s="7" t="n">
        <v>1058</v>
      </c>
      <c r="B1059" s="8" t="s">
        <v>2555</v>
      </c>
      <c r="C1059" s="9" t="n">
        <v>62</v>
      </c>
      <c r="D1059" s="9" t="s">
        <v>24</v>
      </c>
      <c r="E1059" s="8" t="s">
        <v>32</v>
      </c>
      <c r="F1059" s="9" t="s">
        <v>1184</v>
      </c>
      <c r="G1059" s="9"/>
      <c r="H1059" s="10"/>
      <c r="I1059" s="10"/>
      <c r="J1059" s="10"/>
      <c r="K1059" s="10"/>
      <c r="L1059" s="10"/>
      <c r="M1059" s="10"/>
      <c r="N1059" s="10"/>
      <c r="O1059" s="10"/>
      <c r="P1059" s="10" t="n">
        <v>59</v>
      </c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1" t="n">
        <f aca="false">SUM(G1059:AE1059)</f>
        <v>59</v>
      </c>
    </row>
    <row r="1060" customFormat="false" ht="17.25" hidden="false" customHeight="true" outlineLevel="0" collapsed="false">
      <c r="A1060" s="7" t="n">
        <v>1059</v>
      </c>
      <c r="B1060" s="8" t="s">
        <v>2556</v>
      </c>
      <c r="C1060" s="9" t="n">
        <v>97</v>
      </c>
      <c r="D1060" s="9" t="s">
        <v>24</v>
      </c>
      <c r="E1060" s="8" t="s">
        <v>32</v>
      </c>
      <c r="F1060" s="9" t="s">
        <v>1187</v>
      </c>
      <c r="G1060" s="9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 t="n">
        <v>59</v>
      </c>
      <c r="Y1060" s="10"/>
      <c r="Z1060" s="10"/>
      <c r="AA1060" s="10"/>
      <c r="AB1060" s="10"/>
      <c r="AC1060" s="10"/>
      <c r="AD1060" s="10"/>
      <c r="AE1060" s="10"/>
      <c r="AF1060" s="11" t="n">
        <f aca="false">SUM(G1060:AE1060)</f>
        <v>59</v>
      </c>
    </row>
    <row r="1061" customFormat="false" ht="17.25" hidden="false" customHeight="true" outlineLevel="0" collapsed="false">
      <c r="A1061" s="7" t="n">
        <v>1060</v>
      </c>
      <c r="B1061" s="8" t="s">
        <v>2557</v>
      </c>
      <c r="C1061" s="9" t="n">
        <v>74</v>
      </c>
      <c r="D1061" s="9" t="s">
        <v>24</v>
      </c>
      <c r="E1061" s="8" t="s">
        <v>32</v>
      </c>
      <c r="F1061" s="9" t="s">
        <v>1138</v>
      </c>
      <c r="G1061" s="9"/>
      <c r="H1061" s="10"/>
      <c r="I1061" s="10"/>
      <c r="J1061" s="10"/>
      <c r="K1061" s="10"/>
      <c r="L1061" s="10" t="n">
        <v>59</v>
      </c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1" t="n">
        <f aca="false">SUM(G1061:AE1061)</f>
        <v>59</v>
      </c>
    </row>
    <row r="1062" customFormat="false" ht="17.25" hidden="false" customHeight="true" outlineLevel="0" collapsed="false">
      <c r="A1062" s="7" t="n">
        <v>1061</v>
      </c>
      <c r="B1062" s="8" t="s">
        <v>2558</v>
      </c>
      <c r="C1062" s="9" t="n">
        <v>65</v>
      </c>
      <c r="D1062" s="9" t="s">
        <v>24</v>
      </c>
      <c r="E1062" s="8" t="s">
        <v>2297</v>
      </c>
      <c r="F1062" s="9" t="s">
        <v>1184</v>
      </c>
      <c r="G1062" s="9"/>
      <c r="H1062" s="10"/>
      <c r="I1062" s="10" t="n">
        <v>59</v>
      </c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1" t="n">
        <f aca="false">SUM(G1062:AE1062)</f>
        <v>59</v>
      </c>
    </row>
    <row r="1063" customFormat="false" ht="17.25" hidden="false" customHeight="true" outlineLevel="0" collapsed="false">
      <c r="A1063" s="7" t="n">
        <v>1062</v>
      </c>
      <c r="B1063" s="8" t="s">
        <v>2559</v>
      </c>
      <c r="C1063" s="9" t="n">
        <v>70</v>
      </c>
      <c r="D1063" s="9" t="s">
        <v>24</v>
      </c>
      <c r="E1063" s="8" t="s">
        <v>2560</v>
      </c>
      <c r="F1063" s="9" t="s">
        <v>1143</v>
      </c>
      <c r="G1063" s="9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 t="n">
        <v>59</v>
      </c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1" t="n">
        <f aca="false">SUM(G1063:AE1063)</f>
        <v>59</v>
      </c>
    </row>
    <row r="1064" customFormat="false" ht="17.25" hidden="false" customHeight="true" outlineLevel="0" collapsed="false">
      <c r="A1064" s="7" t="n">
        <v>1063</v>
      </c>
      <c r="B1064" s="8" t="s">
        <v>2561</v>
      </c>
      <c r="C1064" s="9" t="n">
        <v>58</v>
      </c>
      <c r="D1064" s="9" t="s">
        <v>24</v>
      </c>
      <c r="E1064" s="8" t="s">
        <v>32</v>
      </c>
      <c r="F1064" s="9" t="s">
        <v>1146</v>
      </c>
      <c r="G1064" s="9"/>
      <c r="H1064" s="10"/>
      <c r="I1064" s="10"/>
      <c r="J1064" s="10"/>
      <c r="K1064" s="10"/>
      <c r="L1064" s="10"/>
      <c r="M1064" s="10"/>
      <c r="N1064" s="10"/>
      <c r="O1064" s="10"/>
      <c r="P1064" s="10" t="n">
        <v>59</v>
      </c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1" t="n">
        <f aca="false">SUM(G1064:AE1064)</f>
        <v>59</v>
      </c>
    </row>
    <row r="1065" customFormat="false" ht="17.25" hidden="false" customHeight="true" outlineLevel="0" collapsed="false">
      <c r="A1065" s="7" t="n">
        <v>1064</v>
      </c>
      <c r="B1065" s="8" t="s">
        <v>2562</v>
      </c>
      <c r="C1065" s="9" t="n">
        <v>77</v>
      </c>
      <c r="D1065" s="9" t="s">
        <v>24</v>
      </c>
      <c r="E1065" s="8" t="s">
        <v>206</v>
      </c>
      <c r="F1065" s="9" t="s">
        <v>1153</v>
      </c>
      <c r="G1065" s="9"/>
      <c r="H1065" s="10"/>
      <c r="I1065" s="10"/>
      <c r="J1065" s="10"/>
      <c r="K1065" s="10"/>
      <c r="L1065" s="10" t="n">
        <v>59</v>
      </c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1" t="n">
        <f aca="false">SUM(G1065:AE1065)</f>
        <v>59</v>
      </c>
    </row>
    <row r="1066" customFormat="false" ht="17.25" hidden="false" customHeight="true" outlineLevel="0" collapsed="false">
      <c r="A1066" s="7" t="n">
        <v>1065</v>
      </c>
      <c r="B1066" s="8" t="s">
        <v>2563</v>
      </c>
      <c r="C1066" s="9" t="n">
        <v>71</v>
      </c>
      <c r="D1066" s="9" t="s">
        <v>24</v>
      </c>
      <c r="E1066" s="8" t="s">
        <v>271</v>
      </c>
      <c r="F1066" s="9" t="s">
        <v>1138</v>
      </c>
      <c r="G1066" s="9"/>
      <c r="H1066" s="10"/>
      <c r="I1066" s="10"/>
      <c r="J1066" s="10" t="n">
        <v>59</v>
      </c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1" t="n">
        <f aca="false">SUM(G1066:AE1066)</f>
        <v>59</v>
      </c>
    </row>
    <row r="1067" customFormat="false" ht="17.25" hidden="false" customHeight="true" outlineLevel="0" collapsed="false">
      <c r="A1067" s="7" t="n">
        <v>1066</v>
      </c>
      <c r="B1067" s="8" t="s">
        <v>2564</v>
      </c>
      <c r="C1067" s="9" t="n">
        <v>98</v>
      </c>
      <c r="D1067" s="9" t="s">
        <v>24</v>
      </c>
      <c r="E1067" s="8" t="s">
        <v>32</v>
      </c>
      <c r="F1067" s="9" t="s">
        <v>1187</v>
      </c>
      <c r="G1067" s="9"/>
      <c r="H1067" s="10"/>
      <c r="I1067" s="10"/>
      <c r="J1067" s="10"/>
      <c r="K1067" s="10"/>
      <c r="L1067" s="10"/>
      <c r="M1067" s="10"/>
      <c r="N1067" s="10"/>
      <c r="O1067" s="10" t="n">
        <v>58</v>
      </c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1" t="n">
        <f aca="false">SUM(G1067:AE1067)</f>
        <v>58</v>
      </c>
    </row>
    <row r="1068" customFormat="false" ht="17.25" hidden="false" customHeight="true" outlineLevel="0" collapsed="false">
      <c r="A1068" s="7" t="n">
        <v>1067</v>
      </c>
      <c r="B1068" s="8" t="s">
        <v>2565</v>
      </c>
      <c r="C1068" s="9" t="n">
        <v>59</v>
      </c>
      <c r="D1068" s="9" t="s">
        <v>24</v>
      </c>
      <c r="E1068" s="8" t="s">
        <v>32</v>
      </c>
      <c r="F1068" s="9" t="s">
        <v>1146</v>
      </c>
      <c r="G1068" s="9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 t="n">
        <v>58</v>
      </c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1" t="n">
        <f aca="false">SUM(G1068:AE1068)</f>
        <v>58</v>
      </c>
    </row>
    <row r="1069" customFormat="false" ht="17.25" hidden="false" customHeight="true" outlineLevel="0" collapsed="false">
      <c r="A1069" s="7" t="n">
        <v>1068</v>
      </c>
      <c r="B1069" s="8" t="s">
        <v>2566</v>
      </c>
      <c r="C1069" s="9" t="n">
        <v>67</v>
      </c>
      <c r="D1069" s="9" t="s">
        <v>24</v>
      </c>
      <c r="E1069" s="8" t="s">
        <v>2248</v>
      </c>
      <c r="F1069" s="9" t="s">
        <v>1143</v>
      </c>
      <c r="G1069" s="9"/>
      <c r="H1069" s="10"/>
      <c r="I1069" s="10" t="n">
        <v>58</v>
      </c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1" t="n">
        <f aca="false">SUM(G1069:AE1069)</f>
        <v>58</v>
      </c>
    </row>
    <row r="1070" customFormat="false" ht="17.25" hidden="false" customHeight="true" outlineLevel="0" collapsed="false">
      <c r="A1070" s="7" t="n">
        <v>1069</v>
      </c>
      <c r="B1070" s="8" t="s">
        <v>2567</v>
      </c>
      <c r="C1070" s="9" t="n">
        <v>82</v>
      </c>
      <c r="D1070" s="9" t="s">
        <v>24</v>
      </c>
      <c r="E1070" s="8" t="s">
        <v>2568</v>
      </c>
      <c r="F1070" s="9" t="s">
        <v>1140</v>
      </c>
      <c r="G1070" s="9"/>
      <c r="H1070" s="10" t="n">
        <v>58</v>
      </c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1" t="n">
        <f aca="false">SUM(G1070:AE1070)</f>
        <v>58</v>
      </c>
    </row>
    <row r="1071" customFormat="false" ht="17.25" hidden="false" customHeight="true" outlineLevel="0" collapsed="false">
      <c r="A1071" s="7" t="n">
        <v>1070</v>
      </c>
      <c r="B1071" s="8" t="s">
        <v>2569</v>
      </c>
      <c r="C1071" s="9" t="n">
        <v>62</v>
      </c>
      <c r="D1071" s="9" t="s">
        <v>24</v>
      </c>
      <c r="E1071" s="8" t="s">
        <v>32</v>
      </c>
      <c r="F1071" s="9" t="s">
        <v>1184</v>
      </c>
      <c r="G1071" s="9"/>
      <c r="H1071" s="10"/>
      <c r="I1071" s="10"/>
      <c r="J1071" s="10"/>
      <c r="K1071" s="10"/>
      <c r="L1071" s="10" t="n">
        <v>58</v>
      </c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1" t="n">
        <f aca="false">SUM(G1071:AE1071)</f>
        <v>58</v>
      </c>
    </row>
    <row r="1072" customFormat="false" ht="17.25" hidden="false" customHeight="true" outlineLevel="0" collapsed="false">
      <c r="A1072" s="7" t="n">
        <v>1071</v>
      </c>
      <c r="B1072" s="8" t="s">
        <v>2570</v>
      </c>
      <c r="C1072" s="9" t="n">
        <v>97</v>
      </c>
      <c r="D1072" s="9" t="s">
        <v>24</v>
      </c>
      <c r="E1072" s="8" t="s">
        <v>729</v>
      </c>
      <c r="F1072" s="9" t="s">
        <v>1187</v>
      </c>
      <c r="G1072" s="9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 t="n">
        <v>58</v>
      </c>
      <c r="AD1072" s="10"/>
      <c r="AE1072" s="10"/>
      <c r="AF1072" s="11" t="n">
        <f aca="false">SUM(G1072:AE1072)</f>
        <v>58</v>
      </c>
    </row>
    <row r="1073" customFormat="false" ht="17.25" hidden="false" customHeight="true" outlineLevel="0" collapsed="false">
      <c r="A1073" s="7" t="n">
        <v>1072</v>
      </c>
      <c r="B1073" s="8" t="s">
        <v>2571</v>
      </c>
      <c r="C1073" s="9" t="n">
        <v>39</v>
      </c>
      <c r="D1073" s="9" t="s">
        <v>24</v>
      </c>
      <c r="E1073" s="8" t="s">
        <v>2572</v>
      </c>
      <c r="F1073" s="9" t="s">
        <v>1409</v>
      </c>
      <c r="G1073" s="9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 t="n">
        <v>36</v>
      </c>
      <c r="X1073" s="10"/>
      <c r="Y1073" s="10" t="n">
        <v>15</v>
      </c>
      <c r="Z1073" s="10"/>
      <c r="AA1073" s="10" t="n">
        <v>6</v>
      </c>
      <c r="AB1073" s="10"/>
      <c r="AC1073" s="10"/>
      <c r="AD1073" s="10"/>
      <c r="AE1073" s="10"/>
      <c r="AF1073" s="11" t="n">
        <f aca="false">SUM(G1073:AE1073)</f>
        <v>57</v>
      </c>
    </row>
    <row r="1074" customFormat="false" ht="17.25" hidden="false" customHeight="true" outlineLevel="0" collapsed="false">
      <c r="A1074" s="7" t="n">
        <v>1073</v>
      </c>
      <c r="B1074" s="8" t="s">
        <v>2573</v>
      </c>
      <c r="C1074" s="9" t="n">
        <v>82</v>
      </c>
      <c r="D1074" s="9" t="s">
        <v>24</v>
      </c>
      <c r="E1074" s="8" t="s">
        <v>32</v>
      </c>
      <c r="F1074" s="9" t="s">
        <v>1140</v>
      </c>
      <c r="G1074" s="9"/>
      <c r="H1074" s="10"/>
      <c r="I1074" s="10" t="n">
        <v>57</v>
      </c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1" t="n">
        <f aca="false">SUM(G1074:AE1074)</f>
        <v>57</v>
      </c>
    </row>
    <row r="1075" customFormat="false" ht="17.25" hidden="false" customHeight="true" outlineLevel="0" collapsed="false">
      <c r="A1075" s="7" t="n">
        <v>1074</v>
      </c>
      <c r="B1075" s="8" t="s">
        <v>2574</v>
      </c>
      <c r="C1075" s="9" t="n">
        <v>58</v>
      </c>
      <c r="D1075" s="9" t="s">
        <v>24</v>
      </c>
      <c r="E1075" s="8" t="s">
        <v>2575</v>
      </c>
      <c r="F1075" s="9" t="s">
        <v>1146</v>
      </c>
      <c r="G1075" s="9"/>
      <c r="H1075" s="10"/>
      <c r="I1075" s="10" t="n">
        <v>57</v>
      </c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1" t="n">
        <f aca="false">SUM(G1075:AE1075)</f>
        <v>57</v>
      </c>
    </row>
    <row r="1076" customFormat="false" ht="17.25" hidden="false" customHeight="true" outlineLevel="0" collapsed="false">
      <c r="A1076" s="7" t="n">
        <v>1075</v>
      </c>
      <c r="B1076" s="8" t="s">
        <v>2576</v>
      </c>
      <c r="C1076" s="9" t="n">
        <v>71</v>
      </c>
      <c r="D1076" s="9" t="s">
        <v>24</v>
      </c>
      <c r="E1076" s="8" t="s">
        <v>32</v>
      </c>
      <c r="F1076" s="9" t="s">
        <v>1138</v>
      </c>
      <c r="G1076" s="9"/>
      <c r="H1076" s="10" t="n">
        <v>37</v>
      </c>
      <c r="I1076" s="10"/>
      <c r="J1076" s="10"/>
      <c r="K1076" s="10"/>
      <c r="L1076" s="10"/>
      <c r="M1076" s="10"/>
      <c r="N1076" s="10"/>
      <c r="O1076" s="10"/>
      <c r="P1076" s="10"/>
      <c r="Q1076" s="10" t="n">
        <v>20</v>
      </c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1" t="n">
        <f aca="false">SUM(G1076:AE1076)</f>
        <v>57</v>
      </c>
    </row>
    <row r="1077" customFormat="false" ht="17.25" hidden="false" customHeight="true" outlineLevel="0" collapsed="false">
      <c r="A1077" s="7" t="n">
        <v>1076</v>
      </c>
      <c r="B1077" s="8" t="s">
        <v>2577</v>
      </c>
      <c r="C1077" s="9" t="n">
        <v>60</v>
      </c>
      <c r="D1077" s="9" t="s">
        <v>24</v>
      </c>
      <c r="E1077" s="8" t="s">
        <v>2518</v>
      </c>
      <c r="F1077" s="9" t="s">
        <v>1146</v>
      </c>
      <c r="G1077" s="9"/>
      <c r="H1077" s="10"/>
      <c r="I1077" s="10" t="n">
        <v>57</v>
      </c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1" t="n">
        <f aca="false">SUM(G1077:AE1077)</f>
        <v>57</v>
      </c>
    </row>
    <row r="1078" customFormat="false" ht="17.25" hidden="false" customHeight="true" outlineLevel="0" collapsed="false">
      <c r="A1078" s="7" t="n">
        <v>1077</v>
      </c>
      <c r="B1078" s="8" t="s">
        <v>2578</v>
      </c>
      <c r="C1078" s="9" t="n">
        <v>46</v>
      </c>
      <c r="D1078" s="9" t="s">
        <v>24</v>
      </c>
      <c r="E1078" s="8" t="s">
        <v>128</v>
      </c>
      <c r="F1078" s="9" t="s">
        <v>1165</v>
      </c>
      <c r="G1078" s="9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 t="n">
        <v>15</v>
      </c>
      <c r="T1078" s="10"/>
      <c r="U1078" s="10"/>
      <c r="V1078" s="10"/>
      <c r="W1078" s="10"/>
      <c r="X1078" s="10"/>
      <c r="Y1078" s="10" t="n">
        <v>23</v>
      </c>
      <c r="Z1078" s="10"/>
      <c r="AA1078" s="10"/>
      <c r="AB1078" s="10"/>
      <c r="AC1078" s="10" t="n">
        <v>19</v>
      </c>
      <c r="AD1078" s="10"/>
      <c r="AE1078" s="10"/>
      <c r="AF1078" s="11" t="n">
        <f aca="false">SUM(G1078:AE1078)</f>
        <v>57</v>
      </c>
    </row>
    <row r="1079" customFormat="false" ht="17.25" hidden="false" customHeight="true" outlineLevel="0" collapsed="false">
      <c r="A1079" s="7" t="n">
        <v>1078</v>
      </c>
      <c r="B1079" s="8" t="s">
        <v>2579</v>
      </c>
      <c r="C1079" s="9" t="n">
        <v>76</v>
      </c>
      <c r="D1079" s="9" t="s">
        <v>24</v>
      </c>
      <c r="E1079" s="8" t="s">
        <v>1639</v>
      </c>
      <c r="F1079" s="9" t="s">
        <v>1153</v>
      </c>
      <c r="G1079" s="9"/>
      <c r="H1079" s="10"/>
      <c r="I1079" s="10" t="n">
        <v>57</v>
      </c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1" t="n">
        <f aca="false">SUM(G1079:AE1079)</f>
        <v>57</v>
      </c>
    </row>
    <row r="1080" customFormat="false" ht="17.25" hidden="false" customHeight="true" outlineLevel="0" collapsed="false">
      <c r="A1080" s="7" t="n">
        <v>1079</v>
      </c>
      <c r="B1080" s="8" t="s">
        <v>2580</v>
      </c>
      <c r="C1080" s="9" t="n">
        <v>44</v>
      </c>
      <c r="D1080" s="9" t="s">
        <v>24</v>
      </c>
      <c r="E1080" s="8" t="s">
        <v>510</v>
      </c>
      <c r="F1080" s="9" t="s">
        <v>1832</v>
      </c>
      <c r="G1080" s="9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 t="n">
        <v>44</v>
      </c>
      <c r="X1080" s="10"/>
      <c r="Y1080" s="10"/>
      <c r="Z1080" s="10"/>
      <c r="AA1080" s="10"/>
      <c r="AB1080" s="10"/>
      <c r="AC1080" s="10" t="n">
        <v>13</v>
      </c>
      <c r="AD1080" s="10"/>
      <c r="AE1080" s="10"/>
      <c r="AF1080" s="11" t="n">
        <f aca="false">SUM(G1080:AE1080)</f>
        <v>57</v>
      </c>
    </row>
    <row r="1081" customFormat="false" ht="17.25" hidden="false" customHeight="true" outlineLevel="0" collapsed="false">
      <c r="A1081" s="7" t="n">
        <v>1080</v>
      </c>
      <c r="B1081" s="8" t="s">
        <v>2581</v>
      </c>
      <c r="C1081" s="9" t="n">
        <v>86</v>
      </c>
      <c r="D1081" s="9" t="s">
        <v>24</v>
      </c>
      <c r="E1081" s="8" t="s">
        <v>32</v>
      </c>
      <c r="F1081" s="9" t="s">
        <v>1247</v>
      </c>
      <c r="G1081" s="9"/>
      <c r="H1081" s="10"/>
      <c r="I1081" s="10"/>
      <c r="J1081" s="10"/>
      <c r="K1081" s="10"/>
      <c r="L1081" s="10"/>
      <c r="M1081" s="10"/>
      <c r="N1081" s="10"/>
      <c r="O1081" s="10"/>
      <c r="P1081" s="10" t="n">
        <v>57</v>
      </c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1" t="n">
        <f aca="false">SUM(G1081:AE1081)</f>
        <v>57</v>
      </c>
    </row>
    <row r="1082" customFormat="false" ht="17.25" hidden="false" customHeight="true" outlineLevel="0" collapsed="false">
      <c r="A1082" s="7" t="n">
        <v>1081</v>
      </c>
      <c r="B1082" s="8" t="s">
        <v>2582</v>
      </c>
      <c r="C1082" s="9" t="n">
        <v>70</v>
      </c>
      <c r="D1082" s="9" t="s">
        <v>24</v>
      </c>
      <c r="E1082" s="8" t="s">
        <v>2583</v>
      </c>
      <c r="F1082" s="9" t="s">
        <v>1143</v>
      </c>
      <c r="G1082" s="9"/>
      <c r="H1082" s="10"/>
      <c r="I1082" s="10"/>
      <c r="J1082" s="10" t="n">
        <v>57</v>
      </c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1" t="n">
        <f aca="false">SUM(G1082:AE1082)</f>
        <v>57</v>
      </c>
    </row>
    <row r="1083" customFormat="false" ht="17.25" hidden="false" customHeight="true" outlineLevel="0" collapsed="false">
      <c r="A1083" s="7" t="n">
        <v>1082</v>
      </c>
      <c r="B1083" s="8" t="s">
        <v>2584</v>
      </c>
      <c r="C1083" s="9" t="n">
        <v>77</v>
      </c>
      <c r="D1083" s="9" t="s">
        <v>24</v>
      </c>
      <c r="E1083" s="8" t="s">
        <v>684</v>
      </c>
      <c r="F1083" s="9" t="s">
        <v>1153</v>
      </c>
      <c r="G1083" s="9"/>
      <c r="H1083" s="10" t="n">
        <v>56</v>
      </c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1" t="n">
        <f aca="false">SUM(G1083:AE1083)</f>
        <v>56</v>
      </c>
    </row>
    <row r="1084" customFormat="false" ht="17.25" hidden="false" customHeight="true" outlineLevel="0" collapsed="false">
      <c r="A1084" s="7" t="n">
        <v>1083</v>
      </c>
      <c r="B1084" s="8" t="s">
        <v>2585</v>
      </c>
      <c r="C1084" s="9" t="n">
        <v>67</v>
      </c>
      <c r="D1084" s="9" t="s">
        <v>24</v>
      </c>
      <c r="E1084" s="8" t="s">
        <v>32</v>
      </c>
      <c r="F1084" s="9" t="s">
        <v>1143</v>
      </c>
      <c r="G1084" s="9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 t="n">
        <v>56</v>
      </c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1" t="n">
        <f aca="false">SUM(G1084:AE1084)</f>
        <v>56</v>
      </c>
    </row>
    <row r="1085" customFormat="false" ht="17.25" hidden="false" customHeight="true" outlineLevel="0" collapsed="false">
      <c r="A1085" s="7" t="n">
        <v>1084</v>
      </c>
      <c r="B1085" s="8" t="s">
        <v>2586</v>
      </c>
      <c r="C1085" s="9" t="n">
        <v>52</v>
      </c>
      <c r="D1085" s="9" t="s">
        <v>24</v>
      </c>
      <c r="E1085" s="8" t="s">
        <v>32</v>
      </c>
      <c r="F1085" s="9" t="s">
        <v>1157</v>
      </c>
      <c r="G1085" s="9"/>
      <c r="H1085" s="10"/>
      <c r="I1085" s="10"/>
      <c r="J1085" s="10"/>
      <c r="K1085" s="10"/>
      <c r="L1085" s="10" t="n">
        <v>56</v>
      </c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1" t="n">
        <f aca="false">SUM(G1085:AE1085)</f>
        <v>56</v>
      </c>
    </row>
    <row r="1086" customFormat="false" ht="17.25" hidden="false" customHeight="true" outlineLevel="0" collapsed="false">
      <c r="A1086" s="7" t="n">
        <v>1085</v>
      </c>
      <c r="B1086" s="8" t="s">
        <v>2587</v>
      </c>
      <c r="C1086" s="9" t="n">
        <v>78</v>
      </c>
      <c r="D1086" s="9" t="s">
        <v>24</v>
      </c>
      <c r="E1086" s="8" t="s">
        <v>206</v>
      </c>
      <c r="F1086" s="9" t="s">
        <v>1153</v>
      </c>
      <c r="G1086" s="9"/>
      <c r="H1086" s="10"/>
      <c r="I1086" s="10"/>
      <c r="J1086" s="10"/>
      <c r="K1086" s="10"/>
      <c r="L1086" s="10" t="n">
        <v>56</v>
      </c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1" t="n">
        <f aca="false">SUM(G1086:AE1086)</f>
        <v>56</v>
      </c>
    </row>
    <row r="1087" customFormat="false" ht="17.25" hidden="false" customHeight="true" outlineLevel="0" collapsed="false">
      <c r="A1087" s="7" t="n">
        <v>1086</v>
      </c>
      <c r="B1087" s="8" t="s">
        <v>2588</v>
      </c>
      <c r="C1087" s="9" t="n">
        <v>72</v>
      </c>
      <c r="D1087" s="9" t="s">
        <v>24</v>
      </c>
      <c r="E1087" s="8" t="s">
        <v>32</v>
      </c>
      <c r="F1087" s="9" t="s">
        <v>1138</v>
      </c>
      <c r="G1087" s="9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 t="n">
        <v>56</v>
      </c>
      <c r="AD1087" s="10"/>
      <c r="AE1087" s="10"/>
      <c r="AF1087" s="11" t="n">
        <f aca="false">SUM(G1087:AE1087)</f>
        <v>56</v>
      </c>
    </row>
    <row r="1088" customFormat="false" ht="17.25" hidden="false" customHeight="true" outlineLevel="0" collapsed="false">
      <c r="A1088" s="7" t="n">
        <v>1087</v>
      </c>
      <c r="B1088" s="8" t="s">
        <v>2589</v>
      </c>
      <c r="C1088" s="9" t="n">
        <v>48</v>
      </c>
      <c r="D1088" s="9" t="s">
        <v>24</v>
      </c>
      <c r="E1088" s="8" t="s">
        <v>2590</v>
      </c>
      <c r="F1088" s="9" t="s">
        <v>1165</v>
      </c>
      <c r="G1088" s="9"/>
      <c r="H1088" s="10"/>
      <c r="I1088" s="10"/>
      <c r="J1088" s="10"/>
      <c r="K1088" s="10" t="n">
        <v>34</v>
      </c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 t="n">
        <v>22</v>
      </c>
      <c r="AD1088" s="10"/>
      <c r="AE1088" s="10"/>
      <c r="AF1088" s="11" t="n">
        <f aca="false">SUM(G1088:AE1088)</f>
        <v>56</v>
      </c>
    </row>
    <row r="1089" customFormat="false" ht="17.25" hidden="false" customHeight="true" outlineLevel="0" collapsed="false">
      <c r="A1089" s="7" t="n">
        <v>1088</v>
      </c>
      <c r="B1089" s="8" t="s">
        <v>2591</v>
      </c>
      <c r="C1089" s="9" t="n">
        <v>60</v>
      </c>
      <c r="D1089" s="9" t="s">
        <v>24</v>
      </c>
      <c r="E1089" s="8" t="s">
        <v>1637</v>
      </c>
      <c r="F1089" s="9" t="s">
        <v>1146</v>
      </c>
      <c r="G1089" s="9"/>
      <c r="H1089" s="10" t="n">
        <v>37</v>
      </c>
      <c r="I1089" s="10" t="n">
        <v>19</v>
      </c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  <c r="AF1089" s="11" t="n">
        <f aca="false">SUM(G1089:AE1089)</f>
        <v>56</v>
      </c>
    </row>
    <row r="1090" customFormat="false" ht="17.25" hidden="false" customHeight="true" outlineLevel="0" collapsed="false">
      <c r="A1090" s="7" t="n">
        <v>1089</v>
      </c>
      <c r="B1090" s="8" t="s">
        <v>2592</v>
      </c>
      <c r="C1090" s="9" t="n">
        <v>76</v>
      </c>
      <c r="D1090" s="9" t="s">
        <v>24</v>
      </c>
      <c r="E1090" s="8" t="s">
        <v>32</v>
      </c>
      <c r="F1090" s="9" t="s">
        <v>1153</v>
      </c>
      <c r="G1090" s="9"/>
      <c r="H1090" s="10" t="n">
        <v>56</v>
      </c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  <c r="AF1090" s="11" t="n">
        <f aca="false">SUM(G1090:AE1090)</f>
        <v>56</v>
      </c>
    </row>
    <row r="1091" customFormat="false" ht="17.25" hidden="false" customHeight="true" outlineLevel="0" collapsed="false">
      <c r="A1091" s="7" t="n">
        <v>1090</v>
      </c>
      <c r="B1091" s="8" t="s">
        <v>2593</v>
      </c>
      <c r="C1091" s="9" t="n">
        <v>54</v>
      </c>
      <c r="D1091" s="9" t="s">
        <v>24</v>
      </c>
      <c r="E1091" s="8" t="s">
        <v>32</v>
      </c>
      <c r="F1091" s="9" t="s">
        <v>1157</v>
      </c>
      <c r="G1091" s="9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 t="n">
        <v>27</v>
      </c>
      <c r="R1091" s="10"/>
      <c r="S1091" s="10"/>
      <c r="T1091" s="10" t="n">
        <v>29</v>
      </c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1" t="n">
        <f aca="false">SUM(G1091:AE1091)</f>
        <v>56</v>
      </c>
    </row>
    <row r="1092" customFormat="false" ht="17.25" hidden="false" customHeight="true" outlineLevel="0" collapsed="false">
      <c r="A1092" s="7" t="n">
        <v>1091</v>
      </c>
      <c r="B1092" s="8" t="s">
        <v>2594</v>
      </c>
      <c r="C1092" s="9" t="n">
        <v>78</v>
      </c>
      <c r="D1092" s="9" t="s">
        <v>24</v>
      </c>
      <c r="E1092" s="8" t="s">
        <v>2595</v>
      </c>
      <c r="F1092" s="9" t="s">
        <v>1153</v>
      </c>
      <c r="G1092" s="9"/>
      <c r="H1092" s="10"/>
      <c r="I1092" s="10" t="n">
        <v>56</v>
      </c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  <c r="AF1092" s="11" t="n">
        <f aca="false">SUM(G1092:AE1092)</f>
        <v>56</v>
      </c>
    </row>
    <row r="1093" customFormat="false" ht="17.25" hidden="false" customHeight="true" outlineLevel="0" collapsed="false">
      <c r="A1093" s="7" t="n">
        <v>1092</v>
      </c>
      <c r="B1093" s="8" t="s">
        <v>2596</v>
      </c>
      <c r="C1093" s="9" t="n">
        <v>66</v>
      </c>
      <c r="D1093" s="9" t="s">
        <v>24</v>
      </c>
      <c r="E1093" s="8" t="s">
        <v>32</v>
      </c>
      <c r="F1093" s="9" t="s">
        <v>1143</v>
      </c>
      <c r="G1093" s="9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 t="n">
        <v>56</v>
      </c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  <c r="AF1093" s="11" t="n">
        <f aca="false">SUM(G1093:AE1093)</f>
        <v>56</v>
      </c>
    </row>
    <row r="1094" customFormat="false" ht="17.25" hidden="false" customHeight="true" outlineLevel="0" collapsed="false">
      <c r="A1094" s="7" t="n">
        <v>1093</v>
      </c>
      <c r="B1094" s="8" t="s">
        <v>2597</v>
      </c>
      <c r="C1094" s="9" t="n">
        <v>83</v>
      </c>
      <c r="D1094" s="9" t="s">
        <v>24</v>
      </c>
      <c r="E1094" s="8" t="s">
        <v>32</v>
      </c>
      <c r="F1094" s="9" t="s">
        <v>1140</v>
      </c>
      <c r="G1094" s="9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 t="n">
        <v>55</v>
      </c>
      <c r="U1094" s="10"/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  <c r="AF1094" s="11" t="n">
        <f aca="false">SUM(G1094:AE1094)</f>
        <v>55</v>
      </c>
    </row>
    <row r="1095" customFormat="false" ht="17.25" hidden="false" customHeight="true" outlineLevel="0" collapsed="false">
      <c r="A1095" s="7" t="n">
        <v>1094</v>
      </c>
      <c r="B1095" s="8" t="s">
        <v>2598</v>
      </c>
      <c r="C1095" s="9" t="n">
        <v>77</v>
      </c>
      <c r="D1095" s="9" t="s">
        <v>24</v>
      </c>
      <c r="E1095" s="8" t="s">
        <v>32</v>
      </c>
      <c r="F1095" s="9" t="s">
        <v>1153</v>
      </c>
      <c r="G1095" s="9"/>
      <c r="H1095" s="10"/>
      <c r="I1095" s="10"/>
      <c r="J1095" s="10" t="n">
        <v>55</v>
      </c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/>
      <c r="AC1095" s="10"/>
      <c r="AD1095" s="10"/>
      <c r="AE1095" s="10"/>
      <c r="AF1095" s="11" t="n">
        <f aca="false">SUM(G1095:AE1095)</f>
        <v>55</v>
      </c>
    </row>
    <row r="1096" customFormat="false" ht="17.25" hidden="false" customHeight="true" outlineLevel="0" collapsed="false">
      <c r="A1096" s="7" t="n">
        <v>1095</v>
      </c>
      <c r="B1096" s="8" t="s">
        <v>2599</v>
      </c>
      <c r="C1096" s="9" t="n">
        <v>66</v>
      </c>
      <c r="D1096" s="9" t="s">
        <v>24</v>
      </c>
      <c r="E1096" s="8" t="s">
        <v>2600</v>
      </c>
      <c r="F1096" s="9" t="s">
        <v>1143</v>
      </c>
      <c r="G1096" s="9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 t="n">
        <v>55</v>
      </c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/>
      <c r="AC1096" s="10"/>
      <c r="AD1096" s="10"/>
      <c r="AE1096" s="10"/>
      <c r="AF1096" s="11" t="n">
        <f aca="false">SUM(G1096:AE1096)</f>
        <v>55</v>
      </c>
    </row>
    <row r="1097" customFormat="false" ht="17.25" hidden="false" customHeight="true" outlineLevel="0" collapsed="false">
      <c r="A1097" s="7" t="n">
        <v>1096</v>
      </c>
      <c r="B1097" s="8" t="s">
        <v>2601</v>
      </c>
      <c r="C1097" s="9" t="n">
        <v>84</v>
      </c>
      <c r="D1097" s="9" t="s">
        <v>24</v>
      </c>
      <c r="E1097" s="8" t="s">
        <v>723</v>
      </c>
      <c r="F1097" s="9" t="s">
        <v>1140</v>
      </c>
      <c r="G1097" s="9"/>
      <c r="H1097" s="10"/>
      <c r="I1097" s="10" t="n">
        <v>55</v>
      </c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  <c r="AF1097" s="11" t="n">
        <f aca="false">SUM(G1097:AE1097)</f>
        <v>55</v>
      </c>
    </row>
    <row r="1098" customFormat="false" ht="17.25" hidden="false" customHeight="true" outlineLevel="0" collapsed="false">
      <c r="A1098" s="7" t="n">
        <v>1097</v>
      </c>
      <c r="B1098" s="8" t="s">
        <v>2602</v>
      </c>
      <c r="C1098" s="9" t="n">
        <v>54</v>
      </c>
      <c r="D1098" s="9" t="s">
        <v>24</v>
      </c>
      <c r="E1098" s="8" t="s">
        <v>32</v>
      </c>
      <c r="F1098" s="9" t="s">
        <v>1157</v>
      </c>
      <c r="G1098" s="9"/>
      <c r="H1098" s="1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 t="n">
        <v>55</v>
      </c>
      <c r="X1098" s="10"/>
      <c r="Y1098" s="10"/>
      <c r="Z1098" s="10"/>
      <c r="AA1098" s="10"/>
      <c r="AB1098" s="10"/>
      <c r="AC1098" s="10"/>
      <c r="AD1098" s="10"/>
      <c r="AE1098" s="10"/>
      <c r="AF1098" s="11" t="n">
        <f aca="false">SUM(G1098:AE1098)</f>
        <v>55</v>
      </c>
    </row>
    <row r="1099" customFormat="false" ht="17.25" hidden="false" customHeight="true" outlineLevel="0" collapsed="false">
      <c r="A1099" s="7" t="n">
        <v>1098</v>
      </c>
      <c r="B1099" s="8" t="s">
        <v>2603</v>
      </c>
      <c r="C1099" s="9" t="n">
        <v>0</v>
      </c>
      <c r="D1099" s="9" t="s">
        <v>24</v>
      </c>
      <c r="E1099" s="8" t="s">
        <v>1507</v>
      </c>
      <c r="F1099" s="9" t="s">
        <v>1305</v>
      </c>
      <c r="G1099" s="9"/>
      <c r="H1099" s="10"/>
      <c r="I1099" s="10"/>
      <c r="J1099" s="10"/>
      <c r="K1099" s="10"/>
      <c r="L1099" s="10" t="n">
        <v>55</v>
      </c>
      <c r="M1099" s="10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0"/>
      <c r="AA1099" s="10"/>
      <c r="AB1099" s="10"/>
      <c r="AC1099" s="10"/>
      <c r="AD1099" s="10"/>
      <c r="AE1099" s="10"/>
      <c r="AF1099" s="11" t="n">
        <f aca="false">SUM(G1099:AE1099)</f>
        <v>55</v>
      </c>
    </row>
    <row r="1100" customFormat="false" ht="17.25" hidden="false" customHeight="true" outlineLevel="0" collapsed="false">
      <c r="A1100" s="7" t="n">
        <v>1099</v>
      </c>
      <c r="B1100" s="8" t="s">
        <v>2604</v>
      </c>
      <c r="C1100" s="9" t="n">
        <v>72</v>
      </c>
      <c r="D1100" s="9" t="s">
        <v>24</v>
      </c>
      <c r="E1100" s="8" t="s">
        <v>32</v>
      </c>
      <c r="F1100" s="9" t="s">
        <v>1138</v>
      </c>
      <c r="G1100" s="9"/>
      <c r="H1100" s="10" t="n">
        <v>55</v>
      </c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/>
      <c r="AC1100" s="10"/>
      <c r="AD1100" s="10"/>
      <c r="AE1100" s="10"/>
      <c r="AF1100" s="11" t="n">
        <f aca="false">SUM(G1100:AE1100)</f>
        <v>55</v>
      </c>
    </row>
    <row r="1101" customFormat="false" ht="17.25" hidden="false" customHeight="true" outlineLevel="0" collapsed="false">
      <c r="A1101" s="7" t="n">
        <v>1100</v>
      </c>
      <c r="B1101" s="8" t="s">
        <v>2605</v>
      </c>
      <c r="C1101" s="9" t="n">
        <v>73</v>
      </c>
      <c r="D1101" s="9" t="s">
        <v>24</v>
      </c>
      <c r="E1101" s="8" t="s">
        <v>32</v>
      </c>
      <c r="F1101" s="9" t="s">
        <v>1138</v>
      </c>
      <c r="G1101" s="9"/>
      <c r="H1101" s="1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 t="n">
        <v>55</v>
      </c>
      <c r="V1101" s="10"/>
      <c r="W1101" s="10"/>
      <c r="X1101" s="10"/>
      <c r="Y1101" s="10"/>
      <c r="Z1101" s="10"/>
      <c r="AA1101" s="10"/>
      <c r="AB1101" s="10"/>
      <c r="AC1101" s="10"/>
      <c r="AD1101" s="10"/>
      <c r="AE1101" s="10"/>
      <c r="AF1101" s="11" t="n">
        <f aca="false">SUM(G1101:AE1101)</f>
        <v>55</v>
      </c>
    </row>
    <row r="1102" customFormat="false" ht="17.25" hidden="false" customHeight="true" outlineLevel="0" collapsed="false">
      <c r="A1102" s="7" t="n">
        <v>1101</v>
      </c>
      <c r="B1102" s="8" t="s">
        <v>2606</v>
      </c>
      <c r="C1102" s="9" t="n">
        <v>63</v>
      </c>
      <c r="D1102" s="9" t="s">
        <v>24</v>
      </c>
      <c r="E1102" s="8" t="s">
        <v>32</v>
      </c>
      <c r="F1102" s="9" t="s">
        <v>1184</v>
      </c>
      <c r="G1102" s="9"/>
      <c r="H1102" s="1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/>
      <c r="AC1102" s="10" t="n">
        <v>55</v>
      </c>
      <c r="AD1102" s="10"/>
      <c r="AE1102" s="10"/>
      <c r="AF1102" s="11" t="n">
        <f aca="false">SUM(G1102:AE1102)</f>
        <v>55</v>
      </c>
    </row>
    <row r="1103" customFormat="false" ht="17.25" hidden="false" customHeight="true" outlineLevel="0" collapsed="false">
      <c r="A1103" s="7" t="n">
        <v>1102</v>
      </c>
      <c r="B1103" s="8" t="s">
        <v>2607</v>
      </c>
      <c r="C1103" s="9" t="n">
        <v>56</v>
      </c>
      <c r="D1103" s="9" t="s">
        <v>24</v>
      </c>
      <c r="E1103" s="8" t="s">
        <v>2518</v>
      </c>
      <c r="F1103" s="9" t="s">
        <v>1146</v>
      </c>
      <c r="G1103" s="9"/>
      <c r="H1103" s="10"/>
      <c r="I1103" s="10" t="n">
        <v>54</v>
      </c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/>
      <c r="AC1103" s="10"/>
      <c r="AD1103" s="10"/>
      <c r="AE1103" s="10"/>
      <c r="AF1103" s="11" t="n">
        <f aca="false">SUM(G1103:AE1103)</f>
        <v>54</v>
      </c>
    </row>
    <row r="1104" customFormat="false" ht="17.25" hidden="false" customHeight="true" outlineLevel="0" collapsed="false">
      <c r="A1104" s="7" t="n">
        <v>1103</v>
      </c>
      <c r="B1104" s="8" t="s">
        <v>2608</v>
      </c>
      <c r="C1104" s="9" t="n">
        <v>63</v>
      </c>
      <c r="D1104" s="9" t="s">
        <v>24</v>
      </c>
      <c r="E1104" s="8" t="s">
        <v>2254</v>
      </c>
      <c r="F1104" s="9" t="s">
        <v>1184</v>
      </c>
      <c r="G1104" s="9"/>
      <c r="H1104" s="1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 t="n">
        <v>54</v>
      </c>
      <c r="V1104" s="10"/>
      <c r="W1104" s="10"/>
      <c r="X1104" s="10"/>
      <c r="Y1104" s="10"/>
      <c r="Z1104" s="10"/>
      <c r="AA1104" s="10"/>
      <c r="AB1104" s="10"/>
      <c r="AC1104" s="10"/>
      <c r="AD1104" s="10"/>
      <c r="AE1104" s="10"/>
      <c r="AF1104" s="11" t="n">
        <f aca="false">SUM(G1104:AE1104)</f>
        <v>54</v>
      </c>
    </row>
    <row r="1105" customFormat="false" ht="17.25" hidden="false" customHeight="true" outlineLevel="0" collapsed="false">
      <c r="A1105" s="7" t="n">
        <v>1104</v>
      </c>
      <c r="B1105" s="8" t="s">
        <v>2609</v>
      </c>
      <c r="C1105" s="9" t="n">
        <v>64</v>
      </c>
      <c r="D1105" s="9" t="s">
        <v>24</v>
      </c>
      <c r="E1105" s="8" t="s">
        <v>1357</v>
      </c>
      <c r="F1105" s="9" t="s">
        <v>1184</v>
      </c>
      <c r="G1105" s="9"/>
      <c r="H1105" s="10"/>
      <c r="I1105" s="10" t="n">
        <v>54</v>
      </c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0"/>
      <c r="AA1105" s="10"/>
      <c r="AB1105" s="10"/>
      <c r="AC1105" s="10"/>
      <c r="AD1105" s="10"/>
      <c r="AE1105" s="10"/>
      <c r="AF1105" s="11" t="n">
        <f aca="false">SUM(G1105:AE1105)</f>
        <v>54</v>
      </c>
    </row>
    <row r="1106" customFormat="false" ht="17.25" hidden="false" customHeight="true" outlineLevel="0" collapsed="false">
      <c r="A1106" s="7" t="n">
        <v>1105</v>
      </c>
      <c r="B1106" s="8" t="s">
        <v>2610</v>
      </c>
      <c r="C1106" s="9" t="n">
        <v>82</v>
      </c>
      <c r="D1106" s="9" t="s">
        <v>24</v>
      </c>
      <c r="E1106" s="8" t="s">
        <v>32</v>
      </c>
      <c r="F1106" s="9" t="s">
        <v>1140</v>
      </c>
      <c r="G1106" s="9"/>
      <c r="H1106" s="10"/>
      <c r="I1106" s="10"/>
      <c r="J1106" s="10"/>
      <c r="K1106" s="10"/>
      <c r="L1106" s="10"/>
      <c r="M1106" s="10"/>
      <c r="N1106" s="10"/>
      <c r="O1106" s="10" t="n">
        <v>54</v>
      </c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0"/>
      <c r="AA1106" s="10"/>
      <c r="AB1106" s="10"/>
      <c r="AC1106" s="10"/>
      <c r="AD1106" s="10"/>
      <c r="AE1106" s="10"/>
      <c r="AF1106" s="11" t="n">
        <f aca="false">SUM(G1106:AE1106)</f>
        <v>54</v>
      </c>
    </row>
    <row r="1107" customFormat="false" ht="17.25" hidden="false" customHeight="true" outlineLevel="0" collapsed="false">
      <c r="A1107" s="7" t="n">
        <v>1106</v>
      </c>
      <c r="B1107" s="8" t="s">
        <v>2611</v>
      </c>
      <c r="C1107" s="9" t="n">
        <v>70</v>
      </c>
      <c r="D1107" s="9" t="s">
        <v>24</v>
      </c>
      <c r="E1107" s="8" t="s">
        <v>1066</v>
      </c>
      <c r="F1107" s="9" t="s">
        <v>1143</v>
      </c>
      <c r="G1107" s="9"/>
      <c r="H1107" s="10" t="n">
        <v>38</v>
      </c>
      <c r="I1107" s="10"/>
      <c r="J1107" s="10"/>
      <c r="K1107" s="10"/>
      <c r="L1107" s="10"/>
      <c r="M1107" s="10"/>
      <c r="N1107" s="10"/>
      <c r="O1107" s="10"/>
      <c r="P1107" s="10"/>
      <c r="Q1107" s="10" t="n">
        <v>16</v>
      </c>
      <c r="R1107" s="10"/>
      <c r="S1107" s="10"/>
      <c r="T1107" s="10"/>
      <c r="U1107" s="10"/>
      <c r="V1107" s="10"/>
      <c r="W1107" s="10"/>
      <c r="X1107" s="10"/>
      <c r="Y1107" s="10"/>
      <c r="Z1107" s="10"/>
      <c r="AA1107" s="10"/>
      <c r="AB1107" s="10"/>
      <c r="AC1107" s="10"/>
      <c r="AD1107" s="10"/>
      <c r="AE1107" s="10"/>
      <c r="AF1107" s="11" t="n">
        <f aca="false">SUM(G1107:AE1107)</f>
        <v>54</v>
      </c>
    </row>
    <row r="1108" customFormat="false" ht="17.25" hidden="false" customHeight="true" outlineLevel="0" collapsed="false">
      <c r="A1108" s="7" t="n">
        <v>1107</v>
      </c>
      <c r="B1108" s="8" t="s">
        <v>2612</v>
      </c>
      <c r="C1108" s="9" t="n">
        <v>86</v>
      </c>
      <c r="D1108" s="9" t="s">
        <v>24</v>
      </c>
      <c r="E1108" s="8" t="s">
        <v>32</v>
      </c>
      <c r="F1108" s="9" t="s">
        <v>1247</v>
      </c>
      <c r="G1108" s="9"/>
      <c r="H1108" s="10" t="n">
        <v>54</v>
      </c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0"/>
      <c r="AA1108" s="10"/>
      <c r="AB1108" s="10"/>
      <c r="AC1108" s="10"/>
      <c r="AD1108" s="10"/>
      <c r="AE1108" s="10"/>
      <c r="AF1108" s="11" t="n">
        <f aca="false">SUM(G1108:AE1108)</f>
        <v>54</v>
      </c>
    </row>
    <row r="1109" customFormat="false" ht="17.25" hidden="false" customHeight="true" outlineLevel="0" collapsed="false">
      <c r="A1109" s="7" t="n">
        <v>1108</v>
      </c>
      <c r="B1109" s="8" t="s">
        <v>2613</v>
      </c>
      <c r="C1109" s="9" t="n">
        <v>59</v>
      </c>
      <c r="D1109" s="9" t="s">
        <v>24</v>
      </c>
      <c r="E1109" s="8" t="s">
        <v>32</v>
      </c>
      <c r="F1109" s="9" t="s">
        <v>1146</v>
      </c>
      <c r="G1109" s="9"/>
      <c r="H1109" s="10"/>
      <c r="I1109" s="10"/>
      <c r="J1109" s="10" t="n">
        <v>54</v>
      </c>
      <c r="K1109" s="10"/>
      <c r="L1109" s="10"/>
      <c r="M1109" s="10"/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0"/>
      <c r="AA1109" s="10"/>
      <c r="AB1109" s="10"/>
      <c r="AC1109" s="10"/>
      <c r="AD1109" s="10"/>
      <c r="AE1109" s="10"/>
      <c r="AF1109" s="11" t="n">
        <f aca="false">SUM(G1109:AE1109)</f>
        <v>54</v>
      </c>
    </row>
    <row r="1110" customFormat="false" ht="17.25" hidden="false" customHeight="true" outlineLevel="0" collapsed="false">
      <c r="A1110" s="7" t="n">
        <v>1109</v>
      </c>
      <c r="B1110" s="8" t="s">
        <v>2614</v>
      </c>
      <c r="C1110" s="9" t="n">
        <v>53</v>
      </c>
      <c r="D1110" s="9" t="s">
        <v>24</v>
      </c>
      <c r="E1110" s="8" t="s">
        <v>206</v>
      </c>
      <c r="F1110" s="9" t="s">
        <v>1157</v>
      </c>
      <c r="G1110" s="9"/>
      <c r="H1110" s="10"/>
      <c r="I1110" s="10"/>
      <c r="J1110" s="10"/>
      <c r="K1110" s="10"/>
      <c r="L1110" s="10" t="n">
        <v>54</v>
      </c>
      <c r="M1110" s="10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0"/>
      <c r="AA1110" s="10"/>
      <c r="AB1110" s="10"/>
      <c r="AC1110" s="10"/>
      <c r="AD1110" s="10"/>
      <c r="AE1110" s="10"/>
      <c r="AF1110" s="11" t="n">
        <f aca="false">SUM(G1110:AE1110)</f>
        <v>54</v>
      </c>
    </row>
    <row r="1111" customFormat="false" ht="17.25" hidden="false" customHeight="true" outlineLevel="0" collapsed="false">
      <c r="A1111" s="7" t="n">
        <v>1110</v>
      </c>
      <c r="B1111" s="8" t="s">
        <v>2615</v>
      </c>
      <c r="C1111" s="9" t="n">
        <v>81</v>
      </c>
      <c r="D1111" s="9" t="s">
        <v>24</v>
      </c>
      <c r="E1111" s="8" t="s">
        <v>2616</v>
      </c>
      <c r="F1111" s="9" t="s">
        <v>1140</v>
      </c>
      <c r="G1111" s="9"/>
      <c r="H1111" s="10" t="n">
        <v>54</v>
      </c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0"/>
      <c r="AA1111" s="10"/>
      <c r="AB1111" s="10"/>
      <c r="AC1111" s="10"/>
      <c r="AD1111" s="10"/>
      <c r="AE1111" s="10"/>
      <c r="AF1111" s="11" t="n">
        <f aca="false">SUM(G1111:AE1111)</f>
        <v>54</v>
      </c>
    </row>
    <row r="1112" customFormat="false" ht="17.25" hidden="false" customHeight="true" outlineLevel="0" collapsed="false">
      <c r="A1112" s="7" t="n">
        <v>1111</v>
      </c>
      <c r="B1112" s="8" t="s">
        <v>2617</v>
      </c>
      <c r="C1112" s="9" t="n">
        <v>80</v>
      </c>
      <c r="D1112" s="9" t="s">
        <v>24</v>
      </c>
      <c r="E1112" s="8" t="s">
        <v>32</v>
      </c>
      <c r="F1112" s="9" t="s">
        <v>1153</v>
      </c>
      <c r="G1112" s="9"/>
      <c r="H1112" s="10"/>
      <c r="I1112" s="10"/>
      <c r="J1112" s="10"/>
      <c r="K1112" s="10"/>
      <c r="L1112" s="10"/>
      <c r="M1112" s="10"/>
      <c r="N1112" s="10"/>
      <c r="O1112" s="10" t="n">
        <v>53</v>
      </c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0"/>
      <c r="AA1112" s="10"/>
      <c r="AB1112" s="10"/>
      <c r="AC1112" s="10"/>
      <c r="AD1112" s="10"/>
      <c r="AE1112" s="10"/>
      <c r="AF1112" s="11" t="n">
        <f aca="false">SUM(G1112:AE1112)</f>
        <v>53</v>
      </c>
    </row>
    <row r="1113" customFormat="false" ht="17.25" hidden="false" customHeight="true" outlineLevel="0" collapsed="false">
      <c r="A1113" s="7" t="n">
        <v>1112</v>
      </c>
      <c r="B1113" s="8" t="s">
        <v>2618</v>
      </c>
      <c r="C1113" s="9" t="n">
        <v>65</v>
      </c>
      <c r="D1113" s="9" t="s">
        <v>24</v>
      </c>
      <c r="E1113" s="8" t="s">
        <v>2518</v>
      </c>
      <c r="F1113" s="9" t="s">
        <v>1184</v>
      </c>
      <c r="G1113" s="9"/>
      <c r="H1113" s="10"/>
      <c r="I1113" s="10" t="n">
        <v>53</v>
      </c>
      <c r="J1113" s="10"/>
      <c r="K1113" s="10"/>
      <c r="L1113" s="10"/>
      <c r="M1113" s="10"/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0"/>
      <c r="AA1113" s="10"/>
      <c r="AB1113" s="10"/>
      <c r="AC1113" s="10"/>
      <c r="AD1113" s="10"/>
      <c r="AE1113" s="10"/>
      <c r="AF1113" s="11" t="n">
        <f aca="false">SUM(G1113:AE1113)</f>
        <v>53</v>
      </c>
    </row>
    <row r="1114" customFormat="false" ht="17.25" hidden="false" customHeight="true" outlineLevel="0" collapsed="false">
      <c r="A1114" s="7" t="n">
        <v>1113</v>
      </c>
      <c r="B1114" s="8" t="s">
        <v>2619</v>
      </c>
      <c r="C1114" s="9" t="n">
        <v>66</v>
      </c>
      <c r="D1114" s="9" t="s">
        <v>24</v>
      </c>
      <c r="E1114" s="8" t="s">
        <v>1061</v>
      </c>
      <c r="F1114" s="9" t="s">
        <v>1143</v>
      </c>
      <c r="G1114" s="9"/>
      <c r="H1114" s="10"/>
      <c r="I1114" s="10"/>
      <c r="J1114" s="10" t="n">
        <v>53</v>
      </c>
      <c r="K1114" s="10"/>
      <c r="L1114" s="10"/>
      <c r="M1114" s="10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0"/>
      <c r="AA1114" s="10"/>
      <c r="AB1114" s="10"/>
      <c r="AC1114" s="10"/>
      <c r="AD1114" s="10"/>
      <c r="AE1114" s="10"/>
      <c r="AF1114" s="11" t="n">
        <f aca="false">SUM(G1114:AE1114)</f>
        <v>53</v>
      </c>
    </row>
    <row r="1115" customFormat="false" ht="17.25" hidden="false" customHeight="true" outlineLevel="0" collapsed="false">
      <c r="A1115" s="7" t="n">
        <v>1114</v>
      </c>
      <c r="B1115" s="8" t="s">
        <v>2620</v>
      </c>
      <c r="C1115" s="9" t="n">
        <v>59</v>
      </c>
      <c r="D1115" s="9" t="s">
        <v>24</v>
      </c>
      <c r="E1115" s="8" t="s">
        <v>32</v>
      </c>
      <c r="F1115" s="9" t="s">
        <v>1146</v>
      </c>
      <c r="G1115" s="9"/>
      <c r="H1115" s="10" t="n">
        <v>53</v>
      </c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0"/>
      <c r="AA1115" s="10"/>
      <c r="AB1115" s="10"/>
      <c r="AC1115" s="10"/>
      <c r="AD1115" s="10"/>
      <c r="AE1115" s="10"/>
      <c r="AF1115" s="11" t="n">
        <f aca="false">SUM(G1115:AE1115)</f>
        <v>53</v>
      </c>
    </row>
    <row r="1116" customFormat="false" ht="17.25" hidden="false" customHeight="true" outlineLevel="0" collapsed="false">
      <c r="A1116" s="7" t="n">
        <v>1115</v>
      </c>
      <c r="B1116" s="8" t="s">
        <v>2621</v>
      </c>
      <c r="C1116" s="9" t="n">
        <v>83</v>
      </c>
      <c r="D1116" s="9" t="s">
        <v>24</v>
      </c>
      <c r="E1116" s="8" t="s">
        <v>929</v>
      </c>
      <c r="F1116" s="9" t="s">
        <v>1140</v>
      </c>
      <c r="G1116" s="9"/>
      <c r="H1116" s="10"/>
      <c r="I1116" s="10" t="n">
        <v>53</v>
      </c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0"/>
      <c r="AA1116" s="10"/>
      <c r="AB1116" s="10"/>
      <c r="AC1116" s="10"/>
      <c r="AD1116" s="10"/>
      <c r="AE1116" s="10"/>
      <c r="AF1116" s="11" t="n">
        <f aca="false">SUM(G1116:AE1116)</f>
        <v>53</v>
      </c>
    </row>
    <row r="1117" customFormat="false" ht="17.25" hidden="false" customHeight="true" outlineLevel="0" collapsed="false">
      <c r="A1117" s="7" t="n">
        <v>1116</v>
      </c>
      <c r="B1117" s="8" t="s">
        <v>2622</v>
      </c>
      <c r="C1117" s="9" t="n">
        <v>79</v>
      </c>
      <c r="D1117" s="9" t="s">
        <v>24</v>
      </c>
      <c r="E1117" s="8" t="s">
        <v>32</v>
      </c>
      <c r="F1117" s="9" t="s">
        <v>1153</v>
      </c>
      <c r="G1117" s="9"/>
      <c r="H1117" s="10"/>
      <c r="I1117" s="10"/>
      <c r="J1117" s="10"/>
      <c r="K1117" s="10"/>
      <c r="L1117" s="10" t="n">
        <v>53</v>
      </c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0"/>
      <c r="AA1117" s="10"/>
      <c r="AB1117" s="10"/>
      <c r="AC1117" s="10"/>
      <c r="AD1117" s="10"/>
      <c r="AE1117" s="10"/>
      <c r="AF1117" s="11" t="n">
        <f aca="false">SUM(G1117:AE1117)</f>
        <v>53</v>
      </c>
    </row>
    <row r="1118" customFormat="false" ht="17.25" hidden="false" customHeight="true" outlineLevel="0" collapsed="false">
      <c r="A1118" s="7" t="n">
        <v>1117</v>
      </c>
      <c r="B1118" s="8" t="s">
        <v>2623</v>
      </c>
      <c r="C1118" s="9" t="n">
        <v>61</v>
      </c>
      <c r="D1118" s="9" t="s">
        <v>24</v>
      </c>
      <c r="E1118" s="8" t="s">
        <v>2624</v>
      </c>
      <c r="F1118" s="9" t="s">
        <v>1184</v>
      </c>
      <c r="G1118" s="9"/>
      <c r="H1118" s="10"/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/>
      <c r="T1118" s="10" t="n">
        <v>53</v>
      </c>
      <c r="U1118" s="10"/>
      <c r="V1118" s="10"/>
      <c r="W1118" s="10"/>
      <c r="X1118" s="10"/>
      <c r="Y1118" s="10"/>
      <c r="Z1118" s="10"/>
      <c r="AA1118" s="10"/>
      <c r="AB1118" s="10"/>
      <c r="AC1118" s="10"/>
      <c r="AD1118" s="10"/>
      <c r="AE1118" s="10"/>
      <c r="AF1118" s="11" t="n">
        <f aca="false">SUM(G1118:AE1118)</f>
        <v>53</v>
      </c>
    </row>
    <row r="1119" customFormat="false" ht="17.25" hidden="false" customHeight="true" outlineLevel="0" collapsed="false">
      <c r="A1119" s="7" t="n">
        <v>1118</v>
      </c>
      <c r="B1119" s="8" t="s">
        <v>2625</v>
      </c>
      <c r="C1119" s="9" t="n">
        <v>75</v>
      </c>
      <c r="D1119" s="9" t="s">
        <v>24</v>
      </c>
      <c r="E1119" s="8" t="s">
        <v>32</v>
      </c>
      <c r="F1119" s="9" t="s">
        <v>1138</v>
      </c>
      <c r="G1119" s="9"/>
      <c r="H1119" s="1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  <c r="U1119" s="10" t="n">
        <v>53</v>
      </c>
      <c r="V1119" s="10"/>
      <c r="W1119" s="10"/>
      <c r="X1119" s="10"/>
      <c r="Y1119" s="10"/>
      <c r="Z1119" s="10"/>
      <c r="AA1119" s="10"/>
      <c r="AB1119" s="10"/>
      <c r="AC1119" s="10"/>
      <c r="AD1119" s="10"/>
      <c r="AE1119" s="10"/>
      <c r="AF1119" s="11" t="n">
        <f aca="false">SUM(G1119:AE1119)</f>
        <v>53</v>
      </c>
    </row>
    <row r="1120" customFormat="false" ht="17.25" hidden="false" customHeight="true" outlineLevel="0" collapsed="false">
      <c r="A1120" s="7" t="n">
        <v>1119</v>
      </c>
      <c r="B1120" s="8" t="s">
        <v>2626</v>
      </c>
      <c r="C1120" s="9" t="n">
        <v>55</v>
      </c>
      <c r="D1120" s="9" t="s">
        <v>24</v>
      </c>
      <c r="E1120" s="8" t="s">
        <v>32</v>
      </c>
      <c r="F1120" s="9" t="s">
        <v>1157</v>
      </c>
      <c r="G1120" s="9"/>
      <c r="H1120" s="10"/>
      <c r="I1120" s="10"/>
      <c r="J1120" s="10"/>
      <c r="K1120" s="10"/>
      <c r="L1120" s="10"/>
      <c r="M1120" s="10"/>
      <c r="N1120" s="10"/>
      <c r="O1120" s="10" t="n">
        <v>53</v>
      </c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/>
      <c r="AC1120" s="10"/>
      <c r="AD1120" s="10"/>
      <c r="AE1120" s="10"/>
      <c r="AF1120" s="11" t="n">
        <f aca="false">SUM(G1120:AE1120)</f>
        <v>53</v>
      </c>
    </row>
    <row r="1121" customFormat="false" ht="17.25" hidden="false" customHeight="true" outlineLevel="0" collapsed="false">
      <c r="A1121" s="7" t="n">
        <v>1120</v>
      </c>
      <c r="B1121" s="8" t="s">
        <v>2627</v>
      </c>
      <c r="C1121" s="9" t="n">
        <v>70</v>
      </c>
      <c r="D1121" s="9" t="s">
        <v>24</v>
      </c>
      <c r="E1121" s="8" t="s">
        <v>400</v>
      </c>
      <c r="F1121" s="9" t="s">
        <v>1143</v>
      </c>
      <c r="G1121" s="9"/>
      <c r="H1121" s="10"/>
      <c r="I1121" s="10"/>
      <c r="J1121" s="10"/>
      <c r="K1121" s="10"/>
      <c r="L1121" s="10"/>
      <c r="M1121" s="10"/>
      <c r="N1121" s="10"/>
      <c r="O1121" s="10"/>
      <c r="P1121" s="10"/>
      <c r="Q1121" s="10" t="n">
        <v>52</v>
      </c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/>
      <c r="AC1121" s="10"/>
      <c r="AD1121" s="10"/>
      <c r="AE1121" s="10"/>
      <c r="AF1121" s="11" t="n">
        <f aca="false">SUM(G1121:AE1121)</f>
        <v>52</v>
      </c>
    </row>
    <row r="1122" customFormat="false" ht="17.25" hidden="false" customHeight="true" outlineLevel="0" collapsed="false">
      <c r="A1122" s="7" t="n">
        <v>1121</v>
      </c>
      <c r="B1122" s="8" t="s">
        <v>2628</v>
      </c>
      <c r="C1122" s="9" t="n">
        <v>65</v>
      </c>
      <c r="D1122" s="9" t="s">
        <v>24</v>
      </c>
      <c r="E1122" s="8" t="s">
        <v>32</v>
      </c>
      <c r="F1122" s="9" t="s">
        <v>1184</v>
      </c>
      <c r="G1122" s="9"/>
      <c r="H1122" s="10" t="n">
        <v>52</v>
      </c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0"/>
      <c r="AA1122" s="10"/>
      <c r="AB1122" s="10"/>
      <c r="AC1122" s="10"/>
      <c r="AD1122" s="10"/>
      <c r="AE1122" s="10"/>
      <c r="AF1122" s="11" t="n">
        <f aca="false">SUM(G1122:AE1122)</f>
        <v>52</v>
      </c>
    </row>
    <row r="1123" customFormat="false" ht="17.25" hidden="false" customHeight="true" outlineLevel="0" collapsed="false">
      <c r="A1123" s="7" t="n">
        <v>1122</v>
      </c>
      <c r="B1123" s="8" t="s">
        <v>2629</v>
      </c>
      <c r="C1123" s="9" t="n">
        <v>77</v>
      </c>
      <c r="D1123" s="9" t="s">
        <v>24</v>
      </c>
      <c r="E1123" s="8" t="s">
        <v>32</v>
      </c>
      <c r="F1123" s="9" t="s">
        <v>1153</v>
      </c>
      <c r="G1123" s="9"/>
      <c r="H1123" s="1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 t="n">
        <v>52</v>
      </c>
      <c r="Z1123" s="10"/>
      <c r="AA1123" s="10"/>
      <c r="AB1123" s="10"/>
      <c r="AC1123" s="10"/>
      <c r="AD1123" s="10"/>
      <c r="AE1123" s="10"/>
      <c r="AF1123" s="11" t="n">
        <f aca="false">SUM(G1123:AE1123)</f>
        <v>52</v>
      </c>
    </row>
    <row r="1124" customFormat="false" ht="17.25" hidden="false" customHeight="true" outlineLevel="0" collapsed="false">
      <c r="A1124" s="7" t="n">
        <v>1123</v>
      </c>
      <c r="B1124" s="8" t="s">
        <v>2630</v>
      </c>
      <c r="C1124" s="9" t="n">
        <v>66</v>
      </c>
      <c r="D1124" s="9" t="s">
        <v>24</v>
      </c>
      <c r="E1124" s="8" t="s">
        <v>452</v>
      </c>
      <c r="F1124" s="9" t="s">
        <v>1143</v>
      </c>
      <c r="G1124" s="9"/>
      <c r="H1124" s="10"/>
      <c r="I1124" s="10"/>
      <c r="J1124" s="10" t="n">
        <v>52</v>
      </c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  <c r="AF1124" s="11" t="n">
        <f aca="false">SUM(G1124:AE1124)</f>
        <v>52</v>
      </c>
    </row>
    <row r="1125" customFormat="false" ht="17.25" hidden="false" customHeight="true" outlineLevel="0" collapsed="false">
      <c r="A1125" s="7" t="n">
        <v>1124</v>
      </c>
      <c r="B1125" s="8" t="s">
        <v>2631</v>
      </c>
      <c r="C1125" s="9" t="n">
        <v>73</v>
      </c>
      <c r="D1125" s="9" t="s">
        <v>24</v>
      </c>
      <c r="E1125" s="8" t="s">
        <v>788</v>
      </c>
      <c r="F1125" s="9" t="s">
        <v>1138</v>
      </c>
      <c r="G1125" s="9"/>
      <c r="H1125" s="10" t="n">
        <v>52</v>
      </c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  <c r="AF1125" s="11" t="n">
        <f aca="false">SUM(G1125:AE1125)</f>
        <v>52</v>
      </c>
    </row>
    <row r="1126" customFormat="false" ht="17.25" hidden="false" customHeight="true" outlineLevel="0" collapsed="false">
      <c r="A1126" s="7" t="n">
        <v>1125</v>
      </c>
      <c r="B1126" s="8" t="s">
        <v>2632</v>
      </c>
      <c r="C1126" s="9" t="n">
        <v>75</v>
      </c>
      <c r="D1126" s="9" t="s">
        <v>24</v>
      </c>
      <c r="E1126" s="8" t="s">
        <v>206</v>
      </c>
      <c r="F1126" s="9" t="s">
        <v>1138</v>
      </c>
      <c r="G1126" s="9"/>
      <c r="H1126" s="10"/>
      <c r="I1126" s="10"/>
      <c r="J1126" s="10"/>
      <c r="K1126" s="10"/>
      <c r="L1126" s="10" t="n">
        <v>52</v>
      </c>
      <c r="M1126" s="10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/>
      <c r="AC1126" s="10"/>
      <c r="AD1126" s="10"/>
      <c r="AE1126" s="10"/>
      <c r="AF1126" s="11" t="n">
        <f aca="false">SUM(G1126:AE1126)</f>
        <v>52</v>
      </c>
    </row>
    <row r="1127" customFormat="false" ht="17.25" hidden="false" customHeight="true" outlineLevel="0" collapsed="false">
      <c r="A1127" s="7" t="n">
        <v>1126</v>
      </c>
      <c r="B1127" s="8" t="s">
        <v>2633</v>
      </c>
      <c r="C1127" s="9" t="n">
        <v>98</v>
      </c>
      <c r="D1127" s="9" t="s">
        <v>24</v>
      </c>
      <c r="E1127" s="8" t="s">
        <v>32</v>
      </c>
      <c r="F1127" s="9" t="s">
        <v>1187</v>
      </c>
      <c r="G1127" s="9"/>
      <c r="H1127" s="10"/>
      <c r="I1127" s="10"/>
      <c r="J1127" s="10"/>
      <c r="K1127" s="10"/>
      <c r="L1127" s="10" t="n">
        <v>52</v>
      </c>
      <c r="M1127" s="10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  <c r="AF1127" s="11" t="n">
        <f aca="false">SUM(G1127:AE1127)</f>
        <v>52</v>
      </c>
    </row>
    <row r="1128" customFormat="false" ht="17.25" hidden="false" customHeight="true" outlineLevel="0" collapsed="false">
      <c r="A1128" s="7" t="n">
        <v>1127</v>
      </c>
      <c r="B1128" s="8" t="s">
        <v>2634</v>
      </c>
      <c r="C1128" s="9" t="n">
        <v>60</v>
      </c>
      <c r="D1128" s="9" t="s">
        <v>24</v>
      </c>
      <c r="E1128" s="8" t="s">
        <v>32</v>
      </c>
      <c r="F1128" s="9" t="s">
        <v>1146</v>
      </c>
      <c r="G1128" s="9"/>
      <c r="H1128" s="10"/>
      <c r="I1128" s="10" t="n">
        <v>52</v>
      </c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/>
      <c r="AC1128" s="10"/>
      <c r="AD1128" s="10"/>
      <c r="AE1128" s="10"/>
      <c r="AF1128" s="11" t="n">
        <f aca="false">SUM(G1128:AE1128)</f>
        <v>52</v>
      </c>
    </row>
    <row r="1129" customFormat="false" ht="17.25" hidden="false" customHeight="true" outlineLevel="0" collapsed="false">
      <c r="A1129" s="7" t="n">
        <v>1128</v>
      </c>
      <c r="B1129" s="8" t="s">
        <v>2635</v>
      </c>
      <c r="C1129" s="9" t="n">
        <v>67</v>
      </c>
      <c r="D1129" s="9" t="s">
        <v>24</v>
      </c>
      <c r="E1129" s="8" t="s">
        <v>2636</v>
      </c>
      <c r="F1129" s="9" t="s">
        <v>1143</v>
      </c>
      <c r="G1129" s="9"/>
      <c r="H1129" s="10"/>
      <c r="I1129" s="10" t="n">
        <v>52</v>
      </c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  <c r="AF1129" s="11" t="n">
        <f aca="false">SUM(G1129:AE1129)</f>
        <v>52</v>
      </c>
    </row>
    <row r="1130" customFormat="false" ht="17.25" hidden="false" customHeight="true" outlineLevel="0" collapsed="false">
      <c r="A1130" s="7" t="n">
        <v>1129</v>
      </c>
      <c r="B1130" s="8" t="s">
        <v>2637</v>
      </c>
      <c r="C1130" s="9" t="n">
        <v>73</v>
      </c>
      <c r="D1130" s="9" t="s">
        <v>24</v>
      </c>
      <c r="E1130" s="8" t="s">
        <v>92</v>
      </c>
      <c r="F1130" s="9" t="s">
        <v>1138</v>
      </c>
      <c r="G1130" s="9"/>
      <c r="H1130" s="10" t="n">
        <v>51</v>
      </c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/>
      <c r="AC1130" s="10"/>
      <c r="AD1130" s="10"/>
      <c r="AE1130" s="10"/>
      <c r="AF1130" s="11" t="n">
        <f aca="false">SUM(G1130:AE1130)</f>
        <v>51</v>
      </c>
    </row>
    <row r="1131" customFormat="false" ht="17.25" hidden="false" customHeight="true" outlineLevel="0" collapsed="false">
      <c r="A1131" s="7" t="n">
        <v>1130</v>
      </c>
      <c r="B1131" s="8" t="s">
        <v>2638</v>
      </c>
      <c r="C1131" s="9" t="n">
        <v>54</v>
      </c>
      <c r="D1131" s="9" t="s">
        <v>24</v>
      </c>
      <c r="E1131" s="8" t="s">
        <v>2639</v>
      </c>
      <c r="F1131" s="9" t="s">
        <v>1157</v>
      </c>
      <c r="G1131" s="9"/>
      <c r="H1131" s="10"/>
      <c r="I1131" s="10"/>
      <c r="J1131" s="10"/>
      <c r="K1131" s="10"/>
      <c r="L1131" s="10" t="n">
        <v>51</v>
      </c>
      <c r="M1131" s="10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/>
      <c r="AC1131" s="10"/>
      <c r="AD1131" s="10"/>
      <c r="AE1131" s="10"/>
      <c r="AF1131" s="11" t="n">
        <f aca="false">SUM(G1131:AE1131)</f>
        <v>51</v>
      </c>
    </row>
    <row r="1132" customFormat="false" ht="17.25" hidden="false" customHeight="true" outlineLevel="0" collapsed="false">
      <c r="A1132" s="7" t="n">
        <v>1131</v>
      </c>
      <c r="B1132" s="8" t="s">
        <v>2640</v>
      </c>
      <c r="C1132" s="9" t="n">
        <v>69</v>
      </c>
      <c r="D1132" s="9" t="s">
        <v>24</v>
      </c>
      <c r="E1132" s="8" t="s">
        <v>2641</v>
      </c>
      <c r="F1132" s="9" t="s">
        <v>1143</v>
      </c>
      <c r="G1132" s="9"/>
      <c r="H1132" s="10"/>
      <c r="I1132" s="10"/>
      <c r="J1132" s="10"/>
      <c r="K1132" s="10"/>
      <c r="L1132" s="10"/>
      <c r="M1132" s="10"/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0"/>
      <c r="AA1132" s="10"/>
      <c r="AB1132" s="10"/>
      <c r="AC1132" s="10" t="n">
        <v>51</v>
      </c>
      <c r="AD1132" s="10"/>
      <c r="AE1132" s="10"/>
      <c r="AF1132" s="11" t="n">
        <f aca="false">SUM(G1132:AE1132)</f>
        <v>51</v>
      </c>
    </row>
    <row r="1133" customFormat="false" ht="17.25" hidden="false" customHeight="true" outlineLevel="0" collapsed="false">
      <c r="A1133" s="7" t="n">
        <v>1132</v>
      </c>
      <c r="B1133" s="8" t="s">
        <v>2642</v>
      </c>
      <c r="C1133" s="9" t="n">
        <v>83</v>
      </c>
      <c r="D1133" s="9" t="s">
        <v>24</v>
      </c>
      <c r="E1133" s="8" t="s">
        <v>32</v>
      </c>
      <c r="F1133" s="9" t="s">
        <v>1140</v>
      </c>
      <c r="G1133" s="9"/>
      <c r="H1133" s="1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 t="n">
        <v>51</v>
      </c>
      <c r="X1133" s="10"/>
      <c r="Y1133" s="10"/>
      <c r="Z1133" s="10"/>
      <c r="AA1133" s="10"/>
      <c r="AB1133" s="10"/>
      <c r="AC1133" s="10"/>
      <c r="AD1133" s="10"/>
      <c r="AE1133" s="10"/>
      <c r="AF1133" s="11" t="n">
        <f aca="false">SUM(G1133:AE1133)</f>
        <v>51</v>
      </c>
    </row>
    <row r="1134" customFormat="false" ht="17.25" hidden="false" customHeight="true" outlineLevel="0" collapsed="false">
      <c r="A1134" s="7" t="n">
        <v>1133</v>
      </c>
      <c r="B1134" s="8" t="s">
        <v>2643</v>
      </c>
      <c r="C1134" s="9" t="n">
        <v>82</v>
      </c>
      <c r="D1134" s="9" t="s">
        <v>24</v>
      </c>
      <c r="E1134" s="8" t="s">
        <v>2492</v>
      </c>
      <c r="F1134" s="9" t="s">
        <v>1140</v>
      </c>
      <c r="G1134" s="9"/>
      <c r="H1134" s="10"/>
      <c r="I1134" s="10" t="n">
        <v>51</v>
      </c>
      <c r="J1134" s="10"/>
      <c r="K1134" s="10"/>
      <c r="L1134" s="10"/>
      <c r="M1134" s="10"/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0"/>
      <c r="AA1134" s="10"/>
      <c r="AB1134" s="10"/>
      <c r="AC1134" s="10"/>
      <c r="AD1134" s="10"/>
      <c r="AE1134" s="10"/>
      <c r="AF1134" s="11" t="n">
        <f aca="false">SUM(G1134:AE1134)</f>
        <v>51</v>
      </c>
    </row>
    <row r="1135" customFormat="false" ht="17.25" hidden="false" customHeight="true" outlineLevel="0" collapsed="false">
      <c r="A1135" s="7" t="n">
        <v>1134</v>
      </c>
      <c r="B1135" s="8" t="s">
        <v>2644</v>
      </c>
      <c r="C1135" s="9" t="n">
        <v>66</v>
      </c>
      <c r="D1135" s="9" t="s">
        <v>24</v>
      </c>
      <c r="E1135" s="8" t="s">
        <v>32</v>
      </c>
      <c r="F1135" s="9" t="s">
        <v>1143</v>
      </c>
      <c r="G1135" s="9"/>
      <c r="H1135" s="10"/>
      <c r="I1135" s="10"/>
      <c r="J1135" s="10"/>
      <c r="K1135" s="10"/>
      <c r="L1135" s="10"/>
      <c r="M1135" s="10"/>
      <c r="N1135" s="10"/>
      <c r="O1135" s="10"/>
      <c r="P1135" s="10" t="n">
        <v>51</v>
      </c>
      <c r="Q1135" s="10"/>
      <c r="R1135" s="10"/>
      <c r="S1135" s="10"/>
      <c r="T1135" s="10"/>
      <c r="U1135" s="10"/>
      <c r="V1135" s="10"/>
      <c r="W1135" s="10"/>
      <c r="X1135" s="10"/>
      <c r="Y1135" s="10"/>
      <c r="Z1135" s="10"/>
      <c r="AA1135" s="10"/>
      <c r="AB1135" s="10"/>
      <c r="AC1135" s="10"/>
      <c r="AD1135" s="10"/>
      <c r="AE1135" s="10"/>
      <c r="AF1135" s="11" t="n">
        <f aca="false">SUM(G1135:AE1135)</f>
        <v>51</v>
      </c>
    </row>
    <row r="1136" customFormat="false" ht="17.25" hidden="false" customHeight="true" outlineLevel="0" collapsed="false">
      <c r="A1136" s="7" t="n">
        <v>1135</v>
      </c>
      <c r="B1136" s="8" t="s">
        <v>2645</v>
      </c>
      <c r="C1136" s="9" t="n">
        <v>81</v>
      </c>
      <c r="D1136" s="9" t="s">
        <v>24</v>
      </c>
      <c r="E1136" s="8" t="s">
        <v>230</v>
      </c>
      <c r="F1136" s="9" t="s">
        <v>1140</v>
      </c>
      <c r="G1136" s="9"/>
      <c r="H1136" s="10" t="n">
        <v>51</v>
      </c>
      <c r="I1136" s="10"/>
      <c r="J1136" s="10"/>
      <c r="K1136" s="10"/>
      <c r="L1136" s="10"/>
      <c r="M1136" s="10"/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0"/>
      <c r="AA1136" s="10"/>
      <c r="AB1136" s="10"/>
      <c r="AC1136" s="10"/>
      <c r="AD1136" s="10"/>
      <c r="AE1136" s="10"/>
      <c r="AF1136" s="11" t="n">
        <f aca="false">SUM(G1136:AE1136)</f>
        <v>51</v>
      </c>
    </row>
    <row r="1137" customFormat="false" ht="17.25" hidden="false" customHeight="true" outlineLevel="0" collapsed="false">
      <c r="A1137" s="7" t="n">
        <v>1136</v>
      </c>
      <c r="B1137" s="8" t="s">
        <v>2646</v>
      </c>
      <c r="C1137" s="9" t="n">
        <v>96</v>
      </c>
      <c r="D1137" s="9" t="s">
        <v>24</v>
      </c>
      <c r="E1137" s="8" t="s">
        <v>32</v>
      </c>
      <c r="F1137" s="9" t="s">
        <v>1170</v>
      </c>
      <c r="G1137" s="9"/>
      <c r="H1137" s="10"/>
      <c r="I1137" s="10"/>
      <c r="J1137" s="10"/>
      <c r="K1137" s="10"/>
      <c r="L1137" s="10"/>
      <c r="M1137" s="10"/>
      <c r="N1137" s="10"/>
      <c r="O1137" s="10"/>
      <c r="P1137" s="10"/>
      <c r="Q1137" s="10"/>
      <c r="R1137" s="10"/>
      <c r="S1137" s="10"/>
      <c r="T1137" s="10"/>
      <c r="U1137" s="10"/>
      <c r="V1137" s="10" t="n">
        <v>10</v>
      </c>
      <c r="W1137" s="10"/>
      <c r="X1137" s="10"/>
      <c r="Y1137" s="10"/>
      <c r="Z1137" s="10" t="n">
        <v>13</v>
      </c>
      <c r="AA1137" s="10"/>
      <c r="AB1137" s="10"/>
      <c r="AC1137" s="10"/>
      <c r="AD1137" s="10" t="n">
        <v>27</v>
      </c>
      <c r="AE1137" s="10"/>
      <c r="AF1137" s="11" t="n">
        <f aca="false">SUM(G1137:AE1137)</f>
        <v>50</v>
      </c>
    </row>
    <row r="1138" customFormat="false" ht="17.25" hidden="false" customHeight="true" outlineLevel="0" collapsed="false">
      <c r="A1138" s="7" t="n">
        <v>1137</v>
      </c>
      <c r="B1138" s="8" t="s">
        <v>2647</v>
      </c>
      <c r="C1138" s="9" t="n">
        <v>64</v>
      </c>
      <c r="D1138" s="9" t="s">
        <v>24</v>
      </c>
      <c r="E1138" s="8" t="s">
        <v>32</v>
      </c>
      <c r="F1138" s="9" t="s">
        <v>1184</v>
      </c>
      <c r="G1138" s="9"/>
      <c r="H1138" s="1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 t="n">
        <v>50</v>
      </c>
      <c r="Z1138" s="10"/>
      <c r="AA1138" s="10"/>
      <c r="AB1138" s="10"/>
      <c r="AC1138" s="10"/>
      <c r="AD1138" s="10"/>
      <c r="AE1138" s="10"/>
      <c r="AF1138" s="11" t="n">
        <f aca="false">SUM(G1138:AE1138)</f>
        <v>50</v>
      </c>
    </row>
    <row r="1139" customFormat="false" ht="17.25" hidden="false" customHeight="true" outlineLevel="0" collapsed="false">
      <c r="A1139" s="7" t="n">
        <v>1138</v>
      </c>
      <c r="B1139" s="8" t="s">
        <v>2648</v>
      </c>
      <c r="C1139" s="9" t="n">
        <v>66</v>
      </c>
      <c r="D1139" s="9" t="s">
        <v>24</v>
      </c>
      <c r="E1139" s="8" t="s">
        <v>32</v>
      </c>
      <c r="F1139" s="9" t="s">
        <v>1143</v>
      </c>
      <c r="G1139" s="9"/>
      <c r="H1139" s="10"/>
      <c r="I1139" s="10"/>
      <c r="J1139" s="10"/>
      <c r="K1139" s="10"/>
      <c r="L1139" s="10" t="n">
        <v>50</v>
      </c>
      <c r="M1139" s="10"/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0"/>
      <c r="AA1139" s="10"/>
      <c r="AB1139" s="10"/>
      <c r="AC1139" s="10"/>
      <c r="AD1139" s="10"/>
      <c r="AE1139" s="10"/>
      <c r="AF1139" s="11" t="n">
        <f aca="false">SUM(G1139:AE1139)</f>
        <v>50</v>
      </c>
    </row>
    <row r="1140" customFormat="false" ht="17.25" hidden="false" customHeight="true" outlineLevel="0" collapsed="false">
      <c r="A1140" s="7" t="n">
        <v>1139</v>
      </c>
      <c r="B1140" s="8" t="s">
        <v>2649</v>
      </c>
      <c r="C1140" s="9" t="n">
        <v>83</v>
      </c>
      <c r="D1140" s="9" t="s">
        <v>24</v>
      </c>
      <c r="E1140" s="8" t="s">
        <v>929</v>
      </c>
      <c r="F1140" s="9" t="s">
        <v>1140</v>
      </c>
      <c r="G1140" s="9"/>
      <c r="H1140" s="10"/>
      <c r="I1140" s="10" t="n">
        <v>50</v>
      </c>
      <c r="J1140" s="10"/>
      <c r="K1140" s="10"/>
      <c r="L1140" s="10"/>
      <c r="M1140" s="10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/>
      <c r="AC1140" s="10"/>
      <c r="AD1140" s="10"/>
      <c r="AE1140" s="10"/>
      <c r="AF1140" s="11" t="n">
        <f aca="false">SUM(G1140:AE1140)</f>
        <v>50</v>
      </c>
    </row>
    <row r="1141" customFormat="false" ht="17.25" hidden="false" customHeight="true" outlineLevel="0" collapsed="false">
      <c r="A1141" s="7" t="n">
        <v>1140</v>
      </c>
      <c r="B1141" s="8" t="s">
        <v>2650</v>
      </c>
      <c r="C1141" s="9" t="n">
        <v>76</v>
      </c>
      <c r="D1141" s="9" t="s">
        <v>24</v>
      </c>
      <c r="E1141" s="8" t="s">
        <v>2651</v>
      </c>
      <c r="F1141" s="9" t="s">
        <v>1153</v>
      </c>
      <c r="G1141" s="9"/>
      <c r="H1141" s="10"/>
      <c r="I1141" s="10"/>
      <c r="J1141" s="10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  <c r="U1141" s="10" t="n">
        <v>50</v>
      </c>
      <c r="V1141" s="10"/>
      <c r="W1141" s="10"/>
      <c r="X1141" s="10"/>
      <c r="Y1141" s="10"/>
      <c r="Z1141" s="10"/>
      <c r="AA1141" s="10"/>
      <c r="AB1141" s="10"/>
      <c r="AC1141" s="10"/>
      <c r="AD1141" s="10"/>
      <c r="AE1141" s="10"/>
      <c r="AF1141" s="11" t="n">
        <f aca="false">SUM(G1141:AE1141)</f>
        <v>50</v>
      </c>
    </row>
    <row r="1142" customFormat="false" ht="17.25" hidden="false" customHeight="true" outlineLevel="0" collapsed="false">
      <c r="A1142" s="7" t="n">
        <v>1141</v>
      </c>
      <c r="B1142" s="8" t="s">
        <v>2652</v>
      </c>
      <c r="C1142" s="9" t="n">
        <v>69</v>
      </c>
      <c r="D1142" s="9" t="s">
        <v>24</v>
      </c>
      <c r="E1142" s="8" t="s">
        <v>32</v>
      </c>
      <c r="F1142" s="9" t="s">
        <v>1143</v>
      </c>
      <c r="G1142" s="9"/>
      <c r="H1142" s="1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/>
      <c r="AC1142" s="10" t="n">
        <v>50</v>
      </c>
      <c r="AD1142" s="10"/>
      <c r="AE1142" s="10"/>
      <c r="AF1142" s="11" t="n">
        <f aca="false">SUM(G1142:AE1142)</f>
        <v>50</v>
      </c>
    </row>
    <row r="1143" customFormat="false" ht="17.25" hidden="false" customHeight="true" outlineLevel="0" collapsed="false">
      <c r="A1143" s="7" t="n">
        <v>1142</v>
      </c>
      <c r="B1143" s="8" t="s">
        <v>2653</v>
      </c>
      <c r="C1143" s="9" t="n">
        <v>60</v>
      </c>
      <c r="D1143" s="9" t="s">
        <v>24</v>
      </c>
      <c r="E1143" s="8" t="s">
        <v>32</v>
      </c>
      <c r="F1143" s="9" t="s">
        <v>1146</v>
      </c>
      <c r="G1143" s="9"/>
      <c r="H1143" s="10"/>
      <c r="I1143" s="10"/>
      <c r="J1143" s="10"/>
      <c r="K1143" s="10"/>
      <c r="L1143" s="10"/>
      <c r="M1143" s="10"/>
      <c r="N1143" s="10"/>
      <c r="O1143" s="10" t="n">
        <v>50</v>
      </c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0"/>
      <c r="AA1143" s="10"/>
      <c r="AB1143" s="10"/>
      <c r="AC1143" s="10"/>
      <c r="AD1143" s="10"/>
      <c r="AE1143" s="10"/>
      <c r="AF1143" s="11" t="n">
        <f aca="false">SUM(G1143:AE1143)</f>
        <v>50</v>
      </c>
    </row>
    <row r="1144" customFormat="false" ht="17.25" hidden="false" customHeight="true" outlineLevel="0" collapsed="false">
      <c r="A1144" s="7" t="n">
        <v>1143</v>
      </c>
      <c r="B1144" s="8" t="s">
        <v>2654</v>
      </c>
      <c r="C1144" s="9" t="n">
        <v>72</v>
      </c>
      <c r="D1144" s="9" t="s">
        <v>24</v>
      </c>
      <c r="E1144" s="8" t="s">
        <v>2492</v>
      </c>
      <c r="F1144" s="9" t="s">
        <v>1138</v>
      </c>
      <c r="G1144" s="9"/>
      <c r="H1144" s="10"/>
      <c r="I1144" s="10" t="n">
        <v>50</v>
      </c>
      <c r="J1144" s="10"/>
      <c r="K1144" s="10"/>
      <c r="L1144" s="10"/>
      <c r="M1144" s="10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/>
      <c r="AC1144" s="10"/>
      <c r="AD1144" s="10"/>
      <c r="AE1144" s="10"/>
      <c r="AF1144" s="11" t="n">
        <f aca="false">SUM(G1144:AE1144)</f>
        <v>50</v>
      </c>
    </row>
    <row r="1145" customFormat="false" ht="17.25" hidden="false" customHeight="true" outlineLevel="0" collapsed="false">
      <c r="A1145" s="7" t="n">
        <v>1144</v>
      </c>
      <c r="B1145" s="8" t="s">
        <v>2655</v>
      </c>
      <c r="C1145" s="9" t="n">
        <v>2</v>
      </c>
      <c r="D1145" s="9" t="s">
        <v>24</v>
      </c>
      <c r="E1145" s="8" t="s">
        <v>32</v>
      </c>
      <c r="F1145" s="9" t="s">
        <v>1281</v>
      </c>
      <c r="G1145" s="9"/>
      <c r="H1145" s="10"/>
      <c r="I1145" s="10"/>
      <c r="J1145" s="10"/>
      <c r="K1145" s="10"/>
      <c r="L1145" s="10"/>
      <c r="M1145" s="10"/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0"/>
      <c r="AA1145" s="10" t="n">
        <v>50</v>
      </c>
      <c r="AB1145" s="10"/>
      <c r="AC1145" s="10"/>
      <c r="AD1145" s="10"/>
      <c r="AE1145" s="10"/>
      <c r="AF1145" s="11" t="n">
        <f aca="false">SUM(G1145:AE1145)</f>
        <v>50</v>
      </c>
    </row>
    <row r="1146" customFormat="false" ht="17.25" hidden="false" customHeight="true" outlineLevel="0" collapsed="false">
      <c r="A1146" s="7" t="n">
        <v>1145</v>
      </c>
      <c r="B1146" s="8" t="s">
        <v>2656</v>
      </c>
      <c r="C1146" s="9" t="n">
        <v>69</v>
      </c>
      <c r="D1146" s="9" t="s">
        <v>24</v>
      </c>
      <c r="E1146" s="8" t="s">
        <v>929</v>
      </c>
      <c r="F1146" s="9" t="s">
        <v>1143</v>
      </c>
      <c r="G1146" s="9"/>
      <c r="H1146" s="10"/>
      <c r="I1146" s="10" t="n">
        <v>50</v>
      </c>
      <c r="J1146" s="10"/>
      <c r="K1146" s="10"/>
      <c r="L1146" s="10"/>
      <c r="M1146" s="10"/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0"/>
      <c r="AA1146" s="10"/>
      <c r="AB1146" s="10"/>
      <c r="AC1146" s="10"/>
      <c r="AD1146" s="10"/>
      <c r="AE1146" s="10"/>
      <c r="AF1146" s="11" t="n">
        <f aca="false">SUM(G1146:AE1146)</f>
        <v>50</v>
      </c>
    </row>
    <row r="1147" customFormat="false" ht="17.25" hidden="false" customHeight="true" outlineLevel="0" collapsed="false">
      <c r="A1147" s="7" t="n">
        <v>1146</v>
      </c>
      <c r="B1147" s="8" t="s">
        <v>2657</v>
      </c>
      <c r="C1147" s="9" t="n">
        <v>67</v>
      </c>
      <c r="D1147" s="9" t="s">
        <v>24</v>
      </c>
      <c r="E1147" s="8" t="s">
        <v>32</v>
      </c>
      <c r="F1147" s="9" t="s">
        <v>1143</v>
      </c>
      <c r="G1147" s="9"/>
      <c r="H1147" s="10"/>
      <c r="I1147" s="10"/>
      <c r="J1147" s="10"/>
      <c r="K1147" s="10"/>
      <c r="L1147" s="10"/>
      <c r="M1147" s="10"/>
      <c r="N1147" s="10"/>
      <c r="O1147" s="10"/>
      <c r="P1147" s="10" t="n">
        <v>14</v>
      </c>
      <c r="Q1147" s="10"/>
      <c r="R1147" s="10" t="n">
        <v>5</v>
      </c>
      <c r="S1147" s="10"/>
      <c r="T1147" s="10"/>
      <c r="U1147" s="10" t="n">
        <v>31</v>
      </c>
      <c r="V1147" s="10"/>
      <c r="W1147" s="10"/>
      <c r="X1147" s="10"/>
      <c r="Y1147" s="10"/>
      <c r="Z1147" s="10"/>
      <c r="AA1147" s="10"/>
      <c r="AB1147" s="10"/>
      <c r="AC1147" s="10"/>
      <c r="AD1147" s="10"/>
      <c r="AE1147" s="10"/>
      <c r="AF1147" s="11" t="n">
        <f aca="false">SUM(G1147:AE1147)</f>
        <v>50</v>
      </c>
    </row>
    <row r="1148" customFormat="false" ht="17.25" hidden="false" customHeight="true" outlineLevel="0" collapsed="false">
      <c r="A1148" s="7" t="n">
        <v>1147</v>
      </c>
      <c r="B1148" s="8" t="s">
        <v>2658</v>
      </c>
      <c r="C1148" s="9" t="n">
        <v>67</v>
      </c>
      <c r="D1148" s="9" t="s">
        <v>24</v>
      </c>
      <c r="E1148" s="8" t="s">
        <v>32</v>
      </c>
      <c r="F1148" s="9" t="s">
        <v>1143</v>
      </c>
      <c r="G1148" s="9"/>
      <c r="H1148" s="10"/>
      <c r="I1148" s="10"/>
      <c r="J1148" s="10"/>
      <c r="K1148" s="10"/>
      <c r="L1148" s="10"/>
      <c r="M1148" s="10"/>
      <c r="N1148" s="10"/>
      <c r="O1148" s="10"/>
      <c r="P1148" s="10"/>
      <c r="Q1148" s="10"/>
      <c r="R1148" s="10"/>
      <c r="S1148" s="10"/>
      <c r="T1148" s="10"/>
      <c r="U1148" s="10" t="n">
        <v>50</v>
      </c>
      <c r="V1148" s="10"/>
      <c r="W1148" s="10"/>
      <c r="X1148" s="10"/>
      <c r="Y1148" s="10"/>
      <c r="Z1148" s="10"/>
      <c r="AA1148" s="10"/>
      <c r="AB1148" s="10"/>
      <c r="AC1148" s="10"/>
      <c r="AD1148" s="10"/>
      <c r="AE1148" s="10"/>
      <c r="AF1148" s="11" t="n">
        <f aca="false">SUM(G1148:AE1148)</f>
        <v>50</v>
      </c>
    </row>
    <row r="1149" customFormat="false" ht="17.25" hidden="false" customHeight="true" outlineLevel="0" collapsed="false">
      <c r="A1149" s="7" t="n">
        <v>1148</v>
      </c>
      <c r="B1149" s="8" t="s">
        <v>2659</v>
      </c>
      <c r="C1149" s="9" t="n">
        <v>74</v>
      </c>
      <c r="D1149" s="9" t="s">
        <v>24</v>
      </c>
      <c r="E1149" s="8" t="s">
        <v>947</v>
      </c>
      <c r="F1149" s="9" t="s">
        <v>1138</v>
      </c>
      <c r="G1149" s="9"/>
      <c r="H1149" s="1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 t="n">
        <v>50</v>
      </c>
      <c r="S1149" s="10"/>
      <c r="T1149" s="10"/>
      <c r="U1149" s="10"/>
      <c r="V1149" s="10"/>
      <c r="W1149" s="10"/>
      <c r="X1149" s="10"/>
      <c r="Y1149" s="10"/>
      <c r="Z1149" s="10"/>
      <c r="AA1149" s="10"/>
      <c r="AB1149" s="10"/>
      <c r="AC1149" s="10"/>
      <c r="AD1149" s="10"/>
      <c r="AE1149" s="10"/>
      <c r="AF1149" s="11" t="n">
        <f aca="false">SUM(G1149:AE1149)</f>
        <v>50</v>
      </c>
    </row>
    <row r="1150" customFormat="false" ht="17.25" hidden="false" customHeight="true" outlineLevel="0" collapsed="false">
      <c r="A1150" s="7" t="n">
        <v>1149</v>
      </c>
      <c r="B1150" s="8" t="s">
        <v>2660</v>
      </c>
      <c r="C1150" s="9" t="n">
        <v>63</v>
      </c>
      <c r="D1150" s="9" t="s">
        <v>24</v>
      </c>
      <c r="E1150" s="8" t="s">
        <v>32</v>
      </c>
      <c r="F1150" s="9" t="s">
        <v>1184</v>
      </c>
      <c r="G1150" s="9"/>
      <c r="H1150" s="10"/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 t="n">
        <v>50</v>
      </c>
      <c r="X1150" s="10"/>
      <c r="Y1150" s="10"/>
      <c r="Z1150" s="10"/>
      <c r="AA1150" s="10"/>
      <c r="AB1150" s="10"/>
      <c r="AC1150" s="10"/>
      <c r="AD1150" s="10"/>
      <c r="AE1150" s="10"/>
      <c r="AF1150" s="11" t="n">
        <f aca="false">SUM(G1150:AE1150)</f>
        <v>50</v>
      </c>
    </row>
    <row r="1151" customFormat="false" ht="17.25" hidden="false" customHeight="true" outlineLevel="0" collapsed="false">
      <c r="A1151" s="7" t="n">
        <v>1150</v>
      </c>
      <c r="B1151" s="8" t="s">
        <v>2661</v>
      </c>
      <c r="C1151" s="9" t="n">
        <v>86</v>
      </c>
      <c r="D1151" s="9" t="s">
        <v>24</v>
      </c>
      <c r="E1151" s="8" t="s">
        <v>32</v>
      </c>
      <c r="F1151" s="9" t="s">
        <v>1247</v>
      </c>
      <c r="G1151" s="9"/>
      <c r="H1151" s="1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 t="n">
        <v>49</v>
      </c>
      <c r="V1151" s="10"/>
      <c r="W1151" s="10"/>
      <c r="X1151" s="10"/>
      <c r="Y1151" s="10"/>
      <c r="Z1151" s="10"/>
      <c r="AA1151" s="10"/>
      <c r="AB1151" s="10"/>
      <c r="AC1151" s="10"/>
      <c r="AD1151" s="10"/>
      <c r="AE1151" s="10"/>
      <c r="AF1151" s="11" t="n">
        <f aca="false">SUM(G1151:AE1151)</f>
        <v>49</v>
      </c>
    </row>
    <row r="1152" customFormat="false" ht="17.25" hidden="false" customHeight="true" outlineLevel="0" collapsed="false">
      <c r="A1152" s="7" t="n">
        <v>1151</v>
      </c>
      <c r="B1152" s="8" t="s">
        <v>2662</v>
      </c>
      <c r="C1152" s="9" t="n">
        <v>70</v>
      </c>
      <c r="D1152" s="9" t="s">
        <v>24</v>
      </c>
      <c r="E1152" s="8" t="s">
        <v>32</v>
      </c>
      <c r="F1152" s="9" t="s">
        <v>1143</v>
      </c>
      <c r="G1152" s="9"/>
      <c r="H1152" s="10"/>
      <c r="I1152" s="10"/>
      <c r="J1152" s="10"/>
      <c r="K1152" s="10"/>
      <c r="L1152" s="10"/>
      <c r="M1152" s="10"/>
      <c r="N1152" s="10"/>
      <c r="O1152" s="10" t="n">
        <v>49</v>
      </c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  <c r="Z1152" s="10"/>
      <c r="AA1152" s="10"/>
      <c r="AB1152" s="10"/>
      <c r="AC1152" s="10"/>
      <c r="AD1152" s="10"/>
      <c r="AE1152" s="10"/>
      <c r="AF1152" s="11" t="n">
        <f aca="false">SUM(G1152:AE1152)</f>
        <v>49</v>
      </c>
    </row>
    <row r="1153" customFormat="false" ht="17.25" hidden="false" customHeight="true" outlineLevel="0" collapsed="false">
      <c r="A1153" s="7" t="n">
        <v>1152</v>
      </c>
      <c r="B1153" s="8" t="s">
        <v>2663</v>
      </c>
      <c r="C1153" s="9" t="n">
        <v>67</v>
      </c>
      <c r="D1153" s="9" t="s">
        <v>24</v>
      </c>
      <c r="E1153" s="8" t="s">
        <v>32</v>
      </c>
      <c r="F1153" s="9" t="s">
        <v>1143</v>
      </c>
      <c r="G1153" s="9"/>
      <c r="H1153" s="10" t="n">
        <v>49</v>
      </c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0"/>
      <c r="AA1153" s="10"/>
      <c r="AB1153" s="10"/>
      <c r="AC1153" s="10"/>
      <c r="AD1153" s="10"/>
      <c r="AE1153" s="10"/>
      <c r="AF1153" s="11" t="n">
        <f aca="false">SUM(G1153:AE1153)</f>
        <v>49</v>
      </c>
    </row>
    <row r="1154" customFormat="false" ht="17.25" hidden="false" customHeight="true" outlineLevel="0" collapsed="false">
      <c r="A1154" s="7" t="n">
        <v>1153</v>
      </c>
      <c r="B1154" s="8" t="s">
        <v>2664</v>
      </c>
      <c r="C1154" s="9" t="n">
        <v>50</v>
      </c>
      <c r="D1154" s="9" t="s">
        <v>24</v>
      </c>
      <c r="E1154" s="8" t="s">
        <v>979</v>
      </c>
      <c r="F1154" s="9" t="s">
        <v>1165</v>
      </c>
      <c r="G1154" s="9"/>
      <c r="H1154" s="10"/>
      <c r="I1154" s="10"/>
      <c r="J1154" s="10"/>
      <c r="K1154" s="10"/>
      <c r="L1154" s="10"/>
      <c r="M1154" s="10"/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  <c r="Z1154" s="10"/>
      <c r="AA1154" s="10"/>
      <c r="AB1154" s="10"/>
      <c r="AC1154" s="10" t="n">
        <v>49</v>
      </c>
      <c r="AD1154" s="10"/>
      <c r="AE1154" s="10"/>
      <c r="AF1154" s="11" t="n">
        <f aca="false">SUM(G1154:AE1154)</f>
        <v>49</v>
      </c>
    </row>
    <row r="1155" customFormat="false" ht="17.25" hidden="false" customHeight="true" outlineLevel="0" collapsed="false">
      <c r="A1155" s="7" t="n">
        <v>1154</v>
      </c>
      <c r="B1155" s="8" t="s">
        <v>2665</v>
      </c>
      <c r="C1155" s="9" t="n">
        <v>98</v>
      </c>
      <c r="D1155" s="9" t="s">
        <v>24</v>
      </c>
      <c r="E1155" s="8" t="s">
        <v>32</v>
      </c>
      <c r="F1155" s="9" t="s">
        <v>1187</v>
      </c>
      <c r="G1155" s="9"/>
      <c r="H1155" s="10"/>
      <c r="I1155" s="10"/>
      <c r="J1155" s="10"/>
      <c r="K1155" s="10"/>
      <c r="L1155" s="10"/>
      <c r="M1155" s="10"/>
      <c r="N1155" s="10"/>
      <c r="O1155" s="10"/>
      <c r="P1155" s="10"/>
      <c r="Q1155" s="10" t="n">
        <v>49</v>
      </c>
      <c r="R1155" s="10"/>
      <c r="S1155" s="10"/>
      <c r="T1155" s="10"/>
      <c r="U1155" s="10"/>
      <c r="V1155" s="10"/>
      <c r="W1155" s="10"/>
      <c r="X1155" s="10"/>
      <c r="Y1155" s="10"/>
      <c r="Z1155" s="10"/>
      <c r="AA1155" s="10"/>
      <c r="AB1155" s="10"/>
      <c r="AC1155" s="10"/>
      <c r="AD1155" s="10"/>
      <c r="AE1155" s="10"/>
      <c r="AF1155" s="11" t="n">
        <f aca="false">SUM(G1155:AE1155)</f>
        <v>49</v>
      </c>
    </row>
    <row r="1156" customFormat="false" ht="17.25" hidden="false" customHeight="true" outlineLevel="0" collapsed="false">
      <c r="A1156" s="7" t="n">
        <v>1155</v>
      </c>
      <c r="B1156" s="8" t="s">
        <v>2666</v>
      </c>
      <c r="C1156" s="9" t="n">
        <v>76</v>
      </c>
      <c r="D1156" s="9" t="s">
        <v>24</v>
      </c>
      <c r="E1156" s="8" t="s">
        <v>32</v>
      </c>
      <c r="F1156" s="9" t="s">
        <v>1153</v>
      </c>
      <c r="G1156" s="9"/>
      <c r="H1156" s="10" t="n">
        <v>49</v>
      </c>
      <c r="I1156" s="10"/>
      <c r="J1156" s="10"/>
      <c r="K1156" s="10"/>
      <c r="L1156" s="10"/>
      <c r="M1156" s="10"/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/>
      <c r="AC1156" s="10"/>
      <c r="AD1156" s="10"/>
      <c r="AE1156" s="10"/>
      <c r="AF1156" s="11" t="n">
        <f aca="false">SUM(G1156:AE1156)</f>
        <v>49</v>
      </c>
    </row>
    <row r="1157" customFormat="false" ht="17.25" hidden="false" customHeight="true" outlineLevel="0" collapsed="false">
      <c r="A1157" s="7" t="n">
        <v>1156</v>
      </c>
      <c r="B1157" s="8" t="s">
        <v>2667</v>
      </c>
      <c r="C1157" s="9" t="n">
        <v>99</v>
      </c>
      <c r="D1157" s="9" t="s">
        <v>24</v>
      </c>
      <c r="E1157" s="8" t="s">
        <v>2376</v>
      </c>
      <c r="F1157" s="9" t="s">
        <v>1305</v>
      </c>
      <c r="G1157" s="9"/>
      <c r="H1157" s="10"/>
      <c r="I1157" s="10"/>
      <c r="J1157" s="10"/>
      <c r="K1157" s="10"/>
      <c r="L1157" s="10"/>
      <c r="M1157" s="10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 t="n">
        <v>49</v>
      </c>
      <c r="Z1157" s="10"/>
      <c r="AA1157" s="10"/>
      <c r="AB1157" s="10"/>
      <c r="AC1157" s="10"/>
      <c r="AD1157" s="10"/>
      <c r="AE1157" s="10"/>
      <c r="AF1157" s="11" t="n">
        <f aca="false">SUM(G1157:AE1157)</f>
        <v>49</v>
      </c>
    </row>
    <row r="1158" customFormat="false" ht="17.25" hidden="false" customHeight="true" outlineLevel="0" collapsed="false">
      <c r="A1158" s="7" t="n">
        <v>1157</v>
      </c>
      <c r="B1158" s="8" t="s">
        <v>2668</v>
      </c>
      <c r="C1158" s="9" t="n">
        <v>74</v>
      </c>
      <c r="D1158" s="9" t="s">
        <v>24</v>
      </c>
      <c r="E1158" s="8" t="s">
        <v>32</v>
      </c>
      <c r="F1158" s="9" t="s">
        <v>1138</v>
      </c>
      <c r="G1158" s="9"/>
      <c r="H1158" s="10"/>
      <c r="I1158" s="10"/>
      <c r="J1158" s="10"/>
      <c r="K1158" s="10"/>
      <c r="L1158" s="10" t="n">
        <v>49</v>
      </c>
      <c r="M1158" s="10"/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  <c r="Z1158" s="10"/>
      <c r="AA1158" s="10"/>
      <c r="AB1158" s="10"/>
      <c r="AC1158" s="10"/>
      <c r="AD1158" s="10"/>
      <c r="AE1158" s="10"/>
      <c r="AF1158" s="11" t="n">
        <f aca="false">SUM(G1158:AE1158)</f>
        <v>49</v>
      </c>
    </row>
    <row r="1159" customFormat="false" ht="17.25" hidden="false" customHeight="true" outlineLevel="0" collapsed="false">
      <c r="A1159" s="7" t="n">
        <v>1158</v>
      </c>
      <c r="B1159" s="8" t="s">
        <v>2669</v>
      </c>
      <c r="C1159" s="9" t="n">
        <v>71</v>
      </c>
      <c r="D1159" s="9" t="s">
        <v>24</v>
      </c>
      <c r="E1159" s="8" t="s">
        <v>32</v>
      </c>
      <c r="F1159" s="9" t="s">
        <v>1138</v>
      </c>
      <c r="G1159" s="9"/>
      <c r="H1159" s="10"/>
      <c r="I1159" s="10" t="n">
        <v>49</v>
      </c>
      <c r="J1159" s="10"/>
      <c r="K1159" s="10"/>
      <c r="L1159" s="10"/>
      <c r="M1159" s="10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/>
      <c r="AC1159" s="10"/>
      <c r="AD1159" s="10"/>
      <c r="AE1159" s="10"/>
      <c r="AF1159" s="11" t="n">
        <f aca="false">SUM(G1159:AE1159)</f>
        <v>49</v>
      </c>
    </row>
    <row r="1160" customFormat="false" ht="17.25" hidden="false" customHeight="true" outlineLevel="0" collapsed="false">
      <c r="A1160" s="7" t="n">
        <v>1159</v>
      </c>
      <c r="B1160" s="8" t="s">
        <v>2670</v>
      </c>
      <c r="C1160" s="9" t="n">
        <v>88</v>
      </c>
      <c r="D1160" s="9" t="s">
        <v>24</v>
      </c>
      <c r="E1160" s="8" t="s">
        <v>32</v>
      </c>
      <c r="F1160" s="9" t="s">
        <v>1247</v>
      </c>
      <c r="G1160" s="9"/>
      <c r="H1160" s="10"/>
      <c r="I1160" s="10"/>
      <c r="J1160" s="10"/>
      <c r="K1160" s="10"/>
      <c r="L1160" s="10"/>
      <c r="M1160" s="10"/>
      <c r="N1160" s="10"/>
      <c r="O1160" s="10"/>
      <c r="P1160" s="10"/>
      <c r="Q1160" s="10"/>
      <c r="R1160" s="10"/>
      <c r="S1160" s="10"/>
      <c r="T1160" s="10"/>
      <c r="U1160" s="10"/>
      <c r="V1160" s="10"/>
      <c r="W1160" s="10" t="n">
        <v>49</v>
      </c>
      <c r="X1160" s="10"/>
      <c r="Y1160" s="10"/>
      <c r="Z1160" s="10"/>
      <c r="AA1160" s="10"/>
      <c r="AB1160" s="10"/>
      <c r="AC1160" s="10"/>
      <c r="AD1160" s="10"/>
      <c r="AE1160" s="10"/>
      <c r="AF1160" s="11" t="n">
        <f aca="false">SUM(G1160:AE1160)</f>
        <v>49</v>
      </c>
    </row>
    <row r="1161" customFormat="false" ht="17.25" hidden="false" customHeight="true" outlineLevel="0" collapsed="false">
      <c r="A1161" s="7" t="n">
        <v>1160</v>
      </c>
      <c r="B1161" s="8" t="s">
        <v>2671</v>
      </c>
      <c r="C1161" s="9" t="n">
        <v>66</v>
      </c>
      <c r="D1161" s="9" t="s">
        <v>42</v>
      </c>
      <c r="E1161" s="8" t="s">
        <v>2672</v>
      </c>
      <c r="F1161" s="9" t="s">
        <v>1143</v>
      </c>
      <c r="G1161" s="9"/>
      <c r="H1161" s="10"/>
      <c r="I1161" s="10"/>
      <c r="J1161" s="10"/>
      <c r="K1161" s="10"/>
      <c r="L1161" s="10"/>
      <c r="M1161" s="10"/>
      <c r="N1161" s="10"/>
      <c r="O1161" s="10"/>
      <c r="P1161" s="10"/>
      <c r="Q1161" s="10"/>
      <c r="R1161" s="10"/>
      <c r="S1161" s="10"/>
      <c r="T1161" s="10"/>
      <c r="U1161" s="10" t="n">
        <v>48</v>
      </c>
      <c r="V1161" s="10"/>
      <c r="W1161" s="10"/>
      <c r="X1161" s="10"/>
      <c r="Y1161" s="10"/>
      <c r="Z1161" s="10"/>
      <c r="AA1161" s="10"/>
      <c r="AB1161" s="10"/>
      <c r="AC1161" s="10"/>
      <c r="AD1161" s="10"/>
      <c r="AE1161" s="10"/>
      <c r="AF1161" s="11" t="n">
        <f aca="false">SUM(G1161:AE1161)</f>
        <v>48</v>
      </c>
    </row>
    <row r="1162" customFormat="false" ht="17.25" hidden="false" customHeight="true" outlineLevel="0" collapsed="false">
      <c r="A1162" s="7" t="n">
        <v>1161</v>
      </c>
      <c r="B1162" s="8" t="s">
        <v>2673</v>
      </c>
      <c r="C1162" s="9" t="n">
        <v>60</v>
      </c>
      <c r="D1162" s="9" t="s">
        <v>24</v>
      </c>
      <c r="E1162" s="8" t="s">
        <v>206</v>
      </c>
      <c r="F1162" s="9" t="s">
        <v>1146</v>
      </c>
      <c r="G1162" s="9"/>
      <c r="H1162" s="10"/>
      <c r="I1162" s="10"/>
      <c r="J1162" s="10"/>
      <c r="K1162" s="10"/>
      <c r="L1162" s="10" t="n">
        <v>48</v>
      </c>
      <c r="M1162" s="10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  <c r="Z1162" s="10"/>
      <c r="AA1162" s="10"/>
      <c r="AB1162" s="10"/>
      <c r="AC1162" s="10"/>
      <c r="AD1162" s="10"/>
      <c r="AE1162" s="10"/>
      <c r="AF1162" s="11" t="n">
        <f aca="false">SUM(G1162:AE1162)</f>
        <v>48</v>
      </c>
    </row>
    <row r="1163" customFormat="false" ht="17.25" hidden="false" customHeight="true" outlineLevel="0" collapsed="false">
      <c r="A1163" s="7" t="n">
        <v>1162</v>
      </c>
      <c r="B1163" s="8" t="s">
        <v>2674</v>
      </c>
      <c r="C1163" s="9" t="n">
        <v>81</v>
      </c>
      <c r="D1163" s="9" t="s">
        <v>24</v>
      </c>
      <c r="E1163" s="8" t="s">
        <v>32</v>
      </c>
      <c r="F1163" s="9" t="s">
        <v>1140</v>
      </c>
      <c r="G1163" s="9"/>
      <c r="H1163" s="10"/>
      <c r="I1163" s="10" t="n">
        <v>48</v>
      </c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0"/>
      <c r="AA1163" s="10"/>
      <c r="AB1163" s="10"/>
      <c r="AC1163" s="10"/>
      <c r="AD1163" s="10"/>
      <c r="AE1163" s="10"/>
      <c r="AF1163" s="11" t="n">
        <f aca="false">SUM(G1163:AE1163)</f>
        <v>48</v>
      </c>
    </row>
    <row r="1164" customFormat="false" ht="17.25" hidden="false" customHeight="true" outlineLevel="0" collapsed="false">
      <c r="A1164" s="7" t="n">
        <v>1163</v>
      </c>
      <c r="B1164" s="8" t="s">
        <v>2675</v>
      </c>
      <c r="C1164" s="9" t="n">
        <v>80</v>
      </c>
      <c r="D1164" s="9" t="s">
        <v>24</v>
      </c>
      <c r="E1164" s="8" t="s">
        <v>2676</v>
      </c>
      <c r="F1164" s="9" t="s">
        <v>1153</v>
      </c>
      <c r="G1164" s="9"/>
      <c r="H1164" s="10"/>
      <c r="I1164" s="10"/>
      <c r="J1164" s="10" t="n">
        <v>48</v>
      </c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0"/>
      <c r="AA1164" s="10"/>
      <c r="AB1164" s="10"/>
      <c r="AC1164" s="10"/>
      <c r="AD1164" s="10"/>
      <c r="AE1164" s="10"/>
      <c r="AF1164" s="11" t="n">
        <f aca="false">SUM(G1164:AE1164)</f>
        <v>48</v>
      </c>
    </row>
    <row r="1165" customFormat="false" ht="17.25" hidden="false" customHeight="true" outlineLevel="0" collapsed="false">
      <c r="A1165" s="7" t="n">
        <v>1164</v>
      </c>
      <c r="B1165" s="8" t="s">
        <v>2677</v>
      </c>
      <c r="C1165" s="9" t="n">
        <v>79</v>
      </c>
      <c r="D1165" s="9" t="s">
        <v>24</v>
      </c>
      <c r="E1165" s="8" t="s">
        <v>432</v>
      </c>
      <c r="F1165" s="9" t="s">
        <v>1153</v>
      </c>
      <c r="G1165" s="9"/>
      <c r="H1165" s="10" t="n">
        <v>48</v>
      </c>
      <c r="I1165" s="10"/>
      <c r="J1165" s="10"/>
      <c r="K1165" s="10"/>
      <c r="L1165" s="10"/>
      <c r="M1165" s="10"/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0"/>
      <c r="AA1165" s="10"/>
      <c r="AB1165" s="10"/>
      <c r="AC1165" s="10"/>
      <c r="AD1165" s="10"/>
      <c r="AE1165" s="10"/>
      <c r="AF1165" s="11" t="n">
        <f aca="false">SUM(G1165:AE1165)</f>
        <v>48</v>
      </c>
    </row>
    <row r="1166" customFormat="false" ht="17.25" hidden="false" customHeight="true" outlineLevel="0" collapsed="false">
      <c r="A1166" s="7" t="n">
        <v>1165</v>
      </c>
      <c r="B1166" s="8" t="s">
        <v>2678</v>
      </c>
      <c r="C1166" s="9" t="n">
        <v>98</v>
      </c>
      <c r="D1166" s="9" t="s">
        <v>24</v>
      </c>
      <c r="E1166" s="8" t="s">
        <v>32</v>
      </c>
      <c r="F1166" s="9" t="s">
        <v>1187</v>
      </c>
      <c r="G1166" s="9"/>
      <c r="H1166" s="10"/>
      <c r="I1166" s="10"/>
      <c r="J1166" s="10"/>
      <c r="K1166" s="10"/>
      <c r="L1166" s="10"/>
      <c r="M1166" s="10"/>
      <c r="N1166" s="10"/>
      <c r="O1166" s="10" t="n">
        <v>48</v>
      </c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  <c r="Z1166" s="10"/>
      <c r="AA1166" s="10"/>
      <c r="AB1166" s="10"/>
      <c r="AC1166" s="10"/>
      <c r="AD1166" s="10"/>
      <c r="AE1166" s="10"/>
      <c r="AF1166" s="11" t="n">
        <f aca="false">SUM(G1166:AE1166)</f>
        <v>48</v>
      </c>
    </row>
    <row r="1167" customFormat="false" ht="17.25" hidden="false" customHeight="true" outlineLevel="0" collapsed="false">
      <c r="A1167" s="7" t="n">
        <v>1166</v>
      </c>
      <c r="B1167" s="8" t="s">
        <v>2679</v>
      </c>
      <c r="C1167" s="9" t="n">
        <v>77</v>
      </c>
      <c r="D1167" s="9" t="s">
        <v>24</v>
      </c>
      <c r="E1167" s="8" t="s">
        <v>2680</v>
      </c>
      <c r="F1167" s="9" t="s">
        <v>1153</v>
      </c>
      <c r="G1167" s="9"/>
      <c r="H1167" s="10"/>
      <c r="I1167" s="10" t="n">
        <v>48</v>
      </c>
      <c r="J1167" s="10"/>
      <c r="K1167" s="10"/>
      <c r="L1167" s="10"/>
      <c r="M1167" s="10"/>
      <c r="N1167" s="10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  <c r="Z1167" s="10"/>
      <c r="AA1167" s="10"/>
      <c r="AB1167" s="10"/>
      <c r="AC1167" s="10"/>
      <c r="AD1167" s="10"/>
      <c r="AE1167" s="10"/>
      <c r="AF1167" s="11" t="n">
        <f aca="false">SUM(G1167:AE1167)</f>
        <v>48</v>
      </c>
    </row>
    <row r="1168" customFormat="false" ht="17.25" hidden="false" customHeight="true" outlineLevel="0" collapsed="false">
      <c r="A1168" s="7" t="n">
        <v>1167</v>
      </c>
      <c r="B1168" s="8" t="s">
        <v>2681</v>
      </c>
      <c r="C1168" s="9" t="n">
        <v>0</v>
      </c>
      <c r="D1168" s="9" t="s">
        <v>24</v>
      </c>
      <c r="E1168" s="8" t="s">
        <v>32</v>
      </c>
      <c r="F1168" s="9" t="s">
        <v>1305</v>
      </c>
      <c r="G1168" s="9"/>
      <c r="H1168" s="10"/>
      <c r="I1168" s="10"/>
      <c r="J1168" s="10"/>
      <c r="K1168" s="10"/>
      <c r="L1168" s="10"/>
      <c r="M1168" s="10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 t="n">
        <v>48</v>
      </c>
      <c r="Y1168" s="10"/>
      <c r="Z1168" s="10"/>
      <c r="AA1168" s="10"/>
      <c r="AB1168" s="10"/>
      <c r="AC1168" s="10"/>
      <c r="AD1168" s="10"/>
      <c r="AE1168" s="10"/>
      <c r="AF1168" s="11" t="n">
        <f aca="false">SUM(G1168:AE1168)</f>
        <v>48</v>
      </c>
    </row>
    <row r="1169" customFormat="false" ht="17.25" hidden="false" customHeight="true" outlineLevel="0" collapsed="false">
      <c r="A1169" s="7" t="n">
        <v>1168</v>
      </c>
      <c r="B1169" s="8" t="s">
        <v>2682</v>
      </c>
      <c r="C1169" s="9" t="n">
        <v>62</v>
      </c>
      <c r="D1169" s="9" t="s">
        <v>24</v>
      </c>
      <c r="E1169" s="8" t="s">
        <v>32</v>
      </c>
      <c r="F1169" s="9" t="s">
        <v>1184</v>
      </c>
      <c r="G1169" s="9"/>
      <c r="H1169" s="10"/>
      <c r="I1169" s="10"/>
      <c r="J1169" s="10"/>
      <c r="K1169" s="10"/>
      <c r="L1169" s="10"/>
      <c r="M1169" s="10"/>
      <c r="N1169" s="10"/>
      <c r="O1169" s="10"/>
      <c r="P1169" s="10"/>
      <c r="Q1169" s="10"/>
      <c r="R1169" s="10"/>
      <c r="S1169" s="10"/>
      <c r="T1169" s="10"/>
      <c r="U1169" s="10" t="n">
        <v>48</v>
      </c>
      <c r="V1169" s="10"/>
      <c r="W1169" s="10"/>
      <c r="X1169" s="10"/>
      <c r="Y1169" s="10"/>
      <c r="Z1169" s="10"/>
      <c r="AA1169" s="10"/>
      <c r="AB1169" s="10"/>
      <c r="AC1169" s="10"/>
      <c r="AD1169" s="10"/>
      <c r="AE1169" s="10"/>
      <c r="AF1169" s="11" t="n">
        <f aca="false">SUM(G1169:AE1169)</f>
        <v>48</v>
      </c>
    </row>
    <row r="1170" customFormat="false" ht="17.25" hidden="false" customHeight="true" outlineLevel="0" collapsed="false">
      <c r="A1170" s="7" t="n">
        <v>1169</v>
      </c>
      <c r="B1170" s="8" t="s">
        <v>2683</v>
      </c>
      <c r="C1170" s="9" t="n">
        <v>96</v>
      </c>
      <c r="D1170" s="9" t="s">
        <v>24</v>
      </c>
      <c r="E1170" s="8" t="s">
        <v>32</v>
      </c>
      <c r="F1170" s="9" t="s">
        <v>1170</v>
      </c>
      <c r="G1170" s="9"/>
      <c r="H1170" s="10"/>
      <c r="I1170" s="10"/>
      <c r="J1170" s="10"/>
      <c r="K1170" s="10"/>
      <c r="L1170" s="10"/>
      <c r="M1170" s="10"/>
      <c r="N1170" s="10"/>
      <c r="O1170" s="10"/>
      <c r="P1170" s="10"/>
      <c r="Q1170" s="10"/>
      <c r="R1170" s="10"/>
      <c r="S1170" s="10"/>
      <c r="T1170" s="10"/>
      <c r="U1170" s="10" t="n">
        <v>48</v>
      </c>
      <c r="V1170" s="10"/>
      <c r="W1170" s="10"/>
      <c r="X1170" s="10"/>
      <c r="Y1170" s="10"/>
      <c r="Z1170" s="10"/>
      <c r="AA1170" s="10"/>
      <c r="AB1170" s="10"/>
      <c r="AC1170" s="10"/>
      <c r="AD1170" s="10"/>
      <c r="AE1170" s="10"/>
      <c r="AF1170" s="11" t="n">
        <f aca="false">SUM(G1170:AE1170)</f>
        <v>48</v>
      </c>
    </row>
    <row r="1171" customFormat="false" ht="17.25" hidden="false" customHeight="true" outlineLevel="0" collapsed="false">
      <c r="A1171" s="7" t="n">
        <v>1170</v>
      </c>
      <c r="B1171" s="8" t="s">
        <v>2684</v>
      </c>
      <c r="C1171" s="9" t="n">
        <v>88</v>
      </c>
      <c r="D1171" s="9" t="s">
        <v>24</v>
      </c>
      <c r="E1171" s="8" t="s">
        <v>32</v>
      </c>
      <c r="F1171" s="9" t="s">
        <v>1247</v>
      </c>
      <c r="G1171" s="9"/>
      <c r="H1171" s="10"/>
      <c r="I1171" s="10" t="n">
        <v>48</v>
      </c>
      <c r="J1171" s="10"/>
      <c r="K1171" s="10"/>
      <c r="L1171" s="10"/>
      <c r="M1171" s="10"/>
      <c r="N1171" s="10"/>
      <c r="O1171" s="10"/>
      <c r="P1171" s="10"/>
      <c r="Q1171" s="10"/>
      <c r="R1171" s="10"/>
      <c r="S1171" s="10"/>
      <c r="T1171" s="10"/>
      <c r="U1171" s="10"/>
      <c r="V1171" s="10"/>
      <c r="W1171" s="10"/>
      <c r="X1171" s="10"/>
      <c r="Y1171" s="10"/>
      <c r="Z1171" s="10"/>
      <c r="AA1171" s="10"/>
      <c r="AB1171" s="10"/>
      <c r="AC1171" s="10"/>
      <c r="AD1171" s="10"/>
      <c r="AE1171" s="10"/>
      <c r="AF1171" s="11" t="n">
        <f aca="false">SUM(G1171:AE1171)</f>
        <v>48</v>
      </c>
    </row>
    <row r="1172" customFormat="false" ht="17.25" hidden="false" customHeight="true" outlineLevel="0" collapsed="false">
      <c r="A1172" s="7" t="n">
        <v>1171</v>
      </c>
      <c r="B1172" s="8" t="s">
        <v>2685</v>
      </c>
      <c r="C1172" s="9" t="n">
        <v>62</v>
      </c>
      <c r="D1172" s="9" t="s">
        <v>24</v>
      </c>
      <c r="E1172" s="8" t="s">
        <v>2686</v>
      </c>
      <c r="F1172" s="9" t="s">
        <v>1184</v>
      </c>
      <c r="G1172" s="9"/>
      <c r="H1172" s="10"/>
      <c r="I1172" s="10"/>
      <c r="J1172" s="10"/>
      <c r="K1172" s="10"/>
      <c r="L1172" s="10"/>
      <c r="M1172" s="10"/>
      <c r="N1172" s="10"/>
      <c r="O1172" s="10"/>
      <c r="P1172" s="10"/>
      <c r="Q1172" s="10"/>
      <c r="R1172" s="10"/>
      <c r="S1172" s="10"/>
      <c r="T1172" s="10"/>
      <c r="U1172" s="10"/>
      <c r="V1172" s="10"/>
      <c r="W1172" s="10"/>
      <c r="X1172" s="10"/>
      <c r="Y1172" s="10"/>
      <c r="Z1172" s="10"/>
      <c r="AA1172" s="10"/>
      <c r="AB1172" s="10"/>
      <c r="AC1172" s="10" t="n">
        <v>48</v>
      </c>
      <c r="AD1172" s="10"/>
      <c r="AE1172" s="10"/>
      <c r="AF1172" s="11" t="n">
        <f aca="false">SUM(G1172:AE1172)</f>
        <v>48</v>
      </c>
    </row>
    <row r="1173" customFormat="false" ht="17.25" hidden="false" customHeight="true" outlineLevel="0" collapsed="false">
      <c r="A1173" s="7" t="n">
        <v>1172</v>
      </c>
      <c r="B1173" s="8" t="s">
        <v>2687</v>
      </c>
      <c r="C1173" s="9" t="n">
        <v>89</v>
      </c>
      <c r="D1173" s="9" t="s">
        <v>24</v>
      </c>
      <c r="E1173" s="8" t="s">
        <v>32</v>
      </c>
      <c r="F1173" s="9" t="s">
        <v>1247</v>
      </c>
      <c r="G1173" s="9"/>
      <c r="H1173" s="10"/>
      <c r="I1173" s="10" t="n">
        <v>48</v>
      </c>
      <c r="J1173" s="10"/>
      <c r="K1173" s="10"/>
      <c r="L1173" s="10"/>
      <c r="M1173" s="10"/>
      <c r="N1173" s="10"/>
      <c r="O1173" s="10"/>
      <c r="P1173" s="10"/>
      <c r="Q1173" s="10"/>
      <c r="R1173" s="10"/>
      <c r="S1173" s="10"/>
      <c r="T1173" s="10"/>
      <c r="U1173" s="10"/>
      <c r="V1173" s="10"/>
      <c r="W1173" s="10"/>
      <c r="X1173" s="10"/>
      <c r="Y1173" s="10"/>
      <c r="Z1173" s="10"/>
      <c r="AA1173" s="10"/>
      <c r="AB1173" s="10"/>
      <c r="AC1173" s="10"/>
      <c r="AD1173" s="10"/>
      <c r="AE1173" s="10"/>
      <c r="AF1173" s="11" t="n">
        <f aca="false">SUM(G1173:AE1173)</f>
        <v>48</v>
      </c>
    </row>
    <row r="1174" customFormat="false" ht="17.25" hidden="false" customHeight="true" outlineLevel="0" collapsed="false">
      <c r="A1174" s="7" t="n">
        <v>1173</v>
      </c>
      <c r="B1174" s="8" t="s">
        <v>2688</v>
      </c>
      <c r="C1174" s="9" t="n">
        <v>68</v>
      </c>
      <c r="D1174" s="9" t="s">
        <v>24</v>
      </c>
      <c r="E1174" s="8" t="s">
        <v>32</v>
      </c>
      <c r="F1174" s="9" t="s">
        <v>1143</v>
      </c>
      <c r="G1174" s="9"/>
      <c r="H1174" s="10"/>
      <c r="I1174" s="10"/>
      <c r="J1174" s="10"/>
      <c r="K1174" s="10"/>
      <c r="L1174" s="10" t="n">
        <v>48</v>
      </c>
      <c r="M1174" s="10"/>
      <c r="N1174" s="10"/>
      <c r="O1174" s="10"/>
      <c r="P1174" s="10"/>
      <c r="Q1174" s="10"/>
      <c r="R1174" s="10"/>
      <c r="S1174" s="10"/>
      <c r="T1174" s="10"/>
      <c r="U1174" s="10"/>
      <c r="V1174" s="10"/>
      <c r="W1174" s="10"/>
      <c r="X1174" s="10"/>
      <c r="Y1174" s="10"/>
      <c r="Z1174" s="10"/>
      <c r="AA1174" s="10"/>
      <c r="AB1174" s="10"/>
      <c r="AC1174" s="10"/>
      <c r="AD1174" s="10"/>
      <c r="AE1174" s="10"/>
      <c r="AF1174" s="11" t="n">
        <f aca="false">SUM(G1174:AE1174)</f>
        <v>48</v>
      </c>
    </row>
    <row r="1175" customFormat="false" ht="17.25" hidden="false" customHeight="true" outlineLevel="0" collapsed="false">
      <c r="A1175" s="7" t="n">
        <v>1174</v>
      </c>
      <c r="B1175" s="8" t="s">
        <v>2689</v>
      </c>
      <c r="C1175" s="9" t="n">
        <v>96</v>
      </c>
      <c r="D1175" s="9" t="s">
        <v>24</v>
      </c>
      <c r="E1175" s="8" t="s">
        <v>2085</v>
      </c>
      <c r="F1175" s="9" t="s">
        <v>1170</v>
      </c>
      <c r="G1175" s="9"/>
      <c r="H1175" s="10"/>
      <c r="I1175" s="10"/>
      <c r="J1175" s="10"/>
      <c r="K1175" s="10"/>
      <c r="L1175" s="10"/>
      <c r="M1175" s="10"/>
      <c r="N1175" s="10"/>
      <c r="O1175" s="10"/>
      <c r="P1175" s="10" t="n">
        <v>48</v>
      </c>
      <c r="Q1175" s="10"/>
      <c r="R1175" s="10"/>
      <c r="S1175" s="10"/>
      <c r="T1175" s="10"/>
      <c r="U1175" s="10"/>
      <c r="V1175" s="10"/>
      <c r="W1175" s="10"/>
      <c r="X1175" s="10"/>
      <c r="Y1175" s="10"/>
      <c r="Z1175" s="10"/>
      <c r="AA1175" s="10"/>
      <c r="AB1175" s="10"/>
      <c r="AC1175" s="10"/>
      <c r="AD1175" s="10"/>
      <c r="AE1175" s="10"/>
      <c r="AF1175" s="11" t="n">
        <f aca="false">SUM(G1175:AE1175)</f>
        <v>48</v>
      </c>
    </row>
    <row r="1176" customFormat="false" ht="17.25" hidden="false" customHeight="true" outlineLevel="0" collapsed="false">
      <c r="A1176" s="7" t="n">
        <v>1175</v>
      </c>
      <c r="B1176" s="8" t="s">
        <v>2690</v>
      </c>
      <c r="C1176" s="9" t="n">
        <v>60</v>
      </c>
      <c r="D1176" s="9" t="s">
        <v>24</v>
      </c>
      <c r="E1176" s="8" t="s">
        <v>32</v>
      </c>
      <c r="F1176" s="9" t="s">
        <v>1146</v>
      </c>
      <c r="G1176" s="9"/>
      <c r="H1176" s="10" t="n">
        <v>47</v>
      </c>
      <c r="I1176" s="10"/>
      <c r="J1176" s="10"/>
      <c r="K1176" s="10"/>
      <c r="L1176" s="10"/>
      <c r="M1176" s="10"/>
      <c r="N1176" s="10"/>
      <c r="O1176" s="10"/>
      <c r="P1176" s="10"/>
      <c r="Q1176" s="10"/>
      <c r="R1176" s="10"/>
      <c r="S1176" s="10"/>
      <c r="T1176" s="10"/>
      <c r="U1176" s="10"/>
      <c r="V1176" s="10"/>
      <c r="W1176" s="10"/>
      <c r="X1176" s="10"/>
      <c r="Y1176" s="10"/>
      <c r="Z1176" s="10"/>
      <c r="AA1176" s="10"/>
      <c r="AB1176" s="10"/>
      <c r="AC1176" s="10"/>
      <c r="AD1176" s="10"/>
      <c r="AE1176" s="10"/>
      <c r="AF1176" s="11" t="n">
        <f aca="false">SUM(G1176:AE1176)</f>
        <v>47</v>
      </c>
    </row>
    <row r="1177" customFormat="false" ht="17.25" hidden="false" customHeight="true" outlineLevel="0" collapsed="false">
      <c r="A1177" s="7" t="n">
        <v>1176</v>
      </c>
      <c r="B1177" s="8" t="s">
        <v>2691</v>
      </c>
      <c r="C1177" s="9" t="n">
        <v>46</v>
      </c>
      <c r="D1177" s="9" t="s">
        <v>24</v>
      </c>
      <c r="E1177" s="8" t="s">
        <v>121</v>
      </c>
      <c r="F1177" s="9" t="s">
        <v>1165</v>
      </c>
      <c r="G1177" s="9" t="n">
        <v>14</v>
      </c>
      <c r="H1177" s="10"/>
      <c r="I1177" s="10" t="n">
        <v>33</v>
      </c>
      <c r="J1177" s="10"/>
      <c r="K1177" s="10"/>
      <c r="L1177" s="10"/>
      <c r="M1177" s="10"/>
      <c r="N1177" s="10"/>
      <c r="O1177" s="10"/>
      <c r="P1177" s="10"/>
      <c r="Q1177" s="10"/>
      <c r="R1177" s="10"/>
      <c r="S1177" s="10"/>
      <c r="T1177" s="10"/>
      <c r="U1177" s="10"/>
      <c r="V1177" s="10"/>
      <c r="W1177" s="10"/>
      <c r="X1177" s="10"/>
      <c r="Y1177" s="10"/>
      <c r="Z1177" s="10"/>
      <c r="AA1177" s="10"/>
      <c r="AB1177" s="10"/>
      <c r="AC1177" s="10"/>
      <c r="AD1177" s="10"/>
      <c r="AE1177" s="10"/>
      <c r="AF1177" s="11" t="n">
        <f aca="false">SUM(G1177:AE1177)</f>
        <v>47</v>
      </c>
    </row>
    <row r="1178" customFormat="false" ht="17.25" hidden="false" customHeight="true" outlineLevel="0" collapsed="false">
      <c r="A1178" s="7" t="n">
        <v>1177</v>
      </c>
      <c r="B1178" s="8" t="s">
        <v>2692</v>
      </c>
      <c r="C1178" s="9" t="n">
        <v>59</v>
      </c>
      <c r="D1178" s="9" t="s">
        <v>24</v>
      </c>
      <c r="E1178" s="8" t="s">
        <v>32</v>
      </c>
      <c r="F1178" s="9" t="s">
        <v>1146</v>
      </c>
      <c r="G1178" s="9"/>
      <c r="H1178" s="10"/>
      <c r="I1178" s="10"/>
      <c r="J1178" s="10"/>
      <c r="K1178" s="10"/>
      <c r="L1178" s="10"/>
      <c r="M1178" s="10"/>
      <c r="N1178" s="10"/>
      <c r="O1178" s="10" t="n">
        <v>47</v>
      </c>
      <c r="P1178" s="10"/>
      <c r="Q1178" s="10"/>
      <c r="R1178" s="10"/>
      <c r="S1178" s="10"/>
      <c r="T1178" s="10"/>
      <c r="U1178" s="10"/>
      <c r="V1178" s="10"/>
      <c r="W1178" s="10"/>
      <c r="X1178" s="10"/>
      <c r="Y1178" s="10"/>
      <c r="Z1178" s="10"/>
      <c r="AA1178" s="10"/>
      <c r="AB1178" s="10"/>
      <c r="AC1178" s="10"/>
      <c r="AD1178" s="10"/>
      <c r="AE1178" s="10"/>
      <c r="AF1178" s="11" t="n">
        <f aca="false">SUM(G1178:AE1178)</f>
        <v>47</v>
      </c>
    </row>
    <row r="1179" customFormat="false" ht="17.25" hidden="false" customHeight="true" outlineLevel="0" collapsed="false">
      <c r="A1179" s="7" t="n">
        <v>1178</v>
      </c>
      <c r="B1179" s="8" t="s">
        <v>2693</v>
      </c>
      <c r="C1179" s="9" t="n">
        <v>55</v>
      </c>
      <c r="D1179" s="9" t="s">
        <v>24</v>
      </c>
      <c r="E1179" s="8" t="s">
        <v>723</v>
      </c>
      <c r="F1179" s="9" t="s">
        <v>1157</v>
      </c>
      <c r="G1179" s="9"/>
      <c r="H1179" s="10"/>
      <c r="I1179" s="10" t="n">
        <v>47</v>
      </c>
      <c r="J1179" s="10"/>
      <c r="K1179" s="10"/>
      <c r="L1179" s="10"/>
      <c r="M1179" s="10"/>
      <c r="N1179" s="10"/>
      <c r="O1179" s="10"/>
      <c r="P1179" s="10"/>
      <c r="Q1179" s="10"/>
      <c r="R1179" s="10"/>
      <c r="S1179" s="10"/>
      <c r="T1179" s="10"/>
      <c r="U1179" s="10"/>
      <c r="V1179" s="10"/>
      <c r="W1179" s="10"/>
      <c r="X1179" s="10"/>
      <c r="Y1179" s="10"/>
      <c r="Z1179" s="10"/>
      <c r="AA1179" s="10"/>
      <c r="AB1179" s="10"/>
      <c r="AC1179" s="10"/>
      <c r="AD1179" s="10"/>
      <c r="AE1179" s="10"/>
      <c r="AF1179" s="11" t="n">
        <f aca="false">SUM(G1179:AE1179)</f>
        <v>47</v>
      </c>
    </row>
    <row r="1180" customFormat="false" ht="17.25" hidden="false" customHeight="true" outlineLevel="0" collapsed="false">
      <c r="A1180" s="7" t="n">
        <v>1179</v>
      </c>
      <c r="B1180" s="8" t="s">
        <v>2694</v>
      </c>
      <c r="C1180" s="9" t="n">
        <v>52</v>
      </c>
      <c r="D1180" s="9" t="s">
        <v>24</v>
      </c>
      <c r="E1180" s="8" t="s">
        <v>32</v>
      </c>
      <c r="F1180" s="9" t="s">
        <v>1157</v>
      </c>
      <c r="G1180" s="9"/>
      <c r="H1180" s="10"/>
      <c r="I1180" s="10"/>
      <c r="J1180" s="10"/>
      <c r="K1180" s="10"/>
      <c r="L1180" s="10"/>
      <c r="M1180" s="10"/>
      <c r="N1180" s="10"/>
      <c r="O1180" s="10"/>
      <c r="P1180" s="10"/>
      <c r="Q1180" s="10"/>
      <c r="R1180" s="10"/>
      <c r="S1180" s="10"/>
      <c r="T1180" s="10"/>
      <c r="U1180" s="10"/>
      <c r="V1180" s="10"/>
      <c r="W1180" s="10"/>
      <c r="X1180" s="10"/>
      <c r="Y1180" s="10" t="n">
        <v>47</v>
      </c>
      <c r="Z1180" s="10"/>
      <c r="AA1180" s="10"/>
      <c r="AB1180" s="10"/>
      <c r="AC1180" s="10"/>
      <c r="AD1180" s="10"/>
      <c r="AE1180" s="10"/>
      <c r="AF1180" s="11" t="n">
        <f aca="false">SUM(G1180:AE1180)</f>
        <v>47</v>
      </c>
    </row>
    <row r="1181" customFormat="false" ht="17.25" hidden="false" customHeight="true" outlineLevel="0" collapsed="false">
      <c r="A1181" s="7" t="n">
        <v>1180</v>
      </c>
      <c r="B1181" s="8" t="s">
        <v>2695</v>
      </c>
      <c r="C1181" s="9" t="n">
        <v>84</v>
      </c>
      <c r="D1181" s="9" t="s">
        <v>24</v>
      </c>
      <c r="E1181" s="8" t="s">
        <v>502</v>
      </c>
      <c r="F1181" s="9" t="s">
        <v>1140</v>
      </c>
      <c r="G1181" s="9"/>
      <c r="H1181" s="10"/>
      <c r="I1181" s="10"/>
      <c r="J1181" s="10"/>
      <c r="K1181" s="10"/>
      <c r="L1181" s="10"/>
      <c r="M1181" s="10"/>
      <c r="N1181" s="10"/>
      <c r="O1181" s="10"/>
      <c r="P1181" s="10"/>
      <c r="Q1181" s="10"/>
      <c r="R1181" s="10"/>
      <c r="S1181" s="10"/>
      <c r="T1181" s="10"/>
      <c r="U1181" s="10"/>
      <c r="V1181" s="10"/>
      <c r="W1181" s="10" t="n">
        <v>47</v>
      </c>
      <c r="X1181" s="10"/>
      <c r="Y1181" s="10"/>
      <c r="Z1181" s="10"/>
      <c r="AA1181" s="10"/>
      <c r="AB1181" s="10"/>
      <c r="AC1181" s="10"/>
      <c r="AD1181" s="10"/>
      <c r="AE1181" s="10"/>
      <c r="AF1181" s="11" t="n">
        <f aca="false">SUM(G1181:AE1181)</f>
        <v>47</v>
      </c>
    </row>
    <row r="1182" customFormat="false" ht="17.25" hidden="false" customHeight="true" outlineLevel="0" collapsed="false">
      <c r="A1182" s="7" t="n">
        <v>1181</v>
      </c>
      <c r="B1182" s="8" t="s">
        <v>2696</v>
      </c>
      <c r="C1182" s="9" t="n">
        <v>65</v>
      </c>
      <c r="D1182" s="9" t="s">
        <v>24</v>
      </c>
      <c r="E1182" s="8" t="s">
        <v>1737</v>
      </c>
      <c r="F1182" s="9" t="s">
        <v>1184</v>
      </c>
      <c r="G1182" s="9"/>
      <c r="H1182" s="10"/>
      <c r="I1182" s="10"/>
      <c r="J1182" s="10"/>
      <c r="K1182" s="10"/>
      <c r="L1182" s="10"/>
      <c r="M1182" s="10"/>
      <c r="N1182" s="10"/>
      <c r="O1182" s="10"/>
      <c r="P1182" s="10"/>
      <c r="Q1182" s="10"/>
      <c r="R1182" s="10"/>
      <c r="S1182" s="10"/>
      <c r="T1182" s="10"/>
      <c r="U1182" s="10"/>
      <c r="V1182" s="10"/>
      <c r="W1182" s="10"/>
      <c r="X1182" s="10"/>
      <c r="Y1182" s="10"/>
      <c r="Z1182" s="10"/>
      <c r="AA1182" s="10"/>
      <c r="AB1182" s="10"/>
      <c r="AC1182" s="10" t="n">
        <v>47</v>
      </c>
      <c r="AD1182" s="10"/>
      <c r="AE1182" s="10"/>
      <c r="AF1182" s="11" t="n">
        <f aca="false">SUM(G1182:AE1182)</f>
        <v>47</v>
      </c>
    </row>
    <row r="1183" customFormat="false" ht="17.25" hidden="false" customHeight="true" outlineLevel="0" collapsed="false">
      <c r="A1183" s="7" t="n">
        <v>1182</v>
      </c>
      <c r="B1183" s="8" t="s">
        <v>2697</v>
      </c>
      <c r="C1183" s="9" t="n">
        <v>69</v>
      </c>
      <c r="D1183" s="9" t="s">
        <v>24</v>
      </c>
      <c r="E1183" s="8" t="s">
        <v>32</v>
      </c>
      <c r="F1183" s="9" t="s">
        <v>1143</v>
      </c>
      <c r="G1183" s="9"/>
      <c r="H1183" s="10"/>
      <c r="I1183" s="10"/>
      <c r="J1183" s="10"/>
      <c r="K1183" s="10"/>
      <c r="L1183" s="10"/>
      <c r="M1183" s="10"/>
      <c r="N1183" s="10"/>
      <c r="O1183" s="10"/>
      <c r="P1183" s="10" t="n">
        <v>47</v>
      </c>
      <c r="Q1183" s="10"/>
      <c r="R1183" s="10"/>
      <c r="S1183" s="10"/>
      <c r="T1183" s="10"/>
      <c r="U1183" s="10"/>
      <c r="V1183" s="10"/>
      <c r="W1183" s="10"/>
      <c r="X1183" s="10"/>
      <c r="Y1183" s="10"/>
      <c r="Z1183" s="10"/>
      <c r="AA1183" s="10"/>
      <c r="AB1183" s="10"/>
      <c r="AC1183" s="10"/>
      <c r="AD1183" s="10"/>
      <c r="AE1183" s="10"/>
      <c r="AF1183" s="11" t="n">
        <f aca="false">SUM(G1183:AE1183)</f>
        <v>47</v>
      </c>
    </row>
    <row r="1184" customFormat="false" ht="17.25" hidden="false" customHeight="true" outlineLevel="0" collapsed="false">
      <c r="A1184" s="7" t="n">
        <v>1183</v>
      </c>
      <c r="B1184" s="8" t="s">
        <v>2698</v>
      </c>
      <c r="C1184" s="9" t="n">
        <v>97</v>
      </c>
      <c r="D1184" s="9" t="s">
        <v>24</v>
      </c>
      <c r="E1184" s="8" t="s">
        <v>32</v>
      </c>
      <c r="F1184" s="9" t="s">
        <v>1187</v>
      </c>
      <c r="G1184" s="9"/>
      <c r="H1184" s="10"/>
      <c r="I1184" s="10"/>
      <c r="J1184" s="10"/>
      <c r="K1184" s="10"/>
      <c r="L1184" s="10"/>
      <c r="M1184" s="10"/>
      <c r="N1184" s="10"/>
      <c r="O1184" s="10"/>
      <c r="P1184" s="10"/>
      <c r="Q1184" s="10"/>
      <c r="R1184" s="10"/>
      <c r="S1184" s="10"/>
      <c r="T1184" s="10"/>
      <c r="U1184" s="10"/>
      <c r="V1184" s="10"/>
      <c r="W1184" s="10"/>
      <c r="X1184" s="10"/>
      <c r="Y1184" s="10"/>
      <c r="Z1184" s="10" t="n">
        <v>47</v>
      </c>
      <c r="AA1184" s="10"/>
      <c r="AB1184" s="10"/>
      <c r="AC1184" s="10"/>
      <c r="AD1184" s="10"/>
      <c r="AE1184" s="10"/>
      <c r="AF1184" s="11" t="n">
        <f aca="false">SUM(G1184:AE1184)</f>
        <v>47</v>
      </c>
    </row>
    <row r="1185" customFormat="false" ht="17.25" hidden="false" customHeight="true" outlineLevel="0" collapsed="false">
      <c r="A1185" s="7" t="n">
        <v>1184</v>
      </c>
      <c r="B1185" s="8" t="s">
        <v>2699</v>
      </c>
      <c r="C1185" s="9" t="n">
        <v>70</v>
      </c>
      <c r="D1185" s="9" t="s">
        <v>24</v>
      </c>
      <c r="E1185" s="8" t="s">
        <v>32</v>
      </c>
      <c r="F1185" s="9" t="s">
        <v>1143</v>
      </c>
      <c r="G1185" s="9"/>
      <c r="H1185" s="10" t="n">
        <v>47</v>
      </c>
      <c r="I1185" s="10"/>
      <c r="J1185" s="10"/>
      <c r="K1185" s="10"/>
      <c r="L1185" s="10"/>
      <c r="M1185" s="10"/>
      <c r="N1185" s="10"/>
      <c r="O1185" s="10"/>
      <c r="P1185" s="10"/>
      <c r="Q1185" s="10"/>
      <c r="R1185" s="10"/>
      <c r="S1185" s="10"/>
      <c r="T1185" s="10"/>
      <c r="U1185" s="10"/>
      <c r="V1185" s="10"/>
      <c r="W1185" s="10"/>
      <c r="X1185" s="10"/>
      <c r="Y1185" s="10"/>
      <c r="Z1185" s="10"/>
      <c r="AA1185" s="10"/>
      <c r="AB1185" s="10"/>
      <c r="AC1185" s="10"/>
      <c r="AD1185" s="10"/>
      <c r="AE1185" s="10"/>
      <c r="AF1185" s="11" t="n">
        <f aca="false">SUM(G1185:AE1185)</f>
        <v>47</v>
      </c>
    </row>
    <row r="1186" customFormat="false" ht="17.25" hidden="false" customHeight="true" outlineLevel="0" collapsed="false">
      <c r="A1186" s="7" t="n">
        <v>1185</v>
      </c>
      <c r="B1186" s="8" t="s">
        <v>2700</v>
      </c>
      <c r="C1186" s="9" t="n">
        <v>68</v>
      </c>
      <c r="D1186" s="9" t="s">
        <v>24</v>
      </c>
      <c r="E1186" s="8" t="s">
        <v>502</v>
      </c>
      <c r="F1186" s="9" t="s">
        <v>1143</v>
      </c>
      <c r="G1186" s="9" t="n">
        <v>2</v>
      </c>
      <c r="H1186" s="10"/>
      <c r="I1186" s="10"/>
      <c r="J1186" s="10"/>
      <c r="K1186" s="10"/>
      <c r="L1186" s="10"/>
      <c r="M1186" s="10"/>
      <c r="N1186" s="10"/>
      <c r="O1186" s="10"/>
      <c r="P1186" s="10"/>
      <c r="Q1186" s="10"/>
      <c r="R1186" s="10"/>
      <c r="S1186" s="10"/>
      <c r="T1186" s="10"/>
      <c r="U1186" s="10"/>
      <c r="V1186" s="10"/>
      <c r="W1186" s="10" t="n">
        <v>29</v>
      </c>
      <c r="X1186" s="10"/>
      <c r="Y1186" s="10"/>
      <c r="Z1186" s="10"/>
      <c r="AA1186" s="10"/>
      <c r="AB1186" s="10"/>
      <c r="AC1186" s="10"/>
      <c r="AD1186" s="10"/>
      <c r="AE1186" s="10" t="n">
        <v>15</v>
      </c>
      <c r="AF1186" s="11" t="n">
        <f aca="false">SUM(G1186:AE1186)</f>
        <v>46</v>
      </c>
    </row>
    <row r="1187" customFormat="false" ht="17.25" hidden="false" customHeight="true" outlineLevel="0" collapsed="false">
      <c r="A1187" s="7" t="n">
        <v>1186</v>
      </c>
      <c r="B1187" s="8" t="s">
        <v>2701</v>
      </c>
      <c r="C1187" s="9" t="n">
        <v>59</v>
      </c>
      <c r="D1187" s="9" t="s">
        <v>24</v>
      </c>
      <c r="E1187" s="8" t="s">
        <v>32</v>
      </c>
      <c r="F1187" s="9" t="s">
        <v>1146</v>
      </c>
      <c r="G1187" s="9"/>
      <c r="H1187" s="10"/>
      <c r="I1187" s="10"/>
      <c r="J1187" s="10"/>
      <c r="K1187" s="10"/>
      <c r="L1187" s="10"/>
      <c r="M1187" s="10"/>
      <c r="N1187" s="10"/>
      <c r="O1187" s="10"/>
      <c r="P1187" s="10"/>
      <c r="Q1187" s="10"/>
      <c r="R1187" s="10"/>
      <c r="S1187" s="10"/>
      <c r="T1187" s="10"/>
      <c r="U1187" s="10"/>
      <c r="V1187" s="10"/>
      <c r="W1187" s="10"/>
      <c r="X1187" s="10"/>
      <c r="Y1187" s="10" t="n">
        <v>46</v>
      </c>
      <c r="Z1187" s="10"/>
      <c r="AA1187" s="10"/>
      <c r="AB1187" s="10"/>
      <c r="AC1187" s="10"/>
      <c r="AD1187" s="10"/>
      <c r="AE1187" s="10"/>
      <c r="AF1187" s="11" t="n">
        <f aca="false">SUM(G1187:AE1187)</f>
        <v>46</v>
      </c>
    </row>
    <row r="1188" customFormat="false" ht="17.25" hidden="false" customHeight="true" outlineLevel="0" collapsed="false">
      <c r="A1188" s="7" t="n">
        <v>1187</v>
      </c>
      <c r="B1188" s="8" t="s">
        <v>2702</v>
      </c>
      <c r="C1188" s="9" t="n">
        <v>74</v>
      </c>
      <c r="D1188" s="9" t="s">
        <v>24</v>
      </c>
      <c r="E1188" s="8" t="s">
        <v>32</v>
      </c>
      <c r="F1188" s="9" t="s">
        <v>1138</v>
      </c>
      <c r="G1188" s="9"/>
      <c r="H1188" s="10"/>
      <c r="I1188" s="10"/>
      <c r="J1188" s="10"/>
      <c r="K1188" s="10"/>
      <c r="L1188" s="10" t="n">
        <v>46</v>
      </c>
      <c r="M1188" s="10"/>
      <c r="N1188" s="10"/>
      <c r="O1188" s="10"/>
      <c r="P1188" s="10"/>
      <c r="Q1188" s="10"/>
      <c r="R1188" s="10"/>
      <c r="S1188" s="10"/>
      <c r="T1188" s="10"/>
      <c r="U1188" s="10"/>
      <c r="V1188" s="10"/>
      <c r="W1188" s="10"/>
      <c r="X1188" s="10"/>
      <c r="Y1188" s="10"/>
      <c r="Z1188" s="10"/>
      <c r="AA1188" s="10"/>
      <c r="AB1188" s="10"/>
      <c r="AC1188" s="10"/>
      <c r="AD1188" s="10"/>
      <c r="AE1188" s="10"/>
      <c r="AF1188" s="11" t="n">
        <f aca="false">SUM(G1188:AE1188)</f>
        <v>46</v>
      </c>
    </row>
    <row r="1189" customFormat="false" ht="17.25" hidden="false" customHeight="true" outlineLevel="0" collapsed="false">
      <c r="A1189" s="7" t="n">
        <v>1188</v>
      </c>
      <c r="B1189" s="8" t="s">
        <v>2703</v>
      </c>
      <c r="C1189" s="9" t="n">
        <v>84</v>
      </c>
      <c r="D1189" s="9" t="s">
        <v>24</v>
      </c>
      <c r="E1189" s="8" t="s">
        <v>32</v>
      </c>
      <c r="F1189" s="9" t="s">
        <v>1140</v>
      </c>
      <c r="G1189" s="9"/>
      <c r="H1189" s="10"/>
      <c r="I1189" s="10"/>
      <c r="J1189" s="10"/>
      <c r="K1189" s="10"/>
      <c r="L1189" s="10" t="n">
        <v>46</v>
      </c>
      <c r="M1189" s="10"/>
      <c r="N1189" s="10"/>
      <c r="O1189" s="10"/>
      <c r="P1189" s="10"/>
      <c r="Q1189" s="10"/>
      <c r="R1189" s="10"/>
      <c r="S1189" s="10"/>
      <c r="T1189" s="10"/>
      <c r="U1189" s="10"/>
      <c r="V1189" s="10"/>
      <c r="W1189" s="10"/>
      <c r="X1189" s="10"/>
      <c r="Y1189" s="10"/>
      <c r="Z1189" s="10"/>
      <c r="AA1189" s="10"/>
      <c r="AB1189" s="10"/>
      <c r="AC1189" s="10"/>
      <c r="AD1189" s="10"/>
      <c r="AE1189" s="10"/>
      <c r="AF1189" s="11" t="n">
        <f aca="false">SUM(G1189:AE1189)</f>
        <v>46</v>
      </c>
    </row>
    <row r="1190" customFormat="false" ht="17.25" hidden="false" customHeight="true" outlineLevel="0" collapsed="false">
      <c r="A1190" s="7" t="n">
        <v>1189</v>
      </c>
      <c r="B1190" s="8" t="s">
        <v>2704</v>
      </c>
      <c r="C1190" s="9" t="n">
        <v>82</v>
      </c>
      <c r="D1190" s="9" t="s">
        <v>24</v>
      </c>
      <c r="E1190" s="8" t="s">
        <v>2705</v>
      </c>
      <c r="F1190" s="9" t="s">
        <v>1140</v>
      </c>
      <c r="G1190" s="9"/>
      <c r="H1190" s="10"/>
      <c r="I1190" s="10" t="n">
        <v>46</v>
      </c>
      <c r="J1190" s="10"/>
      <c r="K1190" s="10"/>
      <c r="L1190" s="10"/>
      <c r="M1190" s="10"/>
      <c r="N1190" s="10"/>
      <c r="O1190" s="10"/>
      <c r="P1190" s="10"/>
      <c r="Q1190" s="10"/>
      <c r="R1190" s="10"/>
      <c r="S1190" s="10"/>
      <c r="T1190" s="10"/>
      <c r="U1190" s="10"/>
      <c r="V1190" s="10"/>
      <c r="W1190" s="10"/>
      <c r="X1190" s="10"/>
      <c r="Y1190" s="10"/>
      <c r="Z1190" s="10"/>
      <c r="AA1190" s="10"/>
      <c r="AB1190" s="10"/>
      <c r="AC1190" s="10"/>
      <c r="AD1190" s="10"/>
      <c r="AE1190" s="10"/>
      <c r="AF1190" s="11" t="n">
        <f aca="false">SUM(G1190:AE1190)</f>
        <v>46</v>
      </c>
    </row>
    <row r="1191" customFormat="false" ht="17.25" hidden="false" customHeight="true" outlineLevel="0" collapsed="false">
      <c r="A1191" s="7" t="n">
        <v>1190</v>
      </c>
      <c r="B1191" s="8" t="s">
        <v>2706</v>
      </c>
      <c r="C1191" s="9" t="n">
        <v>88</v>
      </c>
      <c r="D1191" s="9" t="s">
        <v>24</v>
      </c>
      <c r="E1191" s="8" t="s">
        <v>2707</v>
      </c>
      <c r="F1191" s="9" t="s">
        <v>1247</v>
      </c>
      <c r="G1191" s="9"/>
      <c r="H1191" s="10"/>
      <c r="I1191" s="10"/>
      <c r="J1191" s="10" t="n">
        <v>46</v>
      </c>
      <c r="K1191" s="10"/>
      <c r="L1191" s="10"/>
      <c r="M1191" s="10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  <c r="Z1191" s="10"/>
      <c r="AA1191" s="10"/>
      <c r="AB1191" s="10"/>
      <c r="AC1191" s="10"/>
      <c r="AD1191" s="10"/>
      <c r="AE1191" s="10"/>
      <c r="AF1191" s="11" t="n">
        <f aca="false">SUM(G1191:AE1191)</f>
        <v>46</v>
      </c>
    </row>
    <row r="1192" customFormat="false" ht="17.25" hidden="false" customHeight="true" outlineLevel="0" collapsed="false">
      <c r="A1192" s="7" t="n">
        <v>1191</v>
      </c>
      <c r="B1192" s="8" t="s">
        <v>2708</v>
      </c>
      <c r="C1192" s="9" t="n">
        <v>79</v>
      </c>
      <c r="D1192" s="9" t="s">
        <v>24</v>
      </c>
      <c r="E1192" s="8" t="s">
        <v>32</v>
      </c>
      <c r="F1192" s="9" t="s">
        <v>1153</v>
      </c>
      <c r="G1192" s="9"/>
      <c r="H1192" s="10" t="n">
        <v>46</v>
      </c>
      <c r="I1192" s="10"/>
      <c r="J1192" s="10"/>
      <c r="K1192" s="10"/>
      <c r="L1192" s="10"/>
      <c r="M1192" s="10"/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  <c r="Z1192" s="10"/>
      <c r="AA1192" s="10"/>
      <c r="AB1192" s="10"/>
      <c r="AC1192" s="10"/>
      <c r="AD1192" s="10"/>
      <c r="AE1192" s="10"/>
      <c r="AF1192" s="11" t="n">
        <f aca="false">SUM(G1192:AE1192)</f>
        <v>46</v>
      </c>
    </row>
    <row r="1193" customFormat="false" ht="17.25" hidden="false" customHeight="true" outlineLevel="0" collapsed="false">
      <c r="A1193" s="7" t="n">
        <v>1192</v>
      </c>
      <c r="B1193" s="8" t="s">
        <v>2709</v>
      </c>
      <c r="C1193" s="9" t="n">
        <v>66</v>
      </c>
      <c r="D1193" s="9" t="s">
        <v>24</v>
      </c>
      <c r="E1193" s="8" t="s">
        <v>32</v>
      </c>
      <c r="F1193" s="9" t="s">
        <v>1143</v>
      </c>
      <c r="G1193" s="9"/>
      <c r="H1193" s="10"/>
      <c r="I1193" s="10" t="n">
        <v>46</v>
      </c>
      <c r="J1193" s="10"/>
      <c r="K1193" s="10"/>
      <c r="L1193" s="10"/>
      <c r="M1193" s="10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  <c r="Z1193" s="10"/>
      <c r="AA1193" s="10"/>
      <c r="AB1193" s="10"/>
      <c r="AC1193" s="10"/>
      <c r="AD1193" s="10"/>
      <c r="AE1193" s="10"/>
      <c r="AF1193" s="11" t="n">
        <f aca="false">SUM(G1193:AE1193)</f>
        <v>46</v>
      </c>
    </row>
    <row r="1194" customFormat="false" ht="17.25" hidden="false" customHeight="true" outlineLevel="0" collapsed="false">
      <c r="A1194" s="7" t="n">
        <v>1193</v>
      </c>
      <c r="B1194" s="8" t="s">
        <v>2710</v>
      </c>
      <c r="C1194" s="9" t="n">
        <v>80</v>
      </c>
      <c r="D1194" s="9" t="s">
        <v>24</v>
      </c>
      <c r="E1194" s="8" t="s">
        <v>32</v>
      </c>
      <c r="F1194" s="9" t="s">
        <v>1153</v>
      </c>
      <c r="G1194" s="9"/>
      <c r="H1194" s="10"/>
      <c r="I1194" s="10"/>
      <c r="J1194" s="10"/>
      <c r="K1194" s="10"/>
      <c r="L1194" s="10" t="n">
        <v>46</v>
      </c>
      <c r="M1194" s="10"/>
      <c r="N1194" s="10"/>
      <c r="O1194" s="10"/>
      <c r="P1194" s="10"/>
      <c r="Q1194" s="10"/>
      <c r="R1194" s="10"/>
      <c r="S1194" s="10"/>
      <c r="T1194" s="10"/>
      <c r="U1194" s="10"/>
      <c r="V1194" s="10"/>
      <c r="W1194" s="10"/>
      <c r="X1194" s="10"/>
      <c r="Y1194" s="10"/>
      <c r="Z1194" s="10"/>
      <c r="AA1194" s="10"/>
      <c r="AB1194" s="10"/>
      <c r="AC1194" s="10"/>
      <c r="AD1194" s="10"/>
      <c r="AE1194" s="10"/>
      <c r="AF1194" s="11" t="n">
        <f aca="false">SUM(G1194:AE1194)</f>
        <v>46</v>
      </c>
    </row>
    <row r="1195" customFormat="false" ht="17.25" hidden="false" customHeight="true" outlineLevel="0" collapsed="false">
      <c r="A1195" s="7" t="n">
        <v>1194</v>
      </c>
      <c r="B1195" s="8" t="s">
        <v>2711</v>
      </c>
      <c r="C1195" s="9" t="n">
        <v>69</v>
      </c>
      <c r="D1195" s="9" t="s">
        <v>24</v>
      </c>
      <c r="E1195" s="8" t="s">
        <v>32</v>
      </c>
      <c r="F1195" s="9" t="s">
        <v>1143</v>
      </c>
      <c r="G1195" s="9"/>
      <c r="H1195" s="10"/>
      <c r="I1195" s="10"/>
      <c r="J1195" s="10"/>
      <c r="K1195" s="10"/>
      <c r="L1195" s="10"/>
      <c r="M1195" s="10"/>
      <c r="N1195" s="10"/>
      <c r="O1195" s="10"/>
      <c r="P1195" s="10"/>
      <c r="Q1195" s="10"/>
      <c r="R1195" s="10"/>
      <c r="S1195" s="10"/>
      <c r="T1195" s="10"/>
      <c r="U1195" s="10" t="n">
        <v>46</v>
      </c>
      <c r="V1195" s="10"/>
      <c r="W1195" s="10"/>
      <c r="X1195" s="10"/>
      <c r="Y1195" s="10"/>
      <c r="Z1195" s="10"/>
      <c r="AA1195" s="10"/>
      <c r="AB1195" s="10"/>
      <c r="AC1195" s="10"/>
      <c r="AD1195" s="10"/>
      <c r="AE1195" s="10"/>
      <c r="AF1195" s="11" t="n">
        <f aca="false">SUM(G1195:AE1195)</f>
        <v>46</v>
      </c>
    </row>
    <row r="1196" customFormat="false" ht="17.25" hidden="false" customHeight="true" outlineLevel="0" collapsed="false">
      <c r="A1196" s="7" t="n">
        <v>1195</v>
      </c>
      <c r="B1196" s="8" t="s">
        <v>2712</v>
      </c>
      <c r="C1196" s="9" t="n">
        <v>99</v>
      </c>
      <c r="D1196" s="9" t="s">
        <v>24</v>
      </c>
      <c r="E1196" s="8" t="s">
        <v>2713</v>
      </c>
      <c r="F1196" s="9" t="s">
        <v>1305</v>
      </c>
      <c r="G1196" s="9"/>
      <c r="H1196" s="10"/>
      <c r="I1196" s="10"/>
      <c r="J1196" s="10"/>
      <c r="K1196" s="10"/>
      <c r="L1196" s="10"/>
      <c r="M1196" s="10"/>
      <c r="N1196" s="10"/>
      <c r="O1196" s="10"/>
      <c r="P1196" s="10"/>
      <c r="Q1196" s="10"/>
      <c r="R1196" s="10"/>
      <c r="S1196" s="10"/>
      <c r="T1196" s="10"/>
      <c r="U1196" s="10" t="n">
        <v>46</v>
      </c>
      <c r="V1196" s="10"/>
      <c r="W1196" s="10"/>
      <c r="X1196" s="10"/>
      <c r="Y1196" s="10"/>
      <c r="Z1196" s="10"/>
      <c r="AA1196" s="10"/>
      <c r="AB1196" s="10"/>
      <c r="AC1196" s="10"/>
      <c r="AD1196" s="10"/>
      <c r="AE1196" s="10"/>
      <c r="AF1196" s="11" t="n">
        <f aca="false">SUM(G1196:AE1196)</f>
        <v>46</v>
      </c>
    </row>
    <row r="1197" customFormat="false" ht="17.25" hidden="false" customHeight="true" outlineLevel="0" collapsed="false">
      <c r="A1197" s="7" t="n">
        <v>1196</v>
      </c>
      <c r="B1197" s="8" t="s">
        <v>2714</v>
      </c>
      <c r="C1197" s="9" t="n">
        <v>55</v>
      </c>
      <c r="D1197" s="9" t="s">
        <v>24</v>
      </c>
      <c r="E1197" s="8" t="s">
        <v>32</v>
      </c>
      <c r="F1197" s="9" t="s">
        <v>1157</v>
      </c>
      <c r="G1197" s="9"/>
      <c r="H1197" s="10"/>
      <c r="I1197" s="10"/>
      <c r="J1197" s="10"/>
      <c r="K1197" s="10"/>
      <c r="L1197" s="10"/>
      <c r="M1197" s="10"/>
      <c r="N1197" s="10"/>
      <c r="O1197" s="10" t="n">
        <v>46</v>
      </c>
      <c r="P1197" s="10"/>
      <c r="Q1197" s="10"/>
      <c r="R1197" s="10"/>
      <c r="S1197" s="10"/>
      <c r="T1197" s="10"/>
      <c r="U1197" s="10"/>
      <c r="V1197" s="10"/>
      <c r="W1197" s="10"/>
      <c r="X1197" s="10"/>
      <c r="Y1197" s="10"/>
      <c r="Z1197" s="10"/>
      <c r="AA1197" s="10"/>
      <c r="AB1197" s="10"/>
      <c r="AC1197" s="10"/>
      <c r="AD1197" s="10"/>
      <c r="AE1197" s="10"/>
      <c r="AF1197" s="11" t="n">
        <f aca="false">SUM(G1197:AE1197)</f>
        <v>46</v>
      </c>
    </row>
    <row r="1198" customFormat="false" ht="17.25" hidden="false" customHeight="true" outlineLevel="0" collapsed="false">
      <c r="A1198" s="7" t="n">
        <v>1197</v>
      </c>
      <c r="B1198" s="8" t="s">
        <v>2715</v>
      </c>
      <c r="C1198" s="9" t="n">
        <v>95</v>
      </c>
      <c r="D1198" s="9" t="s">
        <v>24</v>
      </c>
      <c r="E1198" s="8" t="s">
        <v>32</v>
      </c>
      <c r="F1198" s="9" t="s">
        <v>1170</v>
      </c>
      <c r="G1198" s="9"/>
      <c r="H1198" s="10"/>
      <c r="I1198" s="10"/>
      <c r="J1198" s="10"/>
      <c r="K1198" s="10"/>
      <c r="L1198" s="10"/>
      <c r="M1198" s="10"/>
      <c r="N1198" s="10"/>
      <c r="O1198" s="10"/>
      <c r="P1198" s="10"/>
      <c r="Q1198" s="10" t="n">
        <v>46</v>
      </c>
      <c r="R1198" s="10"/>
      <c r="S1198" s="10"/>
      <c r="T1198" s="10"/>
      <c r="U1198" s="10"/>
      <c r="V1198" s="10"/>
      <c r="W1198" s="10"/>
      <c r="X1198" s="10"/>
      <c r="Y1198" s="10"/>
      <c r="Z1198" s="10"/>
      <c r="AA1198" s="10"/>
      <c r="AB1198" s="10"/>
      <c r="AC1198" s="10"/>
      <c r="AD1198" s="10"/>
      <c r="AE1198" s="10"/>
      <c r="AF1198" s="11" t="n">
        <f aca="false">SUM(G1198:AE1198)</f>
        <v>46</v>
      </c>
    </row>
    <row r="1199" customFormat="false" ht="17.25" hidden="false" customHeight="true" outlineLevel="0" collapsed="false">
      <c r="A1199" s="7" t="n">
        <v>1198</v>
      </c>
      <c r="B1199" s="8" t="s">
        <v>2716</v>
      </c>
      <c r="C1199" s="9" t="n">
        <v>62</v>
      </c>
      <c r="D1199" s="9" t="s">
        <v>24</v>
      </c>
      <c r="E1199" s="8" t="s">
        <v>2717</v>
      </c>
      <c r="F1199" s="9" t="s">
        <v>1184</v>
      </c>
      <c r="G1199" s="9"/>
      <c r="H1199" s="10"/>
      <c r="I1199" s="10"/>
      <c r="J1199" s="10"/>
      <c r="K1199" s="10"/>
      <c r="L1199" s="10"/>
      <c r="M1199" s="10"/>
      <c r="N1199" s="10"/>
      <c r="O1199" s="10"/>
      <c r="P1199" s="10"/>
      <c r="Q1199" s="10"/>
      <c r="R1199" s="10"/>
      <c r="S1199" s="10"/>
      <c r="T1199" s="10"/>
      <c r="U1199" s="10"/>
      <c r="V1199" s="10"/>
      <c r="W1199" s="10"/>
      <c r="X1199" s="10"/>
      <c r="Y1199" s="10" t="n">
        <v>46</v>
      </c>
      <c r="Z1199" s="10"/>
      <c r="AA1199" s="10"/>
      <c r="AB1199" s="10"/>
      <c r="AC1199" s="10"/>
      <c r="AD1199" s="10"/>
      <c r="AE1199" s="10"/>
      <c r="AF1199" s="11" t="n">
        <f aca="false">SUM(G1199:AE1199)</f>
        <v>46</v>
      </c>
    </row>
    <row r="1200" customFormat="false" ht="17.25" hidden="false" customHeight="true" outlineLevel="0" collapsed="false">
      <c r="A1200" s="7" t="n">
        <v>1199</v>
      </c>
      <c r="B1200" s="8" t="s">
        <v>2718</v>
      </c>
      <c r="C1200" s="9" t="n">
        <v>74</v>
      </c>
      <c r="D1200" s="9" t="s">
        <v>24</v>
      </c>
      <c r="E1200" s="8" t="s">
        <v>1705</v>
      </c>
      <c r="F1200" s="9" t="s">
        <v>1138</v>
      </c>
      <c r="G1200" s="9"/>
      <c r="H1200" s="10"/>
      <c r="I1200" s="10" t="n">
        <v>46</v>
      </c>
      <c r="J1200" s="10"/>
      <c r="K1200" s="10"/>
      <c r="L1200" s="10"/>
      <c r="M1200" s="10"/>
      <c r="N1200" s="10"/>
      <c r="O1200" s="10"/>
      <c r="P1200" s="10"/>
      <c r="Q1200" s="10"/>
      <c r="R1200" s="10"/>
      <c r="S1200" s="10"/>
      <c r="T1200" s="10"/>
      <c r="U1200" s="10"/>
      <c r="V1200" s="10"/>
      <c r="W1200" s="10"/>
      <c r="X1200" s="10"/>
      <c r="Y1200" s="10"/>
      <c r="Z1200" s="10"/>
      <c r="AA1200" s="10"/>
      <c r="AB1200" s="10"/>
      <c r="AC1200" s="10"/>
      <c r="AD1200" s="10"/>
      <c r="AE1200" s="10"/>
      <c r="AF1200" s="11" t="n">
        <f aca="false">SUM(G1200:AE1200)</f>
        <v>46</v>
      </c>
    </row>
    <row r="1201" customFormat="false" ht="17.25" hidden="false" customHeight="true" outlineLevel="0" collapsed="false">
      <c r="A1201" s="7" t="n">
        <v>1200</v>
      </c>
      <c r="B1201" s="8" t="s">
        <v>2719</v>
      </c>
      <c r="C1201" s="9" t="n">
        <v>85</v>
      </c>
      <c r="D1201" s="9" t="s">
        <v>24</v>
      </c>
      <c r="E1201" s="8" t="s">
        <v>32</v>
      </c>
      <c r="F1201" s="9" t="s">
        <v>1140</v>
      </c>
      <c r="G1201" s="9"/>
      <c r="H1201" s="10"/>
      <c r="I1201" s="10"/>
      <c r="J1201" s="10"/>
      <c r="K1201" s="10"/>
      <c r="L1201" s="10"/>
      <c r="M1201" s="10"/>
      <c r="N1201" s="10"/>
      <c r="O1201" s="10"/>
      <c r="P1201" s="10"/>
      <c r="Q1201" s="10"/>
      <c r="R1201" s="10"/>
      <c r="S1201" s="10"/>
      <c r="T1201" s="10"/>
      <c r="U1201" s="10"/>
      <c r="V1201" s="10"/>
      <c r="W1201" s="10"/>
      <c r="X1201" s="10"/>
      <c r="Y1201" s="10"/>
      <c r="Z1201" s="10"/>
      <c r="AA1201" s="10"/>
      <c r="AB1201" s="10"/>
      <c r="AC1201" s="10" t="n">
        <v>46</v>
      </c>
      <c r="AD1201" s="10"/>
      <c r="AE1201" s="10"/>
      <c r="AF1201" s="11" t="n">
        <f aca="false">SUM(G1201:AE1201)</f>
        <v>46</v>
      </c>
    </row>
    <row r="1202" customFormat="false" ht="17.25" hidden="false" customHeight="true" outlineLevel="0" collapsed="false">
      <c r="A1202" s="7" t="n">
        <v>1201</v>
      </c>
      <c r="B1202" s="8" t="s">
        <v>2720</v>
      </c>
      <c r="C1202" s="9" t="n">
        <v>78</v>
      </c>
      <c r="D1202" s="9" t="s">
        <v>24</v>
      </c>
      <c r="E1202" s="8" t="s">
        <v>32</v>
      </c>
      <c r="F1202" s="9" t="s">
        <v>1153</v>
      </c>
      <c r="G1202" s="9"/>
      <c r="H1202" s="10"/>
      <c r="I1202" s="10"/>
      <c r="J1202" s="10"/>
      <c r="K1202" s="10"/>
      <c r="L1202" s="10"/>
      <c r="M1202" s="10"/>
      <c r="N1202" s="10"/>
      <c r="O1202" s="10"/>
      <c r="P1202" s="10" t="n">
        <v>46</v>
      </c>
      <c r="Q1202" s="10"/>
      <c r="R1202" s="10"/>
      <c r="S1202" s="10"/>
      <c r="T1202" s="10"/>
      <c r="U1202" s="10"/>
      <c r="V1202" s="10"/>
      <c r="W1202" s="10"/>
      <c r="X1202" s="10"/>
      <c r="Y1202" s="10"/>
      <c r="Z1202" s="10"/>
      <c r="AA1202" s="10"/>
      <c r="AB1202" s="10"/>
      <c r="AC1202" s="10"/>
      <c r="AD1202" s="10"/>
      <c r="AE1202" s="10"/>
      <c r="AF1202" s="11" t="n">
        <f aca="false">SUM(G1202:AE1202)</f>
        <v>46</v>
      </c>
    </row>
    <row r="1203" customFormat="false" ht="17.25" hidden="false" customHeight="true" outlineLevel="0" collapsed="false">
      <c r="A1203" s="7" t="n">
        <v>1202</v>
      </c>
      <c r="B1203" s="8" t="s">
        <v>2721</v>
      </c>
      <c r="C1203" s="9" t="n">
        <v>64</v>
      </c>
      <c r="D1203" s="9" t="s">
        <v>24</v>
      </c>
      <c r="E1203" s="8" t="s">
        <v>2722</v>
      </c>
      <c r="F1203" s="9" t="s">
        <v>1184</v>
      </c>
      <c r="G1203" s="9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 t="n">
        <v>46</v>
      </c>
      <c r="R1203" s="10"/>
      <c r="S1203" s="10"/>
      <c r="T1203" s="10"/>
      <c r="U1203" s="10"/>
      <c r="V1203" s="10"/>
      <c r="W1203" s="10"/>
      <c r="X1203" s="10"/>
      <c r="Y1203" s="10"/>
      <c r="Z1203" s="10"/>
      <c r="AA1203" s="10"/>
      <c r="AB1203" s="10"/>
      <c r="AC1203" s="10"/>
      <c r="AD1203" s="10"/>
      <c r="AE1203" s="10"/>
      <c r="AF1203" s="11" t="n">
        <f aca="false">SUM(G1203:AE1203)</f>
        <v>46</v>
      </c>
    </row>
    <row r="1204" customFormat="false" ht="17.25" hidden="false" customHeight="true" outlineLevel="0" collapsed="false">
      <c r="A1204" s="7" t="n">
        <v>1203</v>
      </c>
      <c r="B1204" s="8" t="s">
        <v>2723</v>
      </c>
      <c r="C1204" s="9" t="n">
        <v>69</v>
      </c>
      <c r="D1204" s="9" t="s">
        <v>24</v>
      </c>
      <c r="E1204" s="8" t="s">
        <v>933</v>
      </c>
      <c r="F1204" s="9" t="s">
        <v>1143</v>
      </c>
      <c r="G1204" s="9"/>
      <c r="H1204" s="10"/>
      <c r="I1204" s="10"/>
      <c r="J1204" s="10"/>
      <c r="K1204" s="10"/>
      <c r="L1204" s="10"/>
      <c r="M1204" s="10"/>
      <c r="N1204" s="10"/>
      <c r="O1204" s="10" t="n">
        <v>45</v>
      </c>
      <c r="P1204" s="10"/>
      <c r="Q1204" s="10"/>
      <c r="R1204" s="10"/>
      <c r="S1204" s="10"/>
      <c r="T1204" s="10"/>
      <c r="U1204" s="10"/>
      <c r="V1204" s="10"/>
      <c r="W1204" s="10"/>
      <c r="X1204" s="10"/>
      <c r="Y1204" s="10"/>
      <c r="Z1204" s="10"/>
      <c r="AA1204" s="10"/>
      <c r="AB1204" s="10"/>
      <c r="AC1204" s="10"/>
      <c r="AD1204" s="10"/>
      <c r="AE1204" s="10"/>
      <c r="AF1204" s="11" t="n">
        <f aca="false">SUM(G1204:AE1204)</f>
        <v>45</v>
      </c>
    </row>
    <row r="1205" customFormat="false" ht="17.25" hidden="false" customHeight="true" outlineLevel="0" collapsed="false">
      <c r="A1205" s="7" t="n">
        <v>1204</v>
      </c>
      <c r="B1205" s="8" t="s">
        <v>2724</v>
      </c>
      <c r="C1205" s="9" t="n">
        <v>92</v>
      </c>
      <c r="D1205" s="9" t="s">
        <v>24</v>
      </c>
      <c r="E1205" s="8" t="s">
        <v>502</v>
      </c>
      <c r="F1205" s="9" t="s">
        <v>1233</v>
      </c>
      <c r="G1205" s="9"/>
      <c r="H1205" s="10"/>
      <c r="I1205" s="10"/>
      <c r="J1205" s="10"/>
      <c r="K1205" s="10"/>
      <c r="L1205" s="10"/>
      <c r="M1205" s="10"/>
      <c r="N1205" s="10"/>
      <c r="O1205" s="10"/>
      <c r="P1205" s="10"/>
      <c r="Q1205" s="10"/>
      <c r="R1205" s="10"/>
      <c r="S1205" s="10"/>
      <c r="T1205" s="10"/>
      <c r="U1205" s="10"/>
      <c r="V1205" s="10"/>
      <c r="W1205" s="10" t="n">
        <v>45</v>
      </c>
      <c r="X1205" s="10"/>
      <c r="Y1205" s="10"/>
      <c r="Z1205" s="10"/>
      <c r="AA1205" s="10"/>
      <c r="AB1205" s="10"/>
      <c r="AC1205" s="10"/>
      <c r="AD1205" s="10"/>
      <c r="AE1205" s="10"/>
      <c r="AF1205" s="11" t="n">
        <f aca="false">SUM(G1205:AE1205)</f>
        <v>45</v>
      </c>
    </row>
    <row r="1206" customFormat="false" ht="17.25" hidden="false" customHeight="true" outlineLevel="0" collapsed="false">
      <c r="A1206" s="7" t="n">
        <v>1205</v>
      </c>
      <c r="B1206" s="8" t="s">
        <v>2725</v>
      </c>
      <c r="C1206" s="9" t="n">
        <v>60</v>
      </c>
      <c r="D1206" s="9" t="s">
        <v>24</v>
      </c>
      <c r="E1206" s="8" t="s">
        <v>2726</v>
      </c>
      <c r="F1206" s="9" t="s">
        <v>1146</v>
      </c>
      <c r="G1206" s="9"/>
      <c r="H1206" s="10"/>
      <c r="I1206" s="10"/>
      <c r="J1206" s="10"/>
      <c r="K1206" s="10"/>
      <c r="L1206" s="10"/>
      <c r="M1206" s="10"/>
      <c r="N1206" s="10"/>
      <c r="O1206" s="10"/>
      <c r="P1206" s="10" t="n">
        <v>45</v>
      </c>
      <c r="Q1206" s="10"/>
      <c r="R1206" s="10"/>
      <c r="S1206" s="10"/>
      <c r="T1206" s="10"/>
      <c r="U1206" s="10"/>
      <c r="V1206" s="10"/>
      <c r="W1206" s="10"/>
      <c r="X1206" s="10"/>
      <c r="Y1206" s="10"/>
      <c r="Z1206" s="10"/>
      <c r="AA1206" s="10"/>
      <c r="AB1206" s="10"/>
      <c r="AC1206" s="10"/>
      <c r="AD1206" s="10"/>
      <c r="AE1206" s="10"/>
      <c r="AF1206" s="11" t="n">
        <f aca="false">SUM(G1206:AE1206)</f>
        <v>45</v>
      </c>
    </row>
    <row r="1207" customFormat="false" ht="17.25" hidden="false" customHeight="true" outlineLevel="0" collapsed="false">
      <c r="A1207" s="7" t="n">
        <v>1206</v>
      </c>
      <c r="B1207" s="8" t="s">
        <v>2727</v>
      </c>
      <c r="C1207" s="9" t="n">
        <v>70</v>
      </c>
      <c r="D1207" s="9" t="s">
        <v>24</v>
      </c>
      <c r="E1207" s="8" t="s">
        <v>32</v>
      </c>
      <c r="F1207" s="9" t="s">
        <v>1143</v>
      </c>
      <c r="G1207" s="9"/>
      <c r="H1207" s="10"/>
      <c r="I1207" s="10"/>
      <c r="J1207" s="10"/>
      <c r="K1207" s="10"/>
      <c r="L1207" s="10"/>
      <c r="M1207" s="10"/>
      <c r="N1207" s="10"/>
      <c r="O1207" s="10"/>
      <c r="P1207" s="10"/>
      <c r="Q1207" s="10"/>
      <c r="R1207" s="10"/>
      <c r="S1207" s="10"/>
      <c r="T1207" s="10"/>
      <c r="U1207" s="10"/>
      <c r="V1207" s="10"/>
      <c r="W1207" s="10"/>
      <c r="X1207" s="10"/>
      <c r="Y1207" s="10"/>
      <c r="Z1207" s="10"/>
      <c r="AA1207" s="10"/>
      <c r="AB1207" s="10"/>
      <c r="AC1207" s="10" t="n">
        <v>45</v>
      </c>
      <c r="AD1207" s="10"/>
      <c r="AE1207" s="10"/>
      <c r="AF1207" s="11" t="n">
        <f aca="false">SUM(G1207:AE1207)</f>
        <v>45</v>
      </c>
    </row>
    <row r="1208" customFormat="false" ht="17.25" hidden="false" customHeight="true" outlineLevel="0" collapsed="false">
      <c r="A1208" s="7" t="n">
        <v>1207</v>
      </c>
      <c r="B1208" s="8" t="s">
        <v>2728</v>
      </c>
      <c r="C1208" s="9" t="n">
        <v>83</v>
      </c>
      <c r="D1208" s="9" t="s">
        <v>24</v>
      </c>
      <c r="E1208" s="8" t="s">
        <v>2729</v>
      </c>
      <c r="F1208" s="9" t="s">
        <v>1140</v>
      </c>
      <c r="G1208" s="9"/>
      <c r="H1208" s="10"/>
      <c r="I1208" s="10" t="n">
        <v>45</v>
      </c>
      <c r="J1208" s="10"/>
      <c r="K1208" s="10"/>
      <c r="L1208" s="10"/>
      <c r="M1208" s="10"/>
      <c r="N1208" s="10"/>
      <c r="O1208" s="10"/>
      <c r="P1208" s="10"/>
      <c r="Q1208" s="10"/>
      <c r="R1208" s="10"/>
      <c r="S1208" s="10"/>
      <c r="T1208" s="10"/>
      <c r="U1208" s="10"/>
      <c r="V1208" s="10"/>
      <c r="W1208" s="10"/>
      <c r="X1208" s="10"/>
      <c r="Y1208" s="10"/>
      <c r="Z1208" s="10"/>
      <c r="AA1208" s="10"/>
      <c r="AB1208" s="10"/>
      <c r="AC1208" s="10"/>
      <c r="AD1208" s="10"/>
      <c r="AE1208" s="10"/>
      <c r="AF1208" s="11" t="n">
        <f aca="false">SUM(G1208:AE1208)</f>
        <v>45</v>
      </c>
    </row>
    <row r="1209" customFormat="false" ht="17.25" hidden="false" customHeight="true" outlineLevel="0" collapsed="false">
      <c r="A1209" s="7" t="n">
        <v>1208</v>
      </c>
      <c r="B1209" s="8" t="s">
        <v>2730</v>
      </c>
      <c r="C1209" s="9" t="n">
        <v>85</v>
      </c>
      <c r="D1209" s="9" t="s">
        <v>24</v>
      </c>
      <c r="E1209" s="8" t="s">
        <v>32</v>
      </c>
      <c r="F1209" s="9" t="s">
        <v>1140</v>
      </c>
      <c r="G1209" s="9"/>
      <c r="H1209" s="10" t="n">
        <v>45</v>
      </c>
      <c r="I1209" s="10"/>
      <c r="J1209" s="10"/>
      <c r="K1209" s="10"/>
      <c r="L1209" s="10"/>
      <c r="M1209" s="10"/>
      <c r="N1209" s="10"/>
      <c r="O1209" s="10"/>
      <c r="P1209" s="10"/>
      <c r="Q1209" s="10"/>
      <c r="R1209" s="10"/>
      <c r="S1209" s="10"/>
      <c r="T1209" s="10"/>
      <c r="U1209" s="10"/>
      <c r="V1209" s="10"/>
      <c r="W1209" s="10"/>
      <c r="X1209" s="10"/>
      <c r="Y1209" s="10"/>
      <c r="Z1209" s="10"/>
      <c r="AA1209" s="10"/>
      <c r="AB1209" s="10"/>
      <c r="AC1209" s="10"/>
      <c r="AD1209" s="10"/>
      <c r="AE1209" s="10"/>
      <c r="AF1209" s="11" t="n">
        <f aca="false">SUM(G1209:AE1209)</f>
        <v>45</v>
      </c>
    </row>
    <row r="1210" customFormat="false" ht="17.25" hidden="false" customHeight="true" outlineLevel="0" collapsed="false">
      <c r="A1210" s="7" t="n">
        <v>1209</v>
      </c>
      <c r="B1210" s="8" t="s">
        <v>2731</v>
      </c>
      <c r="C1210" s="9" t="n">
        <v>97</v>
      </c>
      <c r="D1210" s="9" t="s">
        <v>24</v>
      </c>
      <c r="E1210" s="8" t="s">
        <v>32</v>
      </c>
      <c r="F1210" s="9" t="s">
        <v>1187</v>
      </c>
      <c r="G1210" s="9"/>
      <c r="H1210" s="10"/>
      <c r="I1210" s="10"/>
      <c r="J1210" s="10"/>
      <c r="K1210" s="10"/>
      <c r="L1210" s="10"/>
      <c r="M1210" s="10"/>
      <c r="N1210" s="10"/>
      <c r="O1210" s="10"/>
      <c r="P1210" s="10"/>
      <c r="Q1210" s="10"/>
      <c r="R1210" s="10"/>
      <c r="S1210" s="10"/>
      <c r="T1210" s="10"/>
      <c r="U1210" s="10"/>
      <c r="V1210" s="10"/>
      <c r="W1210" s="10"/>
      <c r="X1210" s="10" t="n">
        <v>45</v>
      </c>
      <c r="Y1210" s="10"/>
      <c r="Z1210" s="10"/>
      <c r="AA1210" s="10"/>
      <c r="AB1210" s="10"/>
      <c r="AC1210" s="10"/>
      <c r="AD1210" s="10"/>
      <c r="AE1210" s="10"/>
      <c r="AF1210" s="11" t="n">
        <f aca="false">SUM(G1210:AE1210)</f>
        <v>45</v>
      </c>
    </row>
    <row r="1211" customFormat="false" ht="17.25" hidden="false" customHeight="true" outlineLevel="0" collapsed="false">
      <c r="A1211" s="7" t="n">
        <v>1210</v>
      </c>
      <c r="B1211" s="8" t="s">
        <v>2732</v>
      </c>
      <c r="C1211" s="9" t="n">
        <v>90</v>
      </c>
      <c r="D1211" s="9" t="s">
        <v>24</v>
      </c>
      <c r="E1211" s="8" t="s">
        <v>2733</v>
      </c>
      <c r="F1211" s="9" t="s">
        <v>1247</v>
      </c>
      <c r="G1211" s="9"/>
      <c r="H1211" s="10"/>
      <c r="I1211" s="10"/>
      <c r="J1211" s="10"/>
      <c r="K1211" s="10"/>
      <c r="L1211" s="10"/>
      <c r="M1211" s="10"/>
      <c r="N1211" s="10"/>
      <c r="O1211" s="10"/>
      <c r="P1211" s="10"/>
      <c r="Q1211" s="10"/>
      <c r="R1211" s="10"/>
      <c r="S1211" s="10"/>
      <c r="T1211" s="10" t="n">
        <v>45</v>
      </c>
      <c r="U1211" s="10"/>
      <c r="V1211" s="10"/>
      <c r="W1211" s="10"/>
      <c r="X1211" s="10"/>
      <c r="Y1211" s="10"/>
      <c r="Z1211" s="10"/>
      <c r="AA1211" s="10"/>
      <c r="AB1211" s="10"/>
      <c r="AC1211" s="10"/>
      <c r="AD1211" s="10"/>
      <c r="AE1211" s="10"/>
      <c r="AF1211" s="11" t="n">
        <f aca="false">SUM(G1211:AE1211)</f>
        <v>45</v>
      </c>
    </row>
    <row r="1212" customFormat="false" ht="17.25" hidden="false" customHeight="true" outlineLevel="0" collapsed="false">
      <c r="A1212" s="7" t="n">
        <v>1211</v>
      </c>
      <c r="B1212" s="8" t="s">
        <v>2734</v>
      </c>
      <c r="C1212" s="9" t="n">
        <v>59</v>
      </c>
      <c r="D1212" s="9" t="s">
        <v>24</v>
      </c>
      <c r="E1212" s="8" t="s">
        <v>32</v>
      </c>
      <c r="F1212" s="9" t="s">
        <v>1146</v>
      </c>
      <c r="G1212" s="9"/>
      <c r="H1212" s="10" t="n">
        <v>45</v>
      </c>
      <c r="I1212" s="10"/>
      <c r="J1212" s="10"/>
      <c r="K1212" s="10"/>
      <c r="L1212" s="10"/>
      <c r="M1212" s="10"/>
      <c r="N1212" s="10"/>
      <c r="O1212" s="10"/>
      <c r="P1212" s="10"/>
      <c r="Q1212" s="10"/>
      <c r="R1212" s="10"/>
      <c r="S1212" s="10"/>
      <c r="T1212" s="10"/>
      <c r="U1212" s="10"/>
      <c r="V1212" s="10"/>
      <c r="W1212" s="10"/>
      <c r="X1212" s="10"/>
      <c r="Y1212" s="10"/>
      <c r="Z1212" s="10"/>
      <c r="AA1212" s="10"/>
      <c r="AB1212" s="10"/>
      <c r="AC1212" s="10"/>
      <c r="AD1212" s="10"/>
      <c r="AE1212" s="10"/>
      <c r="AF1212" s="11" t="n">
        <f aca="false">SUM(G1212:AE1212)</f>
        <v>45</v>
      </c>
    </row>
    <row r="1213" customFormat="false" ht="17.25" hidden="false" customHeight="true" outlineLevel="0" collapsed="false">
      <c r="A1213" s="7" t="n">
        <v>1212</v>
      </c>
      <c r="B1213" s="8" t="s">
        <v>2735</v>
      </c>
      <c r="C1213" s="9" t="n">
        <v>69</v>
      </c>
      <c r="D1213" s="9" t="s">
        <v>24</v>
      </c>
      <c r="E1213" s="8" t="s">
        <v>2736</v>
      </c>
      <c r="F1213" s="9" t="s">
        <v>1143</v>
      </c>
      <c r="G1213" s="9"/>
      <c r="H1213" s="10"/>
      <c r="I1213" s="10"/>
      <c r="J1213" s="10"/>
      <c r="K1213" s="10"/>
      <c r="L1213" s="10"/>
      <c r="M1213" s="10"/>
      <c r="N1213" s="10"/>
      <c r="O1213" s="10"/>
      <c r="P1213" s="10"/>
      <c r="Q1213" s="10"/>
      <c r="R1213" s="10" t="n">
        <v>45</v>
      </c>
      <c r="S1213" s="10"/>
      <c r="T1213" s="10"/>
      <c r="U1213" s="10"/>
      <c r="V1213" s="10"/>
      <c r="W1213" s="10"/>
      <c r="X1213" s="10"/>
      <c r="Y1213" s="10"/>
      <c r="Z1213" s="10"/>
      <c r="AA1213" s="10"/>
      <c r="AB1213" s="10"/>
      <c r="AC1213" s="10"/>
      <c r="AD1213" s="10"/>
      <c r="AE1213" s="10"/>
      <c r="AF1213" s="11" t="n">
        <f aca="false">SUM(G1213:AE1213)</f>
        <v>45</v>
      </c>
    </row>
    <row r="1214" customFormat="false" ht="17.25" hidden="false" customHeight="true" outlineLevel="0" collapsed="false">
      <c r="A1214" s="7" t="n">
        <v>1213</v>
      </c>
      <c r="B1214" s="8" t="s">
        <v>2737</v>
      </c>
      <c r="C1214" s="9" t="n">
        <v>83</v>
      </c>
      <c r="D1214" s="9" t="s">
        <v>24</v>
      </c>
      <c r="E1214" s="8" t="s">
        <v>1946</v>
      </c>
      <c r="F1214" s="9" t="s">
        <v>1140</v>
      </c>
      <c r="G1214" s="9"/>
      <c r="H1214" s="10"/>
      <c r="I1214" s="10" t="n">
        <v>45</v>
      </c>
      <c r="J1214" s="10"/>
      <c r="K1214" s="10"/>
      <c r="L1214" s="10"/>
      <c r="M1214" s="10"/>
      <c r="N1214" s="10"/>
      <c r="O1214" s="10"/>
      <c r="P1214" s="10"/>
      <c r="Q1214" s="10"/>
      <c r="R1214" s="10"/>
      <c r="S1214" s="10"/>
      <c r="T1214" s="10"/>
      <c r="U1214" s="10"/>
      <c r="V1214" s="10"/>
      <c r="W1214" s="10"/>
      <c r="X1214" s="10"/>
      <c r="Y1214" s="10"/>
      <c r="Z1214" s="10"/>
      <c r="AA1214" s="10"/>
      <c r="AB1214" s="10"/>
      <c r="AC1214" s="10"/>
      <c r="AD1214" s="10"/>
      <c r="AE1214" s="10"/>
      <c r="AF1214" s="11" t="n">
        <f aca="false">SUM(G1214:AE1214)</f>
        <v>45</v>
      </c>
    </row>
    <row r="1215" customFormat="false" ht="17.25" hidden="false" customHeight="true" outlineLevel="0" collapsed="false">
      <c r="A1215" s="7" t="n">
        <v>1214</v>
      </c>
      <c r="B1215" s="8" t="s">
        <v>2738</v>
      </c>
      <c r="C1215" s="9" t="n">
        <v>95</v>
      </c>
      <c r="D1215" s="9" t="s">
        <v>42</v>
      </c>
      <c r="E1215" s="8" t="s">
        <v>2672</v>
      </c>
      <c r="F1215" s="9" t="s">
        <v>1170</v>
      </c>
      <c r="G1215" s="9"/>
      <c r="H1215" s="10"/>
      <c r="I1215" s="10"/>
      <c r="J1215" s="10"/>
      <c r="K1215" s="10"/>
      <c r="L1215" s="10"/>
      <c r="M1215" s="10"/>
      <c r="N1215" s="10"/>
      <c r="O1215" s="10"/>
      <c r="P1215" s="10"/>
      <c r="Q1215" s="10"/>
      <c r="R1215" s="10"/>
      <c r="S1215" s="10"/>
      <c r="T1215" s="10"/>
      <c r="U1215" s="10" t="n">
        <v>44</v>
      </c>
      <c r="V1215" s="10"/>
      <c r="W1215" s="10"/>
      <c r="X1215" s="10"/>
      <c r="Y1215" s="10"/>
      <c r="Z1215" s="10"/>
      <c r="AA1215" s="10"/>
      <c r="AB1215" s="10"/>
      <c r="AC1215" s="10"/>
      <c r="AD1215" s="10"/>
      <c r="AE1215" s="10"/>
      <c r="AF1215" s="11" t="n">
        <f aca="false">SUM(G1215:AE1215)</f>
        <v>44</v>
      </c>
    </row>
    <row r="1216" customFormat="false" ht="17.25" hidden="false" customHeight="true" outlineLevel="0" collapsed="false">
      <c r="A1216" s="7" t="n">
        <v>1215</v>
      </c>
      <c r="B1216" s="8" t="s">
        <v>2739</v>
      </c>
      <c r="C1216" s="9" t="n">
        <v>40</v>
      </c>
      <c r="D1216" s="9" t="s">
        <v>24</v>
      </c>
      <c r="E1216" s="8" t="s">
        <v>32</v>
      </c>
      <c r="F1216" s="9" t="s">
        <v>1409</v>
      </c>
      <c r="G1216" s="9"/>
      <c r="H1216" s="10"/>
      <c r="I1216" s="10"/>
      <c r="J1216" s="10"/>
      <c r="K1216" s="10"/>
      <c r="L1216" s="10" t="n">
        <v>44</v>
      </c>
      <c r="M1216" s="10"/>
      <c r="N1216" s="10"/>
      <c r="O1216" s="10"/>
      <c r="P1216" s="10"/>
      <c r="Q1216" s="10"/>
      <c r="R1216" s="10"/>
      <c r="S1216" s="10"/>
      <c r="T1216" s="10"/>
      <c r="U1216" s="10"/>
      <c r="V1216" s="10"/>
      <c r="W1216" s="10"/>
      <c r="X1216" s="10"/>
      <c r="Y1216" s="10"/>
      <c r="Z1216" s="10"/>
      <c r="AA1216" s="10"/>
      <c r="AB1216" s="10"/>
      <c r="AC1216" s="10"/>
      <c r="AD1216" s="10"/>
      <c r="AE1216" s="10"/>
      <c r="AF1216" s="11" t="n">
        <f aca="false">SUM(G1216:AE1216)</f>
        <v>44</v>
      </c>
    </row>
    <row r="1217" customFormat="false" ht="17.25" hidden="false" customHeight="true" outlineLevel="0" collapsed="false">
      <c r="A1217" s="7" t="n">
        <v>1216</v>
      </c>
      <c r="B1217" s="8" t="s">
        <v>2740</v>
      </c>
      <c r="C1217" s="9" t="n">
        <v>64</v>
      </c>
      <c r="D1217" s="9" t="s">
        <v>24</v>
      </c>
      <c r="E1217" s="8" t="s">
        <v>2349</v>
      </c>
      <c r="F1217" s="9" t="s">
        <v>1184</v>
      </c>
      <c r="G1217" s="9"/>
      <c r="H1217" s="10"/>
      <c r="I1217" s="10" t="n">
        <v>44</v>
      </c>
      <c r="J1217" s="10"/>
      <c r="K1217" s="10"/>
      <c r="L1217" s="10"/>
      <c r="M1217" s="10"/>
      <c r="N1217" s="10"/>
      <c r="O1217" s="10"/>
      <c r="P1217" s="10"/>
      <c r="Q1217" s="10"/>
      <c r="R1217" s="10"/>
      <c r="S1217" s="10"/>
      <c r="T1217" s="10"/>
      <c r="U1217" s="10"/>
      <c r="V1217" s="10"/>
      <c r="W1217" s="10"/>
      <c r="X1217" s="10"/>
      <c r="Y1217" s="10"/>
      <c r="Z1217" s="10"/>
      <c r="AA1217" s="10"/>
      <c r="AB1217" s="10"/>
      <c r="AC1217" s="10"/>
      <c r="AD1217" s="10"/>
      <c r="AE1217" s="10"/>
      <c r="AF1217" s="11" t="n">
        <f aca="false">SUM(G1217:AE1217)</f>
        <v>44</v>
      </c>
    </row>
    <row r="1218" customFormat="false" ht="17.25" hidden="false" customHeight="true" outlineLevel="0" collapsed="false">
      <c r="A1218" s="7" t="n">
        <v>1217</v>
      </c>
      <c r="B1218" s="8" t="s">
        <v>2741</v>
      </c>
      <c r="C1218" s="9" t="n">
        <v>65</v>
      </c>
      <c r="D1218" s="9" t="s">
        <v>24</v>
      </c>
      <c r="E1218" s="8" t="s">
        <v>385</v>
      </c>
      <c r="F1218" s="9" t="s">
        <v>1184</v>
      </c>
      <c r="G1218" s="9"/>
      <c r="H1218" s="10"/>
      <c r="I1218" s="10" t="n">
        <v>44</v>
      </c>
      <c r="J1218" s="10"/>
      <c r="K1218" s="10"/>
      <c r="L1218" s="10"/>
      <c r="M1218" s="10"/>
      <c r="N1218" s="10"/>
      <c r="O1218" s="10"/>
      <c r="P1218" s="10"/>
      <c r="Q1218" s="10"/>
      <c r="R1218" s="10"/>
      <c r="S1218" s="10"/>
      <c r="T1218" s="10"/>
      <c r="U1218" s="10"/>
      <c r="V1218" s="10"/>
      <c r="W1218" s="10"/>
      <c r="X1218" s="10"/>
      <c r="Y1218" s="10"/>
      <c r="Z1218" s="10"/>
      <c r="AA1218" s="10"/>
      <c r="AB1218" s="10"/>
      <c r="AC1218" s="10"/>
      <c r="AD1218" s="10"/>
      <c r="AE1218" s="10"/>
      <c r="AF1218" s="11" t="n">
        <f aca="false">SUM(G1218:AE1218)</f>
        <v>44</v>
      </c>
    </row>
    <row r="1219" customFormat="false" ht="17.25" hidden="false" customHeight="true" outlineLevel="0" collapsed="false">
      <c r="A1219" s="7" t="n">
        <v>1218</v>
      </c>
      <c r="B1219" s="8" t="s">
        <v>2742</v>
      </c>
      <c r="C1219" s="9" t="n">
        <v>74</v>
      </c>
      <c r="D1219" s="9" t="s">
        <v>24</v>
      </c>
      <c r="E1219" s="8" t="s">
        <v>2743</v>
      </c>
      <c r="F1219" s="9" t="s">
        <v>1138</v>
      </c>
      <c r="G1219" s="9"/>
      <c r="H1219" s="10"/>
      <c r="I1219" s="10"/>
      <c r="J1219" s="10"/>
      <c r="K1219" s="10"/>
      <c r="L1219" s="10"/>
      <c r="M1219" s="10"/>
      <c r="N1219" s="10"/>
      <c r="O1219" s="10" t="n">
        <v>44</v>
      </c>
      <c r="P1219" s="10"/>
      <c r="Q1219" s="10"/>
      <c r="R1219" s="10"/>
      <c r="S1219" s="10"/>
      <c r="T1219" s="10"/>
      <c r="U1219" s="10"/>
      <c r="V1219" s="10"/>
      <c r="W1219" s="10"/>
      <c r="X1219" s="10"/>
      <c r="Y1219" s="10"/>
      <c r="Z1219" s="10"/>
      <c r="AA1219" s="10"/>
      <c r="AB1219" s="10"/>
      <c r="AC1219" s="10"/>
      <c r="AD1219" s="10"/>
      <c r="AE1219" s="10"/>
      <c r="AF1219" s="11" t="n">
        <f aca="false">SUM(G1219:AE1219)</f>
        <v>44</v>
      </c>
    </row>
    <row r="1220" customFormat="false" ht="17.25" hidden="false" customHeight="true" outlineLevel="0" collapsed="false">
      <c r="A1220" s="7" t="n">
        <v>1219</v>
      </c>
      <c r="B1220" s="8" t="s">
        <v>2744</v>
      </c>
      <c r="C1220" s="9" t="n">
        <v>40</v>
      </c>
      <c r="D1220" s="9" t="s">
        <v>24</v>
      </c>
      <c r="E1220" s="8" t="s">
        <v>32</v>
      </c>
      <c r="F1220" s="9" t="s">
        <v>1409</v>
      </c>
      <c r="G1220" s="9"/>
      <c r="H1220" s="10" t="n">
        <v>44</v>
      </c>
      <c r="I1220" s="10"/>
      <c r="J1220" s="10"/>
      <c r="K1220" s="10"/>
      <c r="L1220" s="10"/>
      <c r="M1220" s="10"/>
      <c r="N1220" s="10"/>
      <c r="O1220" s="10"/>
      <c r="P1220" s="10"/>
      <c r="Q1220" s="10"/>
      <c r="R1220" s="10"/>
      <c r="S1220" s="10"/>
      <c r="T1220" s="10"/>
      <c r="U1220" s="10"/>
      <c r="V1220" s="10"/>
      <c r="W1220" s="10"/>
      <c r="X1220" s="10"/>
      <c r="Y1220" s="10"/>
      <c r="Z1220" s="10"/>
      <c r="AA1220" s="10"/>
      <c r="AB1220" s="10"/>
      <c r="AC1220" s="10"/>
      <c r="AD1220" s="10"/>
      <c r="AE1220" s="10"/>
      <c r="AF1220" s="11" t="n">
        <f aca="false">SUM(G1220:AE1220)</f>
        <v>44</v>
      </c>
    </row>
    <row r="1221" customFormat="false" ht="17.25" hidden="false" customHeight="true" outlineLevel="0" collapsed="false">
      <c r="A1221" s="7" t="n">
        <v>1220</v>
      </c>
      <c r="B1221" s="8" t="s">
        <v>2745</v>
      </c>
      <c r="C1221" s="9" t="n">
        <v>62</v>
      </c>
      <c r="D1221" s="9" t="s">
        <v>24</v>
      </c>
      <c r="E1221" s="8" t="s">
        <v>32</v>
      </c>
      <c r="F1221" s="9" t="s">
        <v>1184</v>
      </c>
      <c r="G1221" s="9"/>
      <c r="H1221" s="10" t="n">
        <v>44</v>
      </c>
      <c r="I1221" s="10"/>
      <c r="J1221" s="10"/>
      <c r="K1221" s="10"/>
      <c r="L1221" s="10"/>
      <c r="M1221" s="10"/>
      <c r="N1221" s="10"/>
      <c r="O1221" s="10"/>
      <c r="P1221" s="10"/>
      <c r="Q1221" s="10"/>
      <c r="R1221" s="10"/>
      <c r="S1221" s="10"/>
      <c r="T1221" s="10"/>
      <c r="U1221" s="10"/>
      <c r="V1221" s="10"/>
      <c r="W1221" s="10"/>
      <c r="X1221" s="10"/>
      <c r="Y1221" s="10"/>
      <c r="Z1221" s="10"/>
      <c r="AA1221" s="10"/>
      <c r="AB1221" s="10"/>
      <c r="AC1221" s="10"/>
      <c r="AD1221" s="10"/>
      <c r="AE1221" s="10"/>
      <c r="AF1221" s="11" t="n">
        <f aca="false">SUM(G1221:AE1221)</f>
        <v>44</v>
      </c>
    </row>
    <row r="1222" customFormat="false" ht="17.25" hidden="false" customHeight="true" outlineLevel="0" collapsed="false">
      <c r="A1222" s="7" t="n">
        <v>1221</v>
      </c>
      <c r="B1222" s="8" t="s">
        <v>2746</v>
      </c>
      <c r="C1222" s="9" t="n">
        <v>82</v>
      </c>
      <c r="D1222" s="9" t="s">
        <v>24</v>
      </c>
      <c r="E1222" s="8" t="s">
        <v>206</v>
      </c>
      <c r="F1222" s="9" t="s">
        <v>1140</v>
      </c>
      <c r="G1222" s="9"/>
      <c r="H1222" s="10"/>
      <c r="I1222" s="10"/>
      <c r="J1222" s="10"/>
      <c r="K1222" s="10"/>
      <c r="L1222" s="10" t="n">
        <v>44</v>
      </c>
      <c r="M1222" s="10"/>
      <c r="N1222" s="10"/>
      <c r="O1222" s="10"/>
      <c r="P1222" s="10"/>
      <c r="Q1222" s="10"/>
      <c r="R1222" s="10"/>
      <c r="S1222" s="10"/>
      <c r="T1222" s="10"/>
      <c r="U1222" s="10"/>
      <c r="V1222" s="10"/>
      <c r="W1222" s="10"/>
      <c r="X1222" s="10"/>
      <c r="Y1222" s="10"/>
      <c r="Z1222" s="10"/>
      <c r="AA1222" s="10"/>
      <c r="AB1222" s="10"/>
      <c r="AC1222" s="10"/>
      <c r="AD1222" s="10"/>
      <c r="AE1222" s="10"/>
      <c r="AF1222" s="11" t="n">
        <f aca="false">SUM(G1222:AE1222)</f>
        <v>44</v>
      </c>
    </row>
    <row r="1223" customFormat="false" ht="17.25" hidden="false" customHeight="true" outlineLevel="0" collapsed="false">
      <c r="A1223" s="7" t="n">
        <v>1222</v>
      </c>
      <c r="B1223" s="8" t="s">
        <v>2747</v>
      </c>
      <c r="C1223" s="9" t="n">
        <v>67</v>
      </c>
      <c r="D1223" s="9" t="s">
        <v>24</v>
      </c>
      <c r="E1223" s="8" t="s">
        <v>2748</v>
      </c>
      <c r="F1223" s="9" t="s">
        <v>1143</v>
      </c>
      <c r="G1223" s="9"/>
      <c r="H1223" s="10"/>
      <c r="I1223" s="10"/>
      <c r="J1223" s="10"/>
      <c r="K1223" s="10"/>
      <c r="L1223" s="10"/>
      <c r="M1223" s="10"/>
      <c r="N1223" s="10"/>
      <c r="O1223" s="10"/>
      <c r="P1223" s="10"/>
      <c r="Q1223" s="10"/>
      <c r="R1223" s="10"/>
      <c r="S1223" s="10"/>
      <c r="T1223" s="10"/>
      <c r="U1223" s="10"/>
      <c r="V1223" s="10"/>
      <c r="W1223" s="10"/>
      <c r="X1223" s="10"/>
      <c r="Y1223" s="10"/>
      <c r="Z1223" s="10" t="n">
        <v>44</v>
      </c>
      <c r="AA1223" s="10"/>
      <c r="AB1223" s="10"/>
      <c r="AC1223" s="10"/>
      <c r="AD1223" s="10"/>
      <c r="AE1223" s="10"/>
      <c r="AF1223" s="11" t="n">
        <f aca="false">SUM(G1223:AE1223)</f>
        <v>44</v>
      </c>
    </row>
    <row r="1224" customFormat="false" ht="17.25" hidden="false" customHeight="true" outlineLevel="0" collapsed="false">
      <c r="A1224" s="7" t="n">
        <v>1223</v>
      </c>
      <c r="B1224" s="8" t="s">
        <v>2749</v>
      </c>
      <c r="C1224" s="9" t="n">
        <v>53</v>
      </c>
      <c r="D1224" s="9" t="s">
        <v>24</v>
      </c>
      <c r="E1224" s="8" t="s">
        <v>32</v>
      </c>
      <c r="F1224" s="9" t="s">
        <v>1157</v>
      </c>
      <c r="G1224" s="9"/>
      <c r="H1224" s="10"/>
      <c r="I1224" s="10"/>
      <c r="J1224" s="10"/>
      <c r="K1224" s="10"/>
      <c r="L1224" s="10"/>
      <c r="M1224" s="10"/>
      <c r="N1224" s="10"/>
      <c r="O1224" s="10"/>
      <c r="P1224" s="10"/>
      <c r="Q1224" s="10"/>
      <c r="R1224" s="10"/>
      <c r="S1224" s="10"/>
      <c r="T1224" s="10"/>
      <c r="U1224" s="10"/>
      <c r="V1224" s="10"/>
      <c r="W1224" s="10" t="n">
        <v>43</v>
      </c>
      <c r="X1224" s="10"/>
      <c r="Y1224" s="10"/>
      <c r="Z1224" s="10"/>
      <c r="AA1224" s="10"/>
      <c r="AB1224" s="10"/>
      <c r="AC1224" s="10"/>
      <c r="AD1224" s="10"/>
      <c r="AE1224" s="10"/>
      <c r="AF1224" s="11" t="n">
        <f aca="false">SUM(G1224:AE1224)</f>
        <v>43</v>
      </c>
    </row>
    <row r="1225" customFormat="false" ht="17.25" hidden="false" customHeight="true" outlineLevel="0" collapsed="false">
      <c r="A1225" s="7" t="n">
        <v>1224</v>
      </c>
      <c r="B1225" s="8" t="s">
        <v>2750</v>
      </c>
      <c r="C1225" s="9" t="n">
        <v>95</v>
      </c>
      <c r="D1225" s="9" t="s">
        <v>24</v>
      </c>
      <c r="E1225" s="8" t="s">
        <v>32</v>
      </c>
      <c r="F1225" s="9" t="s">
        <v>1170</v>
      </c>
      <c r="G1225" s="9"/>
      <c r="H1225" s="10"/>
      <c r="I1225" s="10"/>
      <c r="J1225" s="10"/>
      <c r="K1225" s="10"/>
      <c r="L1225" s="10"/>
      <c r="M1225" s="10"/>
      <c r="N1225" s="10"/>
      <c r="O1225" s="10"/>
      <c r="P1225" s="10"/>
      <c r="Q1225" s="10" t="n">
        <v>43</v>
      </c>
      <c r="R1225" s="10"/>
      <c r="S1225" s="10"/>
      <c r="T1225" s="10"/>
      <c r="U1225" s="10"/>
      <c r="V1225" s="10"/>
      <c r="W1225" s="10"/>
      <c r="X1225" s="10"/>
      <c r="Y1225" s="10"/>
      <c r="Z1225" s="10"/>
      <c r="AA1225" s="10"/>
      <c r="AB1225" s="10"/>
      <c r="AC1225" s="10"/>
      <c r="AD1225" s="10"/>
      <c r="AE1225" s="10"/>
      <c r="AF1225" s="11" t="n">
        <f aca="false">SUM(G1225:AE1225)</f>
        <v>43</v>
      </c>
    </row>
    <row r="1226" customFormat="false" ht="17.25" hidden="false" customHeight="true" outlineLevel="0" collapsed="false">
      <c r="A1226" s="7" t="n">
        <v>1225</v>
      </c>
      <c r="B1226" s="8" t="s">
        <v>2751</v>
      </c>
      <c r="C1226" s="9" t="n">
        <v>75</v>
      </c>
      <c r="D1226" s="9" t="s">
        <v>24</v>
      </c>
      <c r="E1226" s="8" t="s">
        <v>32</v>
      </c>
      <c r="F1226" s="9" t="s">
        <v>1138</v>
      </c>
      <c r="G1226" s="9"/>
      <c r="H1226" s="10"/>
      <c r="I1226" s="10"/>
      <c r="J1226" s="10"/>
      <c r="K1226" s="10"/>
      <c r="L1226" s="10"/>
      <c r="M1226" s="10"/>
      <c r="N1226" s="10"/>
      <c r="O1226" s="10"/>
      <c r="P1226" s="10"/>
      <c r="Q1226" s="10"/>
      <c r="R1226" s="10"/>
      <c r="S1226" s="10"/>
      <c r="T1226" s="10" t="n">
        <v>43</v>
      </c>
      <c r="U1226" s="10"/>
      <c r="V1226" s="10"/>
      <c r="W1226" s="10"/>
      <c r="X1226" s="10"/>
      <c r="Y1226" s="10"/>
      <c r="Z1226" s="10"/>
      <c r="AA1226" s="10"/>
      <c r="AB1226" s="10"/>
      <c r="AC1226" s="10"/>
      <c r="AD1226" s="10"/>
      <c r="AE1226" s="10"/>
      <c r="AF1226" s="11" t="n">
        <f aca="false">SUM(G1226:AE1226)</f>
        <v>43</v>
      </c>
    </row>
    <row r="1227" customFormat="false" ht="17.25" hidden="false" customHeight="true" outlineLevel="0" collapsed="false">
      <c r="A1227" s="7" t="n">
        <v>1226</v>
      </c>
      <c r="B1227" s="8" t="s">
        <v>2752</v>
      </c>
      <c r="C1227" s="9" t="n">
        <v>74</v>
      </c>
      <c r="D1227" s="9" t="s">
        <v>24</v>
      </c>
      <c r="E1227" s="8" t="s">
        <v>2753</v>
      </c>
      <c r="F1227" s="9" t="s">
        <v>1138</v>
      </c>
      <c r="G1227" s="9"/>
      <c r="H1227" s="10"/>
      <c r="I1227" s="10"/>
      <c r="J1227" s="10"/>
      <c r="K1227" s="10"/>
      <c r="L1227" s="10"/>
      <c r="M1227" s="10"/>
      <c r="N1227" s="10"/>
      <c r="O1227" s="10" t="n">
        <v>43</v>
      </c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  <c r="Z1227" s="10"/>
      <c r="AA1227" s="10"/>
      <c r="AB1227" s="10"/>
      <c r="AC1227" s="10"/>
      <c r="AD1227" s="10"/>
      <c r="AE1227" s="10"/>
      <c r="AF1227" s="11" t="n">
        <f aca="false">SUM(G1227:AE1227)</f>
        <v>43</v>
      </c>
    </row>
    <row r="1228" customFormat="false" ht="17.25" hidden="false" customHeight="true" outlineLevel="0" collapsed="false">
      <c r="A1228" s="7" t="n">
        <v>1227</v>
      </c>
      <c r="B1228" s="8" t="s">
        <v>2754</v>
      </c>
      <c r="C1228" s="9" t="n">
        <v>63</v>
      </c>
      <c r="D1228" s="9" t="s">
        <v>24</v>
      </c>
      <c r="E1228" s="8" t="s">
        <v>398</v>
      </c>
      <c r="F1228" s="9" t="s">
        <v>1184</v>
      </c>
      <c r="G1228" s="9"/>
      <c r="H1228" s="10"/>
      <c r="I1228" s="10" t="n">
        <v>43</v>
      </c>
      <c r="J1228" s="10"/>
      <c r="K1228" s="10"/>
      <c r="L1228" s="10"/>
      <c r="M1228" s="10"/>
      <c r="N1228" s="10"/>
      <c r="O1228" s="10"/>
      <c r="P1228" s="10"/>
      <c r="Q1228" s="10"/>
      <c r="R1228" s="10"/>
      <c r="S1228" s="10"/>
      <c r="T1228" s="10"/>
      <c r="U1228" s="10"/>
      <c r="V1228" s="10"/>
      <c r="W1228" s="10"/>
      <c r="X1228" s="10"/>
      <c r="Y1228" s="10"/>
      <c r="Z1228" s="10"/>
      <c r="AA1228" s="10"/>
      <c r="AB1228" s="10"/>
      <c r="AC1228" s="10"/>
      <c r="AD1228" s="10"/>
      <c r="AE1228" s="10"/>
      <c r="AF1228" s="11" t="n">
        <f aca="false">SUM(G1228:AE1228)</f>
        <v>43</v>
      </c>
    </row>
    <row r="1229" customFormat="false" ht="17.25" hidden="false" customHeight="true" outlineLevel="0" collapsed="false">
      <c r="A1229" s="7" t="n">
        <v>1228</v>
      </c>
      <c r="B1229" s="8" t="s">
        <v>2755</v>
      </c>
      <c r="C1229" s="9" t="n">
        <v>40</v>
      </c>
      <c r="D1229" s="9" t="s">
        <v>24</v>
      </c>
      <c r="E1229" s="8" t="s">
        <v>506</v>
      </c>
      <c r="F1229" s="9" t="s">
        <v>1409</v>
      </c>
      <c r="G1229" s="9"/>
      <c r="H1229" s="10"/>
      <c r="I1229" s="10"/>
      <c r="J1229" s="10"/>
      <c r="K1229" s="10"/>
      <c r="L1229" s="10" t="n">
        <v>43</v>
      </c>
      <c r="M1229" s="10"/>
      <c r="N1229" s="10"/>
      <c r="O1229" s="10"/>
      <c r="P1229" s="10"/>
      <c r="Q1229" s="10"/>
      <c r="R1229" s="10"/>
      <c r="S1229" s="10"/>
      <c r="T1229" s="10"/>
      <c r="U1229" s="10"/>
      <c r="V1229" s="10"/>
      <c r="W1229" s="10"/>
      <c r="X1229" s="10"/>
      <c r="Y1229" s="10"/>
      <c r="Z1229" s="10"/>
      <c r="AA1229" s="10"/>
      <c r="AB1229" s="10"/>
      <c r="AC1229" s="10"/>
      <c r="AD1229" s="10"/>
      <c r="AE1229" s="10"/>
      <c r="AF1229" s="11" t="n">
        <f aca="false">SUM(G1229:AE1229)</f>
        <v>43</v>
      </c>
    </row>
    <row r="1230" customFormat="false" ht="17.25" hidden="false" customHeight="true" outlineLevel="0" collapsed="false">
      <c r="A1230" s="7" t="n">
        <v>1229</v>
      </c>
      <c r="B1230" s="8" t="s">
        <v>2756</v>
      </c>
      <c r="C1230" s="9" t="n">
        <v>70</v>
      </c>
      <c r="D1230" s="9" t="s">
        <v>24</v>
      </c>
      <c r="E1230" s="8" t="s">
        <v>32</v>
      </c>
      <c r="F1230" s="9" t="s">
        <v>1143</v>
      </c>
      <c r="G1230" s="9"/>
      <c r="H1230" s="10"/>
      <c r="I1230" s="10"/>
      <c r="J1230" s="10"/>
      <c r="K1230" s="10"/>
      <c r="L1230" s="10"/>
      <c r="M1230" s="10"/>
      <c r="N1230" s="10"/>
      <c r="O1230" s="10"/>
      <c r="P1230" s="10"/>
      <c r="Q1230" s="10"/>
      <c r="R1230" s="10"/>
      <c r="S1230" s="10"/>
      <c r="T1230" s="10"/>
      <c r="U1230" s="10" t="n">
        <v>43</v>
      </c>
      <c r="V1230" s="10"/>
      <c r="W1230" s="10"/>
      <c r="X1230" s="10"/>
      <c r="Y1230" s="10"/>
      <c r="Z1230" s="10"/>
      <c r="AA1230" s="10"/>
      <c r="AB1230" s="10"/>
      <c r="AC1230" s="10"/>
      <c r="AD1230" s="10"/>
      <c r="AE1230" s="10"/>
      <c r="AF1230" s="11" t="n">
        <f aca="false">SUM(G1230:AE1230)</f>
        <v>43</v>
      </c>
    </row>
    <row r="1231" customFormat="false" ht="17.25" hidden="false" customHeight="true" outlineLevel="0" collapsed="false">
      <c r="A1231" s="7" t="n">
        <v>1230</v>
      </c>
      <c r="B1231" s="8" t="s">
        <v>2757</v>
      </c>
      <c r="C1231" s="9" t="n">
        <v>96</v>
      </c>
      <c r="D1231" s="9" t="s">
        <v>24</v>
      </c>
      <c r="E1231" s="8" t="s">
        <v>158</v>
      </c>
      <c r="F1231" s="9" t="s">
        <v>1170</v>
      </c>
      <c r="G1231" s="9"/>
      <c r="H1231" s="10"/>
      <c r="I1231" s="10"/>
      <c r="J1231" s="10" t="n">
        <v>42</v>
      </c>
      <c r="K1231" s="10"/>
      <c r="L1231" s="10"/>
      <c r="M1231" s="10"/>
      <c r="N1231" s="10"/>
      <c r="O1231" s="10"/>
      <c r="P1231" s="10"/>
      <c r="Q1231" s="10"/>
      <c r="R1231" s="10"/>
      <c r="S1231" s="10"/>
      <c r="T1231" s="10"/>
      <c r="U1231" s="10"/>
      <c r="V1231" s="10"/>
      <c r="W1231" s="10"/>
      <c r="X1231" s="10"/>
      <c r="Y1231" s="10"/>
      <c r="Z1231" s="10"/>
      <c r="AA1231" s="10"/>
      <c r="AB1231" s="10"/>
      <c r="AC1231" s="10"/>
      <c r="AD1231" s="10"/>
      <c r="AE1231" s="10"/>
      <c r="AF1231" s="11" t="n">
        <f aca="false">SUM(G1231:AE1231)</f>
        <v>42</v>
      </c>
    </row>
    <row r="1232" customFormat="false" ht="17.25" hidden="false" customHeight="true" outlineLevel="0" collapsed="false">
      <c r="A1232" s="7" t="n">
        <v>1231</v>
      </c>
      <c r="B1232" s="8" t="s">
        <v>2758</v>
      </c>
      <c r="C1232" s="9" t="n">
        <v>72</v>
      </c>
      <c r="D1232" s="9" t="s">
        <v>24</v>
      </c>
      <c r="E1232" s="8" t="s">
        <v>2759</v>
      </c>
      <c r="F1232" s="9" t="s">
        <v>1138</v>
      </c>
      <c r="G1232" s="9"/>
      <c r="H1232" s="10"/>
      <c r="I1232" s="10" t="n">
        <v>42</v>
      </c>
      <c r="J1232" s="10"/>
      <c r="K1232" s="10"/>
      <c r="L1232" s="10"/>
      <c r="M1232" s="10"/>
      <c r="N1232" s="10"/>
      <c r="O1232" s="10"/>
      <c r="P1232" s="10"/>
      <c r="Q1232" s="10"/>
      <c r="R1232" s="10"/>
      <c r="S1232" s="10"/>
      <c r="T1232" s="10"/>
      <c r="U1232" s="10"/>
      <c r="V1232" s="10"/>
      <c r="W1232" s="10"/>
      <c r="X1232" s="10"/>
      <c r="Y1232" s="10"/>
      <c r="Z1232" s="10"/>
      <c r="AA1232" s="10"/>
      <c r="AB1232" s="10"/>
      <c r="AC1232" s="10"/>
      <c r="AD1232" s="10"/>
      <c r="AE1232" s="10"/>
      <c r="AF1232" s="11" t="n">
        <f aca="false">SUM(G1232:AE1232)</f>
        <v>42</v>
      </c>
    </row>
    <row r="1233" customFormat="false" ht="17.25" hidden="false" customHeight="true" outlineLevel="0" collapsed="false">
      <c r="A1233" s="7" t="n">
        <v>1232</v>
      </c>
      <c r="B1233" s="8" t="s">
        <v>2760</v>
      </c>
      <c r="C1233" s="9" t="n">
        <v>75</v>
      </c>
      <c r="D1233" s="9" t="s">
        <v>24</v>
      </c>
      <c r="E1233" s="8" t="s">
        <v>2761</v>
      </c>
      <c r="F1233" s="9" t="s">
        <v>1138</v>
      </c>
      <c r="G1233" s="9"/>
      <c r="H1233" s="10"/>
      <c r="I1233" s="10"/>
      <c r="J1233" s="10"/>
      <c r="K1233" s="10"/>
      <c r="L1233" s="10" t="n">
        <v>42</v>
      </c>
      <c r="M1233" s="10"/>
      <c r="N1233" s="10"/>
      <c r="O1233" s="10"/>
      <c r="P1233" s="10"/>
      <c r="Q1233" s="10"/>
      <c r="R1233" s="10"/>
      <c r="S1233" s="10"/>
      <c r="T1233" s="10"/>
      <c r="U1233" s="10"/>
      <c r="V1233" s="10"/>
      <c r="W1233" s="10"/>
      <c r="X1233" s="10"/>
      <c r="Y1233" s="10"/>
      <c r="Z1233" s="10"/>
      <c r="AA1233" s="10"/>
      <c r="AB1233" s="10"/>
      <c r="AC1233" s="10"/>
      <c r="AD1233" s="10"/>
      <c r="AE1233" s="10"/>
      <c r="AF1233" s="11" t="n">
        <f aca="false">SUM(G1233:AE1233)</f>
        <v>42</v>
      </c>
    </row>
    <row r="1234" customFormat="false" ht="17.25" hidden="false" customHeight="true" outlineLevel="0" collapsed="false">
      <c r="A1234" s="7" t="n">
        <v>1233</v>
      </c>
      <c r="B1234" s="8" t="s">
        <v>2762</v>
      </c>
      <c r="C1234" s="9" t="n">
        <v>99</v>
      </c>
      <c r="D1234" s="9" t="s">
        <v>24</v>
      </c>
      <c r="E1234" s="8" t="s">
        <v>32</v>
      </c>
      <c r="F1234" s="9" t="s">
        <v>1305</v>
      </c>
      <c r="G1234" s="9"/>
      <c r="H1234" s="10"/>
      <c r="I1234" s="10"/>
      <c r="J1234" s="10"/>
      <c r="K1234" s="10"/>
      <c r="L1234" s="10"/>
      <c r="M1234" s="10"/>
      <c r="N1234" s="10"/>
      <c r="O1234" s="10"/>
      <c r="P1234" s="10"/>
      <c r="Q1234" s="10"/>
      <c r="R1234" s="10"/>
      <c r="S1234" s="10"/>
      <c r="T1234" s="10"/>
      <c r="U1234" s="10"/>
      <c r="V1234" s="10"/>
      <c r="W1234" s="10"/>
      <c r="X1234" s="10" t="n">
        <v>42</v>
      </c>
      <c r="Y1234" s="10"/>
      <c r="Z1234" s="10"/>
      <c r="AA1234" s="10"/>
      <c r="AB1234" s="10"/>
      <c r="AC1234" s="10"/>
      <c r="AD1234" s="10"/>
      <c r="AE1234" s="10"/>
      <c r="AF1234" s="11" t="n">
        <f aca="false">SUM(G1234:AE1234)</f>
        <v>42</v>
      </c>
    </row>
    <row r="1235" customFormat="false" ht="17.25" hidden="false" customHeight="true" outlineLevel="0" collapsed="false">
      <c r="A1235" s="7" t="n">
        <v>1234</v>
      </c>
      <c r="B1235" s="8" t="s">
        <v>2763</v>
      </c>
      <c r="C1235" s="9" t="n">
        <v>60</v>
      </c>
      <c r="D1235" s="9" t="s">
        <v>24</v>
      </c>
      <c r="E1235" s="8" t="s">
        <v>1637</v>
      </c>
      <c r="F1235" s="9" t="s">
        <v>1146</v>
      </c>
      <c r="G1235" s="9"/>
      <c r="H1235" s="10" t="n">
        <v>24</v>
      </c>
      <c r="I1235" s="10" t="n">
        <v>18</v>
      </c>
      <c r="J1235" s="10"/>
      <c r="K1235" s="10"/>
      <c r="L1235" s="10"/>
      <c r="M1235" s="10"/>
      <c r="N1235" s="10"/>
      <c r="O1235" s="10"/>
      <c r="P1235" s="10"/>
      <c r="Q1235" s="10"/>
      <c r="R1235" s="10"/>
      <c r="S1235" s="10"/>
      <c r="T1235" s="10"/>
      <c r="U1235" s="10"/>
      <c r="V1235" s="10"/>
      <c r="W1235" s="10"/>
      <c r="X1235" s="10"/>
      <c r="Y1235" s="10"/>
      <c r="Z1235" s="10"/>
      <c r="AA1235" s="10"/>
      <c r="AB1235" s="10"/>
      <c r="AC1235" s="10"/>
      <c r="AD1235" s="10"/>
      <c r="AE1235" s="10"/>
      <c r="AF1235" s="11" t="n">
        <f aca="false">SUM(G1235:AE1235)</f>
        <v>42</v>
      </c>
    </row>
    <row r="1236" customFormat="false" ht="17.25" hidden="false" customHeight="true" outlineLevel="0" collapsed="false">
      <c r="A1236" s="7" t="n">
        <v>1235</v>
      </c>
      <c r="B1236" s="8" t="s">
        <v>2764</v>
      </c>
      <c r="C1236" s="9" t="n">
        <v>63</v>
      </c>
      <c r="D1236" s="9" t="s">
        <v>24</v>
      </c>
      <c r="E1236" s="8" t="s">
        <v>32</v>
      </c>
      <c r="F1236" s="9" t="s">
        <v>1184</v>
      </c>
      <c r="G1236" s="9"/>
      <c r="H1236" s="10"/>
      <c r="I1236" s="10" t="n">
        <v>42</v>
      </c>
      <c r="J1236" s="10"/>
      <c r="K1236" s="10"/>
      <c r="L1236" s="10"/>
      <c r="M1236" s="10"/>
      <c r="N1236" s="10"/>
      <c r="O1236" s="10"/>
      <c r="P1236" s="10"/>
      <c r="Q1236" s="10"/>
      <c r="R1236" s="10"/>
      <c r="S1236" s="10"/>
      <c r="T1236" s="10"/>
      <c r="U1236" s="10"/>
      <c r="V1236" s="10"/>
      <c r="W1236" s="10"/>
      <c r="X1236" s="10"/>
      <c r="Y1236" s="10"/>
      <c r="Z1236" s="10"/>
      <c r="AA1236" s="10"/>
      <c r="AB1236" s="10"/>
      <c r="AC1236" s="10"/>
      <c r="AD1236" s="10"/>
      <c r="AE1236" s="10"/>
      <c r="AF1236" s="11" t="n">
        <f aca="false">SUM(G1236:AE1236)</f>
        <v>42</v>
      </c>
    </row>
    <row r="1237" customFormat="false" ht="17.25" hidden="false" customHeight="true" outlineLevel="0" collapsed="false">
      <c r="A1237" s="7" t="n">
        <v>1236</v>
      </c>
      <c r="B1237" s="8" t="s">
        <v>2765</v>
      </c>
      <c r="C1237" s="9" t="n">
        <v>91</v>
      </c>
      <c r="D1237" s="9" t="s">
        <v>24</v>
      </c>
      <c r="E1237" s="8" t="s">
        <v>445</v>
      </c>
      <c r="F1237" s="9" t="s">
        <v>1233</v>
      </c>
      <c r="G1237" s="9"/>
      <c r="H1237" s="10" t="n">
        <v>42</v>
      </c>
      <c r="I1237" s="10"/>
      <c r="J1237" s="10"/>
      <c r="K1237" s="10"/>
      <c r="L1237" s="10"/>
      <c r="M1237" s="10"/>
      <c r="N1237" s="10"/>
      <c r="O1237" s="10"/>
      <c r="P1237" s="10"/>
      <c r="Q1237" s="10"/>
      <c r="R1237" s="10"/>
      <c r="S1237" s="10"/>
      <c r="T1237" s="10"/>
      <c r="U1237" s="10"/>
      <c r="V1237" s="10"/>
      <c r="W1237" s="10"/>
      <c r="X1237" s="10"/>
      <c r="Y1237" s="10"/>
      <c r="Z1237" s="10"/>
      <c r="AA1237" s="10"/>
      <c r="AB1237" s="10"/>
      <c r="AC1237" s="10"/>
      <c r="AD1237" s="10"/>
      <c r="AE1237" s="10"/>
      <c r="AF1237" s="11" t="n">
        <f aca="false">SUM(G1237:AE1237)</f>
        <v>42</v>
      </c>
    </row>
    <row r="1238" customFormat="false" ht="17.25" hidden="false" customHeight="true" outlineLevel="0" collapsed="false">
      <c r="A1238" s="7" t="n">
        <v>1237</v>
      </c>
      <c r="B1238" s="8" t="s">
        <v>2766</v>
      </c>
      <c r="C1238" s="9" t="n">
        <v>68</v>
      </c>
      <c r="D1238" s="9" t="s">
        <v>24</v>
      </c>
      <c r="E1238" s="8" t="s">
        <v>32</v>
      </c>
      <c r="F1238" s="9" t="s">
        <v>1143</v>
      </c>
      <c r="G1238" s="9"/>
      <c r="H1238" s="10"/>
      <c r="I1238" s="10" t="n">
        <v>42</v>
      </c>
      <c r="J1238" s="10"/>
      <c r="K1238" s="10"/>
      <c r="L1238" s="10"/>
      <c r="M1238" s="10"/>
      <c r="N1238" s="10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  <c r="Z1238" s="10"/>
      <c r="AA1238" s="10"/>
      <c r="AB1238" s="10"/>
      <c r="AC1238" s="10"/>
      <c r="AD1238" s="10"/>
      <c r="AE1238" s="10"/>
      <c r="AF1238" s="11" t="n">
        <f aca="false">SUM(G1238:AE1238)</f>
        <v>42</v>
      </c>
    </row>
    <row r="1239" customFormat="false" ht="17.25" hidden="false" customHeight="true" outlineLevel="0" collapsed="false">
      <c r="A1239" s="7" t="n">
        <v>1238</v>
      </c>
      <c r="B1239" s="8" t="s">
        <v>2767</v>
      </c>
      <c r="C1239" s="9" t="n">
        <v>61</v>
      </c>
      <c r="D1239" s="9" t="s">
        <v>24</v>
      </c>
      <c r="E1239" s="8" t="s">
        <v>32</v>
      </c>
      <c r="F1239" s="9" t="s">
        <v>1184</v>
      </c>
      <c r="G1239" s="9"/>
      <c r="H1239" s="10"/>
      <c r="I1239" s="10"/>
      <c r="J1239" s="10"/>
      <c r="K1239" s="10"/>
      <c r="L1239" s="10"/>
      <c r="M1239" s="10"/>
      <c r="N1239" s="10"/>
      <c r="O1239" s="10"/>
      <c r="P1239" s="10"/>
      <c r="Q1239" s="10"/>
      <c r="R1239" s="10"/>
      <c r="S1239" s="10"/>
      <c r="T1239" s="10"/>
      <c r="U1239" s="10" t="n">
        <v>42</v>
      </c>
      <c r="V1239" s="10"/>
      <c r="W1239" s="10"/>
      <c r="X1239" s="10"/>
      <c r="Y1239" s="10"/>
      <c r="Z1239" s="10"/>
      <c r="AA1239" s="10"/>
      <c r="AB1239" s="10"/>
      <c r="AC1239" s="10"/>
      <c r="AD1239" s="10"/>
      <c r="AE1239" s="10"/>
      <c r="AF1239" s="11" t="n">
        <f aca="false">SUM(G1239:AE1239)</f>
        <v>42</v>
      </c>
    </row>
    <row r="1240" customFormat="false" ht="17.25" hidden="false" customHeight="true" outlineLevel="0" collapsed="false">
      <c r="A1240" s="7" t="n">
        <v>1239</v>
      </c>
      <c r="B1240" s="8" t="s">
        <v>2768</v>
      </c>
      <c r="C1240" s="9" t="n">
        <v>80</v>
      </c>
      <c r="D1240" s="9" t="s">
        <v>24</v>
      </c>
      <c r="E1240" s="8" t="s">
        <v>684</v>
      </c>
      <c r="F1240" s="9" t="s">
        <v>1153</v>
      </c>
      <c r="G1240" s="9"/>
      <c r="H1240" s="10" t="n">
        <v>42</v>
      </c>
      <c r="I1240" s="10"/>
      <c r="J1240" s="10"/>
      <c r="K1240" s="10"/>
      <c r="L1240" s="10"/>
      <c r="M1240" s="10"/>
      <c r="N1240" s="10"/>
      <c r="O1240" s="10"/>
      <c r="P1240" s="10"/>
      <c r="Q1240" s="10"/>
      <c r="R1240" s="10"/>
      <c r="S1240" s="10"/>
      <c r="T1240" s="10"/>
      <c r="U1240" s="10"/>
      <c r="V1240" s="10"/>
      <c r="W1240" s="10"/>
      <c r="X1240" s="10"/>
      <c r="Y1240" s="10"/>
      <c r="Z1240" s="10"/>
      <c r="AA1240" s="10"/>
      <c r="AB1240" s="10"/>
      <c r="AC1240" s="10"/>
      <c r="AD1240" s="10"/>
      <c r="AE1240" s="10"/>
      <c r="AF1240" s="11" t="n">
        <f aca="false">SUM(G1240:AE1240)</f>
        <v>42</v>
      </c>
    </row>
    <row r="1241" customFormat="false" ht="17.25" hidden="false" customHeight="true" outlineLevel="0" collapsed="false">
      <c r="A1241" s="7" t="n">
        <v>1240</v>
      </c>
      <c r="B1241" s="8" t="s">
        <v>2769</v>
      </c>
      <c r="C1241" s="9" t="n">
        <v>45</v>
      </c>
      <c r="D1241" s="9" t="s">
        <v>24</v>
      </c>
      <c r="E1241" s="8" t="s">
        <v>32</v>
      </c>
      <c r="F1241" s="9" t="s">
        <v>1832</v>
      </c>
      <c r="G1241" s="9"/>
      <c r="H1241" s="10"/>
      <c r="I1241" s="10"/>
      <c r="J1241" s="10"/>
      <c r="K1241" s="10"/>
      <c r="L1241" s="10"/>
      <c r="M1241" s="10"/>
      <c r="N1241" s="10"/>
      <c r="O1241" s="10"/>
      <c r="P1241" s="10"/>
      <c r="Q1241" s="10"/>
      <c r="R1241" s="10"/>
      <c r="S1241" s="10"/>
      <c r="T1241" s="10"/>
      <c r="U1241" s="10"/>
      <c r="V1241" s="10"/>
      <c r="W1241" s="10"/>
      <c r="X1241" s="10"/>
      <c r="Y1241" s="10"/>
      <c r="Z1241" s="10"/>
      <c r="AA1241" s="10"/>
      <c r="AB1241" s="10"/>
      <c r="AC1241" s="10" t="n">
        <v>42</v>
      </c>
      <c r="AD1241" s="10"/>
      <c r="AE1241" s="10"/>
      <c r="AF1241" s="11" t="n">
        <f aca="false">SUM(G1241:AE1241)</f>
        <v>42</v>
      </c>
    </row>
    <row r="1242" customFormat="false" ht="17.25" hidden="false" customHeight="true" outlineLevel="0" collapsed="false">
      <c r="A1242" s="7" t="n">
        <v>1241</v>
      </c>
      <c r="B1242" s="8" t="s">
        <v>2770</v>
      </c>
      <c r="C1242" s="9" t="n">
        <v>88</v>
      </c>
      <c r="D1242" s="9" t="s">
        <v>24</v>
      </c>
      <c r="E1242" s="8" t="s">
        <v>502</v>
      </c>
      <c r="F1242" s="9" t="s">
        <v>1247</v>
      </c>
      <c r="G1242" s="9"/>
      <c r="H1242" s="10"/>
      <c r="I1242" s="10"/>
      <c r="J1242" s="10"/>
      <c r="K1242" s="10"/>
      <c r="L1242" s="10"/>
      <c r="M1242" s="10"/>
      <c r="N1242" s="10"/>
      <c r="O1242" s="10"/>
      <c r="P1242" s="10"/>
      <c r="Q1242" s="10"/>
      <c r="R1242" s="10"/>
      <c r="S1242" s="10"/>
      <c r="T1242" s="10"/>
      <c r="U1242" s="10"/>
      <c r="V1242" s="10"/>
      <c r="W1242" s="10" t="n">
        <v>42</v>
      </c>
      <c r="X1242" s="10"/>
      <c r="Y1242" s="10"/>
      <c r="Z1242" s="10"/>
      <c r="AA1242" s="10"/>
      <c r="AB1242" s="10"/>
      <c r="AC1242" s="10"/>
      <c r="AD1242" s="10"/>
      <c r="AE1242" s="10"/>
      <c r="AF1242" s="11" t="n">
        <f aca="false">SUM(G1242:AE1242)</f>
        <v>42</v>
      </c>
    </row>
    <row r="1243" customFormat="false" ht="17.25" hidden="false" customHeight="true" outlineLevel="0" collapsed="false">
      <c r="A1243" s="7" t="n">
        <v>1242</v>
      </c>
      <c r="B1243" s="8" t="s">
        <v>2771</v>
      </c>
      <c r="C1243" s="9" t="n">
        <v>86</v>
      </c>
      <c r="D1243" s="9" t="s">
        <v>24</v>
      </c>
      <c r="E1243" s="8" t="s">
        <v>32</v>
      </c>
      <c r="F1243" s="9" t="s">
        <v>1247</v>
      </c>
      <c r="G1243" s="9"/>
      <c r="H1243" s="10" t="n">
        <v>41</v>
      </c>
      <c r="I1243" s="10"/>
      <c r="J1243" s="10"/>
      <c r="K1243" s="10"/>
      <c r="L1243" s="10"/>
      <c r="M1243" s="10"/>
      <c r="N1243" s="10"/>
      <c r="O1243" s="10"/>
      <c r="P1243" s="10"/>
      <c r="Q1243" s="10"/>
      <c r="R1243" s="10"/>
      <c r="S1243" s="10"/>
      <c r="T1243" s="10"/>
      <c r="U1243" s="10"/>
      <c r="V1243" s="10"/>
      <c r="W1243" s="10"/>
      <c r="X1243" s="10"/>
      <c r="Y1243" s="10"/>
      <c r="Z1243" s="10"/>
      <c r="AA1243" s="10"/>
      <c r="AB1243" s="10"/>
      <c r="AC1243" s="10"/>
      <c r="AD1243" s="10"/>
      <c r="AE1243" s="10"/>
      <c r="AF1243" s="11" t="n">
        <f aca="false">SUM(G1243:AE1243)</f>
        <v>41</v>
      </c>
    </row>
    <row r="1244" customFormat="false" ht="17.25" hidden="false" customHeight="true" outlineLevel="0" collapsed="false">
      <c r="A1244" s="7" t="n">
        <v>1243</v>
      </c>
      <c r="B1244" s="8" t="s">
        <v>2772</v>
      </c>
      <c r="C1244" s="9" t="n">
        <v>68</v>
      </c>
      <c r="D1244" s="9" t="s">
        <v>24</v>
      </c>
      <c r="E1244" s="8" t="s">
        <v>32</v>
      </c>
      <c r="F1244" s="9" t="s">
        <v>1143</v>
      </c>
      <c r="G1244" s="9"/>
      <c r="H1244" s="10"/>
      <c r="I1244" s="10" t="n">
        <v>41</v>
      </c>
      <c r="J1244" s="10"/>
      <c r="K1244" s="10"/>
      <c r="L1244" s="10"/>
      <c r="M1244" s="10"/>
      <c r="N1244" s="10"/>
      <c r="O1244" s="10"/>
      <c r="P1244" s="10"/>
      <c r="Q1244" s="10"/>
      <c r="R1244" s="10"/>
      <c r="S1244" s="10"/>
      <c r="T1244" s="10"/>
      <c r="U1244" s="10"/>
      <c r="V1244" s="10"/>
      <c r="W1244" s="10"/>
      <c r="X1244" s="10"/>
      <c r="Y1244" s="10"/>
      <c r="Z1244" s="10"/>
      <c r="AA1244" s="10"/>
      <c r="AB1244" s="10"/>
      <c r="AC1244" s="10"/>
      <c r="AD1244" s="10"/>
      <c r="AE1244" s="10"/>
      <c r="AF1244" s="11" t="n">
        <f aca="false">SUM(G1244:AE1244)</f>
        <v>41</v>
      </c>
    </row>
    <row r="1245" customFormat="false" ht="17.25" hidden="false" customHeight="true" outlineLevel="0" collapsed="false">
      <c r="A1245" s="7" t="n">
        <v>1244</v>
      </c>
      <c r="B1245" s="8" t="s">
        <v>2773</v>
      </c>
      <c r="C1245" s="9" t="n">
        <v>59</v>
      </c>
      <c r="D1245" s="9" t="s">
        <v>24</v>
      </c>
      <c r="E1245" s="8" t="s">
        <v>32</v>
      </c>
      <c r="F1245" s="9" t="s">
        <v>1146</v>
      </c>
      <c r="G1245" s="9"/>
      <c r="H1245" s="10" t="n">
        <v>41</v>
      </c>
      <c r="I1245" s="10"/>
      <c r="J1245" s="10"/>
      <c r="K1245" s="10"/>
      <c r="L1245" s="10"/>
      <c r="M1245" s="10"/>
      <c r="N1245" s="10"/>
      <c r="O1245" s="10"/>
      <c r="P1245" s="10"/>
      <c r="Q1245" s="10"/>
      <c r="R1245" s="10"/>
      <c r="S1245" s="10"/>
      <c r="T1245" s="10"/>
      <c r="U1245" s="10"/>
      <c r="V1245" s="10"/>
      <c r="W1245" s="10"/>
      <c r="X1245" s="10"/>
      <c r="Y1245" s="10"/>
      <c r="Z1245" s="10"/>
      <c r="AA1245" s="10"/>
      <c r="AB1245" s="10"/>
      <c r="AC1245" s="10"/>
      <c r="AD1245" s="10"/>
      <c r="AE1245" s="10"/>
      <c r="AF1245" s="11" t="n">
        <f aca="false">SUM(G1245:AE1245)</f>
        <v>41</v>
      </c>
    </row>
    <row r="1246" customFormat="false" ht="17.25" hidden="false" customHeight="true" outlineLevel="0" collapsed="false">
      <c r="A1246" s="7" t="n">
        <v>1245</v>
      </c>
      <c r="B1246" s="8" t="s">
        <v>2774</v>
      </c>
      <c r="C1246" s="9" t="n">
        <v>84</v>
      </c>
      <c r="D1246" s="9" t="s">
        <v>24</v>
      </c>
      <c r="E1246" s="8" t="s">
        <v>2775</v>
      </c>
      <c r="F1246" s="9" t="s">
        <v>1140</v>
      </c>
      <c r="G1246" s="9"/>
      <c r="H1246" s="10"/>
      <c r="I1246" s="10" t="n">
        <v>41</v>
      </c>
      <c r="J1246" s="10"/>
      <c r="K1246" s="10"/>
      <c r="L1246" s="10"/>
      <c r="M1246" s="10"/>
      <c r="N1246" s="10"/>
      <c r="O1246" s="10"/>
      <c r="P1246" s="10"/>
      <c r="Q1246" s="10"/>
      <c r="R1246" s="10"/>
      <c r="S1246" s="10"/>
      <c r="T1246" s="10"/>
      <c r="U1246" s="10"/>
      <c r="V1246" s="10"/>
      <c r="W1246" s="10"/>
      <c r="X1246" s="10"/>
      <c r="Y1246" s="10"/>
      <c r="Z1246" s="10"/>
      <c r="AA1246" s="10"/>
      <c r="AB1246" s="10"/>
      <c r="AC1246" s="10"/>
      <c r="AD1246" s="10"/>
      <c r="AE1246" s="10"/>
      <c r="AF1246" s="11" t="n">
        <f aca="false">SUM(G1246:AE1246)</f>
        <v>41</v>
      </c>
    </row>
    <row r="1247" customFormat="false" ht="17.25" hidden="false" customHeight="true" outlineLevel="0" collapsed="false">
      <c r="A1247" s="7" t="n">
        <v>1246</v>
      </c>
      <c r="B1247" s="8" t="s">
        <v>2776</v>
      </c>
      <c r="C1247" s="9" t="n">
        <v>50</v>
      </c>
      <c r="D1247" s="9" t="s">
        <v>24</v>
      </c>
      <c r="E1247" s="8" t="s">
        <v>32</v>
      </c>
      <c r="F1247" s="9" t="s">
        <v>1165</v>
      </c>
      <c r="G1247" s="9"/>
      <c r="H1247" s="10"/>
      <c r="I1247" s="10"/>
      <c r="J1247" s="10"/>
      <c r="K1247" s="10"/>
      <c r="L1247" s="10"/>
      <c r="M1247" s="10"/>
      <c r="N1247" s="10"/>
      <c r="O1247" s="10"/>
      <c r="P1247" s="10"/>
      <c r="Q1247" s="10"/>
      <c r="R1247" s="10"/>
      <c r="S1247" s="10"/>
      <c r="T1247" s="10"/>
      <c r="U1247" s="10" t="n">
        <v>41</v>
      </c>
      <c r="V1247" s="10"/>
      <c r="W1247" s="10"/>
      <c r="X1247" s="10"/>
      <c r="Y1247" s="10"/>
      <c r="Z1247" s="10"/>
      <c r="AA1247" s="10"/>
      <c r="AB1247" s="10"/>
      <c r="AC1247" s="10"/>
      <c r="AD1247" s="10"/>
      <c r="AE1247" s="10"/>
      <c r="AF1247" s="11" t="n">
        <f aca="false">SUM(G1247:AE1247)</f>
        <v>41</v>
      </c>
    </row>
    <row r="1248" customFormat="false" ht="17.25" hidden="false" customHeight="true" outlineLevel="0" collapsed="false">
      <c r="A1248" s="7" t="n">
        <v>1247</v>
      </c>
      <c r="B1248" s="8" t="s">
        <v>2777</v>
      </c>
      <c r="C1248" s="9" t="n">
        <v>69</v>
      </c>
      <c r="D1248" s="9" t="s">
        <v>24</v>
      </c>
      <c r="E1248" s="8" t="s">
        <v>32</v>
      </c>
      <c r="F1248" s="9" t="s">
        <v>1143</v>
      </c>
      <c r="G1248" s="9"/>
      <c r="H1248" s="10"/>
      <c r="I1248" s="10"/>
      <c r="J1248" s="10"/>
      <c r="K1248" s="10"/>
      <c r="L1248" s="10"/>
      <c r="M1248" s="10"/>
      <c r="N1248" s="10"/>
      <c r="O1248" s="10" t="n">
        <v>41</v>
      </c>
      <c r="P1248" s="10"/>
      <c r="Q1248" s="10"/>
      <c r="R1248" s="10"/>
      <c r="S1248" s="10"/>
      <c r="T1248" s="10"/>
      <c r="U1248" s="10"/>
      <c r="V1248" s="10"/>
      <c r="W1248" s="10"/>
      <c r="X1248" s="10"/>
      <c r="Y1248" s="10"/>
      <c r="Z1248" s="10"/>
      <c r="AA1248" s="10"/>
      <c r="AB1248" s="10"/>
      <c r="AC1248" s="10"/>
      <c r="AD1248" s="10"/>
      <c r="AE1248" s="10"/>
      <c r="AF1248" s="11" t="n">
        <f aca="false">SUM(G1248:AE1248)</f>
        <v>41</v>
      </c>
    </row>
    <row r="1249" customFormat="false" ht="17.25" hidden="false" customHeight="true" outlineLevel="0" collapsed="false">
      <c r="A1249" s="7" t="n">
        <v>1248</v>
      </c>
      <c r="B1249" s="8" t="s">
        <v>2778</v>
      </c>
      <c r="C1249" s="9" t="n">
        <v>67</v>
      </c>
      <c r="D1249" s="9" t="s">
        <v>24</v>
      </c>
      <c r="E1249" s="8" t="s">
        <v>32</v>
      </c>
      <c r="F1249" s="9" t="s">
        <v>1143</v>
      </c>
      <c r="G1249" s="9"/>
      <c r="H1249" s="10"/>
      <c r="I1249" s="10"/>
      <c r="J1249" s="10"/>
      <c r="K1249" s="10"/>
      <c r="L1249" s="10"/>
      <c r="M1249" s="10"/>
      <c r="N1249" s="10"/>
      <c r="O1249" s="10"/>
      <c r="P1249" s="10"/>
      <c r="Q1249" s="10"/>
      <c r="R1249" s="10"/>
      <c r="S1249" s="10"/>
      <c r="T1249" s="10"/>
      <c r="U1249" s="10"/>
      <c r="V1249" s="10"/>
      <c r="W1249" s="10"/>
      <c r="X1249" s="10" t="n">
        <v>41</v>
      </c>
      <c r="Y1249" s="10"/>
      <c r="Z1249" s="10"/>
      <c r="AA1249" s="10"/>
      <c r="AB1249" s="10"/>
      <c r="AC1249" s="10"/>
      <c r="AD1249" s="10"/>
      <c r="AE1249" s="10"/>
      <c r="AF1249" s="11" t="n">
        <f aca="false">SUM(G1249:AE1249)</f>
        <v>41</v>
      </c>
    </row>
    <row r="1250" customFormat="false" ht="17.25" hidden="false" customHeight="true" outlineLevel="0" collapsed="false">
      <c r="A1250" s="7" t="n">
        <v>1249</v>
      </c>
      <c r="B1250" s="8" t="s">
        <v>2779</v>
      </c>
      <c r="C1250" s="9" t="n">
        <v>97</v>
      </c>
      <c r="D1250" s="9" t="s">
        <v>24</v>
      </c>
      <c r="E1250" s="8" t="s">
        <v>32</v>
      </c>
      <c r="F1250" s="9" t="s">
        <v>1187</v>
      </c>
      <c r="G1250" s="9"/>
      <c r="H1250" s="10"/>
      <c r="I1250" s="10"/>
      <c r="J1250" s="10"/>
      <c r="K1250" s="10"/>
      <c r="L1250" s="10"/>
      <c r="M1250" s="10"/>
      <c r="N1250" s="10"/>
      <c r="O1250" s="10"/>
      <c r="P1250" s="10"/>
      <c r="Q1250" s="10" t="n">
        <v>41</v>
      </c>
      <c r="R1250" s="10"/>
      <c r="S1250" s="10"/>
      <c r="T1250" s="10"/>
      <c r="U1250" s="10"/>
      <c r="V1250" s="10"/>
      <c r="W1250" s="10"/>
      <c r="X1250" s="10"/>
      <c r="Y1250" s="10"/>
      <c r="Z1250" s="10"/>
      <c r="AA1250" s="10"/>
      <c r="AB1250" s="10"/>
      <c r="AC1250" s="10"/>
      <c r="AD1250" s="10"/>
      <c r="AE1250" s="10"/>
      <c r="AF1250" s="11" t="n">
        <f aca="false">SUM(G1250:AE1250)</f>
        <v>41</v>
      </c>
    </row>
    <row r="1251" customFormat="false" ht="17.25" hidden="false" customHeight="true" outlineLevel="0" collapsed="false">
      <c r="A1251" s="7" t="n">
        <v>1250</v>
      </c>
      <c r="B1251" s="8" t="s">
        <v>2780</v>
      </c>
      <c r="C1251" s="9" t="n">
        <v>87</v>
      </c>
      <c r="D1251" s="9" t="s">
        <v>24</v>
      </c>
      <c r="E1251" s="8" t="s">
        <v>2781</v>
      </c>
      <c r="F1251" s="9" t="s">
        <v>1247</v>
      </c>
      <c r="G1251" s="9"/>
      <c r="H1251" s="10"/>
      <c r="I1251" s="10"/>
      <c r="J1251" s="10"/>
      <c r="K1251" s="10"/>
      <c r="L1251" s="10"/>
      <c r="M1251" s="10"/>
      <c r="N1251" s="10"/>
      <c r="O1251" s="10"/>
      <c r="P1251" s="10"/>
      <c r="Q1251" s="10"/>
      <c r="R1251" s="10"/>
      <c r="S1251" s="10"/>
      <c r="T1251" s="10"/>
      <c r="U1251" s="10"/>
      <c r="V1251" s="10"/>
      <c r="W1251" s="10"/>
      <c r="X1251" s="10"/>
      <c r="Y1251" s="10"/>
      <c r="Z1251" s="10"/>
      <c r="AA1251" s="10"/>
      <c r="AB1251" s="10"/>
      <c r="AC1251" s="10" t="n">
        <v>41</v>
      </c>
      <c r="AD1251" s="10"/>
      <c r="AE1251" s="10"/>
      <c r="AF1251" s="11" t="n">
        <f aca="false">SUM(G1251:AE1251)</f>
        <v>41</v>
      </c>
    </row>
    <row r="1252" customFormat="false" ht="17.25" hidden="false" customHeight="true" outlineLevel="0" collapsed="false">
      <c r="A1252" s="7" t="n">
        <v>1251</v>
      </c>
      <c r="B1252" s="8" t="s">
        <v>2782</v>
      </c>
      <c r="C1252" s="9" t="n">
        <v>96</v>
      </c>
      <c r="D1252" s="9" t="s">
        <v>24</v>
      </c>
      <c r="E1252" s="8" t="s">
        <v>32</v>
      </c>
      <c r="F1252" s="9" t="s">
        <v>1170</v>
      </c>
      <c r="G1252" s="9"/>
      <c r="H1252" s="10"/>
      <c r="I1252" s="10"/>
      <c r="J1252" s="10"/>
      <c r="K1252" s="10"/>
      <c r="L1252" s="10"/>
      <c r="M1252" s="10"/>
      <c r="N1252" s="10"/>
      <c r="O1252" s="10"/>
      <c r="P1252" s="10"/>
      <c r="Q1252" s="10"/>
      <c r="R1252" s="10"/>
      <c r="S1252" s="10"/>
      <c r="T1252" s="10"/>
      <c r="U1252" s="10"/>
      <c r="V1252" s="10"/>
      <c r="W1252" s="10" t="n">
        <v>40</v>
      </c>
      <c r="X1252" s="10"/>
      <c r="Y1252" s="10"/>
      <c r="Z1252" s="10"/>
      <c r="AA1252" s="10"/>
      <c r="AB1252" s="10"/>
      <c r="AC1252" s="10"/>
      <c r="AD1252" s="10"/>
      <c r="AE1252" s="10"/>
      <c r="AF1252" s="11" t="n">
        <f aca="false">SUM(G1252:AE1252)</f>
        <v>40</v>
      </c>
    </row>
    <row r="1253" customFormat="false" ht="17.25" hidden="false" customHeight="true" outlineLevel="0" collapsed="false">
      <c r="A1253" s="7" t="n">
        <v>1252</v>
      </c>
      <c r="B1253" s="8" t="s">
        <v>2783</v>
      </c>
      <c r="C1253" s="9" t="n">
        <v>2</v>
      </c>
      <c r="D1253" s="9" t="s">
        <v>24</v>
      </c>
      <c r="E1253" s="8" t="s">
        <v>32</v>
      </c>
      <c r="F1253" s="9" t="s">
        <v>1281</v>
      </c>
      <c r="G1253" s="9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  <c r="Y1253" s="10"/>
      <c r="Z1253" s="10"/>
      <c r="AA1253" s="10" t="n">
        <v>40</v>
      </c>
      <c r="AB1253" s="10"/>
      <c r="AC1253" s="10"/>
      <c r="AD1253" s="10"/>
      <c r="AE1253" s="10"/>
      <c r="AF1253" s="11" t="n">
        <f aca="false">SUM(G1253:AE1253)</f>
        <v>40</v>
      </c>
    </row>
    <row r="1254" customFormat="false" ht="17.25" hidden="false" customHeight="true" outlineLevel="0" collapsed="false">
      <c r="A1254" s="7" t="n">
        <v>1253</v>
      </c>
      <c r="B1254" s="8" t="s">
        <v>2784</v>
      </c>
      <c r="C1254" s="9" t="n">
        <v>67</v>
      </c>
      <c r="D1254" s="9" t="s">
        <v>24</v>
      </c>
      <c r="E1254" s="8" t="s">
        <v>32</v>
      </c>
      <c r="F1254" s="9" t="s">
        <v>1143</v>
      </c>
      <c r="G1254" s="9"/>
      <c r="H1254" s="10"/>
      <c r="I1254" s="10"/>
      <c r="J1254" s="10"/>
      <c r="K1254" s="10"/>
      <c r="L1254" s="10"/>
      <c r="M1254" s="10"/>
      <c r="N1254" s="10"/>
      <c r="O1254" s="10"/>
      <c r="P1254" s="10"/>
      <c r="Q1254" s="10"/>
      <c r="R1254" s="10"/>
      <c r="S1254" s="10"/>
      <c r="T1254" s="10"/>
      <c r="U1254" s="10" t="n">
        <v>40</v>
      </c>
      <c r="V1254" s="10"/>
      <c r="W1254" s="10"/>
      <c r="X1254" s="10"/>
      <c r="Y1254" s="10"/>
      <c r="Z1254" s="10"/>
      <c r="AA1254" s="10"/>
      <c r="AB1254" s="10"/>
      <c r="AC1254" s="10"/>
      <c r="AD1254" s="10"/>
      <c r="AE1254" s="10"/>
      <c r="AF1254" s="11" t="n">
        <f aca="false">SUM(G1254:AE1254)</f>
        <v>40</v>
      </c>
    </row>
    <row r="1255" customFormat="false" ht="17.25" hidden="false" customHeight="true" outlineLevel="0" collapsed="false">
      <c r="A1255" s="7" t="n">
        <v>1254</v>
      </c>
      <c r="B1255" s="8" t="s">
        <v>2785</v>
      </c>
      <c r="C1255" s="9" t="n">
        <v>76</v>
      </c>
      <c r="D1255" s="9" t="s">
        <v>24</v>
      </c>
      <c r="E1255" s="8" t="s">
        <v>516</v>
      </c>
      <c r="F1255" s="9" t="s">
        <v>1153</v>
      </c>
      <c r="G1255" s="9"/>
      <c r="H1255" s="10" t="n">
        <v>40</v>
      </c>
      <c r="I1255" s="10"/>
      <c r="J1255" s="10"/>
      <c r="K1255" s="10"/>
      <c r="L1255" s="10"/>
      <c r="M1255" s="10"/>
      <c r="N1255" s="10"/>
      <c r="O1255" s="10"/>
      <c r="P1255" s="10"/>
      <c r="Q1255" s="10"/>
      <c r="R1255" s="10"/>
      <c r="S1255" s="10"/>
      <c r="T1255" s="10"/>
      <c r="U1255" s="10"/>
      <c r="V1255" s="10"/>
      <c r="W1255" s="10"/>
      <c r="X1255" s="10"/>
      <c r="Y1255" s="10"/>
      <c r="Z1255" s="10"/>
      <c r="AA1255" s="10"/>
      <c r="AB1255" s="10"/>
      <c r="AC1255" s="10"/>
      <c r="AD1255" s="10"/>
      <c r="AE1255" s="10"/>
      <c r="AF1255" s="11" t="n">
        <f aca="false">SUM(G1255:AE1255)</f>
        <v>40</v>
      </c>
    </row>
    <row r="1256" customFormat="false" ht="17.25" hidden="false" customHeight="true" outlineLevel="0" collapsed="false">
      <c r="A1256" s="7" t="n">
        <v>1255</v>
      </c>
      <c r="B1256" s="8" t="s">
        <v>2786</v>
      </c>
      <c r="C1256" s="9" t="n">
        <v>65</v>
      </c>
      <c r="D1256" s="9" t="s">
        <v>24</v>
      </c>
      <c r="E1256" s="8" t="s">
        <v>2787</v>
      </c>
      <c r="F1256" s="9" t="s">
        <v>1184</v>
      </c>
      <c r="G1256" s="9"/>
      <c r="H1256" s="10"/>
      <c r="I1256" s="10"/>
      <c r="J1256" s="10"/>
      <c r="K1256" s="10"/>
      <c r="L1256" s="10"/>
      <c r="M1256" s="10"/>
      <c r="N1256" s="10"/>
      <c r="O1256" s="10"/>
      <c r="P1256" s="10"/>
      <c r="Q1256" s="10"/>
      <c r="R1256" s="10"/>
      <c r="S1256" s="10"/>
      <c r="T1256" s="10"/>
      <c r="U1256" s="10" t="n">
        <v>40</v>
      </c>
      <c r="V1256" s="10"/>
      <c r="W1256" s="10"/>
      <c r="X1256" s="10"/>
      <c r="Y1256" s="10"/>
      <c r="Z1256" s="10"/>
      <c r="AA1256" s="10"/>
      <c r="AB1256" s="10"/>
      <c r="AC1256" s="10"/>
      <c r="AD1256" s="10"/>
      <c r="AE1256" s="10"/>
      <c r="AF1256" s="11" t="n">
        <f aca="false">SUM(G1256:AE1256)</f>
        <v>40</v>
      </c>
    </row>
    <row r="1257" customFormat="false" ht="17.25" hidden="false" customHeight="true" outlineLevel="0" collapsed="false">
      <c r="A1257" s="7" t="n">
        <v>1256</v>
      </c>
      <c r="B1257" s="8" t="s">
        <v>2788</v>
      </c>
      <c r="C1257" s="9" t="n">
        <v>84</v>
      </c>
      <c r="D1257" s="9" t="s">
        <v>24</v>
      </c>
      <c r="E1257" s="8" t="s">
        <v>2789</v>
      </c>
      <c r="F1257" s="9" t="s">
        <v>1140</v>
      </c>
      <c r="G1257" s="9"/>
      <c r="H1257" s="10"/>
      <c r="I1257" s="10" t="n">
        <v>40</v>
      </c>
      <c r="J1257" s="10"/>
      <c r="K1257" s="10"/>
      <c r="L1257" s="10"/>
      <c r="M1257" s="10"/>
      <c r="N1257" s="10"/>
      <c r="O1257" s="10"/>
      <c r="P1257" s="10"/>
      <c r="Q1257" s="10"/>
      <c r="R1257" s="10"/>
      <c r="S1257" s="10"/>
      <c r="T1257" s="10"/>
      <c r="U1257" s="10"/>
      <c r="V1257" s="10"/>
      <c r="W1257" s="10"/>
      <c r="X1257" s="10"/>
      <c r="Y1257" s="10"/>
      <c r="Z1257" s="10"/>
      <c r="AA1257" s="10"/>
      <c r="AB1257" s="10"/>
      <c r="AC1257" s="10"/>
      <c r="AD1257" s="10"/>
      <c r="AE1257" s="10"/>
      <c r="AF1257" s="11" t="n">
        <f aca="false">SUM(G1257:AE1257)</f>
        <v>40</v>
      </c>
    </row>
    <row r="1258" customFormat="false" ht="17.25" hidden="false" customHeight="true" outlineLevel="0" collapsed="false">
      <c r="A1258" s="7" t="n">
        <v>1257</v>
      </c>
      <c r="B1258" s="8" t="s">
        <v>2790</v>
      </c>
      <c r="C1258" s="9" t="n">
        <v>45</v>
      </c>
      <c r="D1258" s="9" t="s">
        <v>24</v>
      </c>
      <c r="E1258" s="8" t="s">
        <v>2791</v>
      </c>
      <c r="F1258" s="9" t="s">
        <v>1832</v>
      </c>
      <c r="G1258" s="9"/>
      <c r="H1258" s="10"/>
      <c r="I1258" s="10"/>
      <c r="J1258" s="10"/>
      <c r="K1258" s="10"/>
      <c r="L1258" s="10"/>
      <c r="M1258" s="10"/>
      <c r="N1258" s="10"/>
      <c r="O1258" s="10"/>
      <c r="P1258" s="10"/>
      <c r="Q1258" s="10"/>
      <c r="R1258" s="10"/>
      <c r="S1258" s="10"/>
      <c r="T1258" s="10"/>
      <c r="U1258" s="10"/>
      <c r="V1258" s="10"/>
      <c r="W1258" s="10"/>
      <c r="X1258" s="10"/>
      <c r="Y1258" s="10"/>
      <c r="Z1258" s="10"/>
      <c r="AA1258" s="10"/>
      <c r="AB1258" s="10"/>
      <c r="AC1258" s="10" t="n">
        <v>40</v>
      </c>
      <c r="AD1258" s="10"/>
      <c r="AE1258" s="10"/>
      <c r="AF1258" s="11" t="n">
        <f aca="false">SUM(G1258:AE1258)</f>
        <v>40</v>
      </c>
    </row>
    <row r="1259" customFormat="false" ht="17.25" hidden="false" customHeight="true" outlineLevel="0" collapsed="false">
      <c r="A1259" s="7" t="n">
        <v>1258</v>
      </c>
      <c r="B1259" s="8" t="s">
        <v>2792</v>
      </c>
      <c r="C1259" s="9" t="n">
        <v>72</v>
      </c>
      <c r="D1259" s="9" t="s">
        <v>24</v>
      </c>
      <c r="E1259" s="8" t="s">
        <v>32</v>
      </c>
      <c r="F1259" s="9" t="s">
        <v>1138</v>
      </c>
      <c r="G1259" s="9"/>
      <c r="H1259" s="10"/>
      <c r="I1259" s="10"/>
      <c r="J1259" s="10"/>
      <c r="K1259" s="10"/>
      <c r="L1259" s="10"/>
      <c r="M1259" s="10"/>
      <c r="N1259" s="10"/>
      <c r="O1259" s="10"/>
      <c r="P1259" s="10"/>
      <c r="Q1259" s="10"/>
      <c r="R1259" s="10" t="n">
        <v>40</v>
      </c>
      <c r="S1259" s="10"/>
      <c r="T1259" s="10"/>
      <c r="U1259" s="10"/>
      <c r="V1259" s="10"/>
      <c r="W1259" s="10"/>
      <c r="X1259" s="10"/>
      <c r="Y1259" s="10"/>
      <c r="Z1259" s="10"/>
      <c r="AA1259" s="10"/>
      <c r="AB1259" s="10"/>
      <c r="AC1259" s="10"/>
      <c r="AD1259" s="10"/>
      <c r="AE1259" s="10"/>
      <c r="AF1259" s="11" t="n">
        <f aca="false">SUM(G1259:AE1259)</f>
        <v>40</v>
      </c>
    </row>
    <row r="1260" customFormat="false" ht="17.25" hidden="false" customHeight="true" outlineLevel="0" collapsed="false">
      <c r="A1260" s="7" t="n">
        <v>1259</v>
      </c>
      <c r="B1260" s="8" t="s">
        <v>2793</v>
      </c>
      <c r="C1260" s="9" t="n">
        <v>84</v>
      </c>
      <c r="D1260" s="9" t="s">
        <v>24</v>
      </c>
      <c r="E1260" s="8" t="s">
        <v>32</v>
      </c>
      <c r="F1260" s="9" t="s">
        <v>1140</v>
      </c>
      <c r="G1260" s="9"/>
      <c r="H1260" s="10"/>
      <c r="I1260" s="10"/>
      <c r="J1260" s="10"/>
      <c r="K1260" s="10"/>
      <c r="L1260" s="10"/>
      <c r="M1260" s="10"/>
      <c r="N1260" s="10"/>
      <c r="O1260" s="10"/>
      <c r="P1260" s="10"/>
      <c r="Q1260" s="10" t="n">
        <v>40</v>
      </c>
      <c r="R1260" s="10"/>
      <c r="S1260" s="10"/>
      <c r="T1260" s="10"/>
      <c r="U1260" s="10"/>
      <c r="V1260" s="10"/>
      <c r="W1260" s="10"/>
      <c r="X1260" s="10"/>
      <c r="Y1260" s="10"/>
      <c r="Z1260" s="10"/>
      <c r="AA1260" s="10"/>
      <c r="AB1260" s="10"/>
      <c r="AC1260" s="10"/>
      <c r="AD1260" s="10"/>
      <c r="AE1260" s="10"/>
      <c r="AF1260" s="11" t="n">
        <f aca="false">SUM(G1260:AE1260)</f>
        <v>40</v>
      </c>
    </row>
    <row r="1261" customFormat="false" ht="17.25" hidden="false" customHeight="true" outlineLevel="0" collapsed="false">
      <c r="A1261" s="7" t="n">
        <v>1260</v>
      </c>
      <c r="B1261" s="8" t="s">
        <v>2794</v>
      </c>
      <c r="C1261" s="9" t="n">
        <v>77</v>
      </c>
      <c r="D1261" s="9" t="s">
        <v>24</v>
      </c>
      <c r="E1261" s="8" t="s">
        <v>32</v>
      </c>
      <c r="F1261" s="9" t="s">
        <v>1153</v>
      </c>
      <c r="G1261" s="9"/>
      <c r="H1261" s="10"/>
      <c r="I1261" s="10"/>
      <c r="J1261" s="10"/>
      <c r="K1261" s="10"/>
      <c r="L1261" s="10"/>
      <c r="M1261" s="10"/>
      <c r="N1261" s="10"/>
      <c r="O1261" s="10" t="n">
        <v>40</v>
      </c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  <c r="Z1261" s="10"/>
      <c r="AA1261" s="10"/>
      <c r="AB1261" s="10"/>
      <c r="AC1261" s="10"/>
      <c r="AD1261" s="10"/>
      <c r="AE1261" s="10"/>
      <c r="AF1261" s="11" t="n">
        <f aca="false">SUM(G1261:AE1261)</f>
        <v>40</v>
      </c>
    </row>
    <row r="1262" customFormat="false" ht="17.25" hidden="false" customHeight="true" outlineLevel="0" collapsed="false">
      <c r="A1262" s="7" t="n">
        <v>1261</v>
      </c>
      <c r="B1262" s="8" t="s">
        <v>2795</v>
      </c>
      <c r="C1262" s="9" t="n">
        <v>53</v>
      </c>
      <c r="D1262" s="9" t="s">
        <v>24</v>
      </c>
      <c r="E1262" s="8" t="s">
        <v>32</v>
      </c>
      <c r="F1262" s="9" t="s">
        <v>1157</v>
      </c>
      <c r="G1262" s="9"/>
      <c r="H1262" s="10" t="n">
        <v>40</v>
      </c>
      <c r="I1262" s="10"/>
      <c r="J1262" s="10"/>
      <c r="K1262" s="10"/>
      <c r="L1262" s="10"/>
      <c r="M1262" s="10"/>
      <c r="N1262" s="10"/>
      <c r="O1262" s="10"/>
      <c r="P1262" s="10"/>
      <c r="Q1262" s="10"/>
      <c r="R1262" s="10"/>
      <c r="S1262" s="10"/>
      <c r="T1262" s="10"/>
      <c r="U1262" s="10"/>
      <c r="V1262" s="10"/>
      <c r="W1262" s="10"/>
      <c r="X1262" s="10"/>
      <c r="Y1262" s="10"/>
      <c r="Z1262" s="10"/>
      <c r="AA1262" s="10"/>
      <c r="AB1262" s="10"/>
      <c r="AC1262" s="10"/>
      <c r="AD1262" s="10"/>
      <c r="AE1262" s="10"/>
      <c r="AF1262" s="11" t="n">
        <f aca="false">SUM(G1262:AE1262)</f>
        <v>40</v>
      </c>
    </row>
    <row r="1263" customFormat="false" ht="17.25" hidden="false" customHeight="true" outlineLevel="0" collapsed="false">
      <c r="A1263" s="7" t="n">
        <v>1262</v>
      </c>
      <c r="B1263" s="8" t="s">
        <v>2796</v>
      </c>
      <c r="C1263" s="9" t="n">
        <v>84</v>
      </c>
      <c r="D1263" s="9" t="s">
        <v>24</v>
      </c>
      <c r="E1263" s="8" t="s">
        <v>2797</v>
      </c>
      <c r="F1263" s="9" t="s">
        <v>1140</v>
      </c>
      <c r="G1263" s="9"/>
      <c r="H1263" s="10"/>
      <c r="I1263" s="10"/>
      <c r="J1263" s="10"/>
      <c r="K1263" s="10"/>
      <c r="L1263" s="10"/>
      <c r="M1263" s="10"/>
      <c r="N1263" s="10"/>
      <c r="O1263" s="10"/>
      <c r="P1263" s="10" t="n">
        <v>40</v>
      </c>
      <c r="Q1263" s="10"/>
      <c r="R1263" s="10"/>
      <c r="S1263" s="10"/>
      <c r="T1263" s="10"/>
      <c r="U1263" s="10"/>
      <c r="V1263" s="10"/>
      <c r="W1263" s="10"/>
      <c r="X1263" s="10"/>
      <c r="Y1263" s="10"/>
      <c r="Z1263" s="10"/>
      <c r="AA1263" s="10"/>
      <c r="AB1263" s="10"/>
      <c r="AC1263" s="10"/>
      <c r="AD1263" s="10"/>
      <c r="AE1263" s="10"/>
      <c r="AF1263" s="11" t="n">
        <f aca="false">SUM(G1263:AE1263)</f>
        <v>40</v>
      </c>
    </row>
    <row r="1264" customFormat="false" ht="17.25" hidden="false" customHeight="true" outlineLevel="0" collapsed="false">
      <c r="A1264" s="7" t="n">
        <v>1263</v>
      </c>
      <c r="B1264" s="8" t="s">
        <v>2798</v>
      </c>
      <c r="C1264" s="9" t="n">
        <v>64</v>
      </c>
      <c r="D1264" s="9" t="s">
        <v>24</v>
      </c>
      <c r="E1264" s="8" t="s">
        <v>32</v>
      </c>
      <c r="F1264" s="9" t="s">
        <v>1184</v>
      </c>
      <c r="G1264" s="9"/>
      <c r="H1264" s="10"/>
      <c r="I1264" s="10"/>
      <c r="J1264" s="10"/>
      <c r="K1264" s="10"/>
      <c r="L1264" s="10" t="n">
        <v>40</v>
      </c>
      <c r="M1264" s="10"/>
      <c r="N1264" s="10"/>
      <c r="O1264" s="10"/>
      <c r="P1264" s="10"/>
      <c r="Q1264" s="10"/>
      <c r="R1264" s="10"/>
      <c r="S1264" s="10"/>
      <c r="T1264" s="10"/>
      <c r="U1264" s="10"/>
      <c r="V1264" s="10"/>
      <c r="W1264" s="10"/>
      <c r="X1264" s="10"/>
      <c r="Y1264" s="10"/>
      <c r="Z1264" s="10"/>
      <c r="AA1264" s="10"/>
      <c r="AB1264" s="10"/>
      <c r="AC1264" s="10"/>
      <c r="AD1264" s="10"/>
      <c r="AE1264" s="10"/>
      <c r="AF1264" s="11" t="n">
        <f aca="false">SUM(G1264:AE1264)</f>
        <v>40</v>
      </c>
    </row>
    <row r="1265" customFormat="false" ht="17.25" hidden="false" customHeight="true" outlineLevel="0" collapsed="false">
      <c r="A1265" s="7" t="n">
        <v>1264</v>
      </c>
      <c r="B1265" s="8" t="s">
        <v>2799</v>
      </c>
      <c r="C1265" s="9" t="n">
        <v>96</v>
      </c>
      <c r="D1265" s="9" t="s">
        <v>24</v>
      </c>
      <c r="E1265" s="8" t="s">
        <v>32</v>
      </c>
      <c r="F1265" s="9" t="s">
        <v>1170</v>
      </c>
      <c r="G1265" s="9"/>
      <c r="H1265" s="10"/>
      <c r="I1265" s="10"/>
      <c r="J1265" s="10"/>
      <c r="K1265" s="10"/>
      <c r="L1265" s="10"/>
      <c r="M1265" s="10"/>
      <c r="N1265" s="10"/>
      <c r="O1265" s="10" t="n">
        <v>39</v>
      </c>
      <c r="P1265" s="10"/>
      <c r="Q1265" s="10"/>
      <c r="R1265" s="10"/>
      <c r="S1265" s="10"/>
      <c r="T1265" s="10"/>
      <c r="U1265" s="10"/>
      <c r="V1265" s="10"/>
      <c r="W1265" s="10"/>
      <c r="X1265" s="10"/>
      <c r="Y1265" s="10"/>
      <c r="Z1265" s="10"/>
      <c r="AA1265" s="10"/>
      <c r="AB1265" s="10"/>
      <c r="AC1265" s="10"/>
      <c r="AD1265" s="10"/>
      <c r="AE1265" s="10"/>
      <c r="AF1265" s="11" t="n">
        <f aca="false">SUM(G1265:AE1265)</f>
        <v>39</v>
      </c>
    </row>
    <row r="1266" customFormat="false" ht="17.25" hidden="false" customHeight="true" outlineLevel="0" collapsed="false">
      <c r="A1266" s="7" t="n">
        <v>1265</v>
      </c>
      <c r="B1266" s="8" t="s">
        <v>2800</v>
      </c>
      <c r="C1266" s="9"/>
      <c r="D1266" s="9" t="s">
        <v>24</v>
      </c>
      <c r="E1266" s="8" t="s">
        <v>32</v>
      </c>
      <c r="F1266" s="9"/>
      <c r="G1266" s="9"/>
      <c r="H1266" s="10"/>
      <c r="I1266" s="10"/>
      <c r="J1266" s="10"/>
      <c r="K1266" s="10" t="n">
        <v>39</v>
      </c>
      <c r="L1266" s="10"/>
      <c r="M1266" s="10"/>
      <c r="N1266" s="10"/>
      <c r="O1266" s="10"/>
      <c r="P1266" s="10"/>
      <c r="Q1266" s="10"/>
      <c r="R1266" s="10"/>
      <c r="S1266" s="10"/>
      <c r="T1266" s="10"/>
      <c r="U1266" s="10"/>
      <c r="V1266" s="10"/>
      <c r="W1266" s="10"/>
      <c r="X1266" s="10"/>
      <c r="Y1266" s="10"/>
      <c r="Z1266" s="10"/>
      <c r="AA1266" s="10"/>
      <c r="AB1266" s="10"/>
      <c r="AC1266" s="10"/>
      <c r="AD1266" s="10"/>
      <c r="AE1266" s="10"/>
      <c r="AF1266" s="11" t="n">
        <f aca="false">SUM(G1266:AE1266)</f>
        <v>39</v>
      </c>
    </row>
    <row r="1267" customFormat="false" ht="17.25" hidden="false" customHeight="true" outlineLevel="0" collapsed="false">
      <c r="A1267" s="7" t="n">
        <v>1266</v>
      </c>
      <c r="B1267" s="8" t="s">
        <v>2801</v>
      </c>
      <c r="C1267" s="9" t="n">
        <v>64</v>
      </c>
      <c r="D1267" s="9" t="s">
        <v>24</v>
      </c>
      <c r="E1267" s="8" t="s">
        <v>398</v>
      </c>
      <c r="F1267" s="9" t="s">
        <v>1184</v>
      </c>
      <c r="G1267" s="9"/>
      <c r="H1267" s="10" t="n">
        <v>39</v>
      </c>
      <c r="I1267" s="10"/>
      <c r="J1267" s="10"/>
      <c r="K1267" s="10"/>
      <c r="L1267" s="10"/>
      <c r="M1267" s="10"/>
      <c r="N1267" s="10"/>
      <c r="O1267" s="10"/>
      <c r="P1267" s="10"/>
      <c r="Q1267" s="10"/>
      <c r="R1267" s="10"/>
      <c r="S1267" s="10"/>
      <c r="T1267" s="10"/>
      <c r="U1267" s="10"/>
      <c r="V1267" s="10"/>
      <c r="W1267" s="10"/>
      <c r="X1267" s="10"/>
      <c r="Y1267" s="10"/>
      <c r="Z1267" s="10"/>
      <c r="AA1267" s="10"/>
      <c r="AB1267" s="10"/>
      <c r="AC1267" s="10"/>
      <c r="AD1267" s="10"/>
      <c r="AE1267" s="10"/>
      <c r="AF1267" s="11" t="n">
        <f aca="false">SUM(G1267:AE1267)</f>
        <v>39</v>
      </c>
    </row>
    <row r="1268" customFormat="false" ht="17.25" hidden="false" customHeight="true" outlineLevel="0" collapsed="false">
      <c r="A1268" s="7" t="n">
        <v>1267</v>
      </c>
      <c r="B1268" s="8" t="s">
        <v>2802</v>
      </c>
      <c r="C1268" s="9" t="n">
        <v>64</v>
      </c>
      <c r="D1268" s="9" t="s">
        <v>24</v>
      </c>
      <c r="E1268" s="8" t="s">
        <v>32</v>
      </c>
      <c r="F1268" s="9" t="s">
        <v>1184</v>
      </c>
      <c r="G1268" s="9"/>
      <c r="H1268" s="10"/>
      <c r="I1268" s="10"/>
      <c r="J1268" s="10"/>
      <c r="K1268" s="10"/>
      <c r="L1268" s="10"/>
      <c r="M1268" s="10"/>
      <c r="N1268" s="10"/>
      <c r="O1268" s="10"/>
      <c r="P1268" s="10"/>
      <c r="Q1268" s="10"/>
      <c r="R1268" s="10"/>
      <c r="S1268" s="10"/>
      <c r="T1268" s="10"/>
      <c r="U1268" s="10" t="n">
        <v>39</v>
      </c>
      <c r="V1268" s="10"/>
      <c r="W1268" s="10"/>
      <c r="X1268" s="10"/>
      <c r="Y1268" s="10"/>
      <c r="Z1268" s="10"/>
      <c r="AA1268" s="10"/>
      <c r="AB1268" s="10"/>
      <c r="AC1268" s="10"/>
      <c r="AD1268" s="10"/>
      <c r="AE1268" s="10"/>
      <c r="AF1268" s="11" t="n">
        <f aca="false">SUM(G1268:AE1268)</f>
        <v>39</v>
      </c>
    </row>
    <row r="1269" customFormat="false" ht="17.25" hidden="false" customHeight="true" outlineLevel="0" collapsed="false">
      <c r="A1269" s="7" t="n">
        <v>1268</v>
      </c>
      <c r="B1269" s="8" t="s">
        <v>2803</v>
      </c>
      <c r="C1269" s="9" t="n">
        <v>63</v>
      </c>
      <c r="D1269" s="9" t="s">
        <v>24</v>
      </c>
      <c r="E1269" s="8" t="s">
        <v>805</v>
      </c>
      <c r="F1269" s="9" t="s">
        <v>1184</v>
      </c>
      <c r="G1269" s="9"/>
      <c r="H1269" s="10"/>
      <c r="I1269" s="10" t="n">
        <v>39</v>
      </c>
      <c r="J1269" s="10"/>
      <c r="K1269" s="10"/>
      <c r="L1269" s="10"/>
      <c r="M1269" s="10"/>
      <c r="N1269" s="10"/>
      <c r="O1269" s="10"/>
      <c r="P1269" s="10"/>
      <c r="Q1269" s="10"/>
      <c r="R1269" s="10"/>
      <c r="S1269" s="10"/>
      <c r="T1269" s="10"/>
      <c r="U1269" s="10"/>
      <c r="V1269" s="10"/>
      <c r="W1269" s="10"/>
      <c r="X1269" s="10"/>
      <c r="Y1269" s="10"/>
      <c r="Z1269" s="10"/>
      <c r="AA1269" s="10"/>
      <c r="AB1269" s="10"/>
      <c r="AC1269" s="10"/>
      <c r="AD1269" s="10"/>
      <c r="AE1269" s="10"/>
      <c r="AF1269" s="11" t="n">
        <f aca="false">SUM(G1269:AE1269)</f>
        <v>39</v>
      </c>
    </row>
    <row r="1270" customFormat="false" ht="17.25" hidden="false" customHeight="true" outlineLevel="0" collapsed="false">
      <c r="A1270" s="7" t="n">
        <v>1269</v>
      </c>
      <c r="B1270" s="8" t="s">
        <v>2804</v>
      </c>
      <c r="C1270" s="9" t="n">
        <v>66</v>
      </c>
      <c r="D1270" s="9" t="s">
        <v>24</v>
      </c>
      <c r="E1270" s="8" t="s">
        <v>32</v>
      </c>
      <c r="F1270" s="9" t="s">
        <v>1143</v>
      </c>
      <c r="G1270" s="9"/>
      <c r="H1270" s="10"/>
      <c r="I1270" s="10" t="n">
        <v>39</v>
      </c>
      <c r="J1270" s="10"/>
      <c r="K1270" s="10"/>
      <c r="L1270" s="10"/>
      <c r="M1270" s="10"/>
      <c r="N1270" s="10"/>
      <c r="O1270" s="10"/>
      <c r="P1270" s="10"/>
      <c r="Q1270" s="10"/>
      <c r="R1270" s="10"/>
      <c r="S1270" s="10"/>
      <c r="T1270" s="10"/>
      <c r="U1270" s="10"/>
      <c r="V1270" s="10"/>
      <c r="W1270" s="10"/>
      <c r="X1270" s="10"/>
      <c r="Y1270" s="10"/>
      <c r="Z1270" s="10"/>
      <c r="AA1270" s="10"/>
      <c r="AB1270" s="10"/>
      <c r="AC1270" s="10"/>
      <c r="AD1270" s="10"/>
      <c r="AE1270" s="10"/>
      <c r="AF1270" s="11" t="n">
        <f aca="false">SUM(G1270:AE1270)</f>
        <v>39</v>
      </c>
    </row>
    <row r="1271" customFormat="false" ht="17.25" hidden="false" customHeight="true" outlineLevel="0" collapsed="false">
      <c r="A1271" s="7" t="n">
        <v>1270</v>
      </c>
      <c r="B1271" s="8" t="s">
        <v>2805</v>
      </c>
      <c r="C1271" s="9" t="n">
        <v>56</v>
      </c>
      <c r="D1271" s="9" t="s">
        <v>24</v>
      </c>
      <c r="E1271" s="8" t="s">
        <v>2806</v>
      </c>
      <c r="F1271" s="9" t="s">
        <v>1146</v>
      </c>
      <c r="G1271" s="9"/>
      <c r="H1271" s="10"/>
      <c r="I1271" s="10"/>
      <c r="J1271" s="10" t="n">
        <v>39</v>
      </c>
      <c r="K1271" s="10"/>
      <c r="L1271" s="10"/>
      <c r="M1271" s="10"/>
      <c r="N1271" s="10"/>
      <c r="O1271" s="10"/>
      <c r="P1271" s="10"/>
      <c r="Q1271" s="10"/>
      <c r="R1271" s="10"/>
      <c r="S1271" s="10"/>
      <c r="T1271" s="10"/>
      <c r="U1271" s="10"/>
      <c r="V1271" s="10"/>
      <c r="W1271" s="10"/>
      <c r="X1271" s="10"/>
      <c r="Y1271" s="10"/>
      <c r="Z1271" s="10"/>
      <c r="AA1271" s="10"/>
      <c r="AB1271" s="10"/>
      <c r="AC1271" s="10"/>
      <c r="AD1271" s="10"/>
      <c r="AE1271" s="10"/>
      <c r="AF1271" s="11" t="n">
        <f aca="false">SUM(G1271:AE1271)</f>
        <v>39</v>
      </c>
    </row>
    <row r="1272" customFormat="false" ht="17.25" hidden="false" customHeight="true" outlineLevel="0" collapsed="false">
      <c r="A1272" s="7" t="n">
        <v>1271</v>
      </c>
      <c r="B1272" s="8" t="s">
        <v>2807</v>
      </c>
      <c r="C1272" s="9" t="n">
        <v>97</v>
      </c>
      <c r="D1272" s="9" t="s">
        <v>24</v>
      </c>
      <c r="E1272" s="8" t="s">
        <v>32</v>
      </c>
      <c r="F1272" s="9" t="s">
        <v>1187</v>
      </c>
      <c r="G1272" s="9"/>
      <c r="H1272" s="10"/>
      <c r="I1272" s="10"/>
      <c r="J1272" s="10"/>
      <c r="K1272" s="10"/>
      <c r="L1272" s="10"/>
      <c r="M1272" s="10"/>
      <c r="N1272" s="10"/>
      <c r="O1272" s="10"/>
      <c r="P1272" s="10"/>
      <c r="Q1272" s="10" t="n">
        <v>39</v>
      </c>
      <c r="R1272" s="10"/>
      <c r="S1272" s="10"/>
      <c r="T1272" s="10"/>
      <c r="U1272" s="10"/>
      <c r="V1272" s="10"/>
      <c r="W1272" s="10"/>
      <c r="X1272" s="10"/>
      <c r="Y1272" s="10"/>
      <c r="Z1272" s="10"/>
      <c r="AA1272" s="10"/>
      <c r="AB1272" s="10"/>
      <c r="AC1272" s="10"/>
      <c r="AD1272" s="10"/>
      <c r="AE1272" s="10"/>
      <c r="AF1272" s="11" t="n">
        <f aca="false">SUM(G1272:AE1272)</f>
        <v>39</v>
      </c>
    </row>
    <row r="1273" customFormat="false" ht="17.25" hidden="false" customHeight="true" outlineLevel="0" collapsed="false">
      <c r="A1273" s="7" t="n">
        <v>1272</v>
      </c>
      <c r="B1273" s="8" t="s">
        <v>2808</v>
      </c>
      <c r="C1273" s="9" t="n">
        <v>41</v>
      </c>
      <c r="D1273" s="9" t="s">
        <v>131</v>
      </c>
      <c r="E1273" s="8" t="s">
        <v>2809</v>
      </c>
      <c r="F1273" s="9" t="s">
        <v>1832</v>
      </c>
      <c r="G1273" s="9"/>
      <c r="H1273" s="10"/>
      <c r="I1273" s="10"/>
      <c r="J1273" s="10" t="n">
        <v>38</v>
      </c>
      <c r="K1273" s="10"/>
      <c r="L1273" s="10"/>
      <c r="M1273" s="10"/>
      <c r="N1273" s="10"/>
      <c r="O1273" s="10"/>
      <c r="P1273" s="10"/>
      <c r="Q1273" s="10"/>
      <c r="R1273" s="10"/>
      <c r="S1273" s="10"/>
      <c r="T1273" s="10"/>
      <c r="U1273" s="10"/>
      <c r="V1273" s="10"/>
      <c r="W1273" s="10"/>
      <c r="X1273" s="10"/>
      <c r="Y1273" s="10"/>
      <c r="Z1273" s="10"/>
      <c r="AA1273" s="10"/>
      <c r="AB1273" s="10"/>
      <c r="AC1273" s="10"/>
      <c r="AD1273" s="10"/>
      <c r="AE1273" s="10"/>
      <c r="AF1273" s="11" t="n">
        <f aca="false">SUM(G1273:AE1273)</f>
        <v>38</v>
      </c>
    </row>
    <row r="1274" customFormat="false" ht="17.25" hidden="false" customHeight="true" outlineLevel="0" collapsed="false">
      <c r="A1274" s="7" t="n">
        <v>1273</v>
      </c>
      <c r="B1274" s="8" t="s">
        <v>2810</v>
      </c>
      <c r="C1274" s="9" t="n">
        <v>59</v>
      </c>
      <c r="D1274" s="9" t="s">
        <v>24</v>
      </c>
      <c r="E1274" s="8" t="s">
        <v>32</v>
      </c>
      <c r="F1274" s="9" t="s">
        <v>1146</v>
      </c>
      <c r="G1274" s="9"/>
      <c r="H1274" s="10"/>
      <c r="I1274" s="10" t="n">
        <v>38</v>
      </c>
      <c r="J1274" s="10"/>
      <c r="K1274" s="10"/>
      <c r="L1274" s="10"/>
      <c r="M1274" s="10"/>
      <c r="N1274" s="10"/>
      <c r="O1274" s="10"/>
      <c r="P1274" s="10"/>
      <c r="Q1274" s="10"/>
      <c r="R1274" s="10"/>
      <c r="S1274" s="10"/>
      <c r="T1274" s="10"/>
      <c r="U1274" s="10"/>
      <c r="V1274" s="10"/>
      <c r="W1274" s="10"/>
      <c r="X1274" s="10"/>
      <c r="Y1274" s="10"/>
      <c r="Z1274" s="10"/>
      <c r="AA1274" s="10"/>
      <c r="AB1274" s="10"/>
      <c r="AC1274" s="10"/>
      <c r="AD1274" s="10"/>
      <c r="AE1274" s="10"/>
      <c r="AF1274" s="11" t="n">
        <f aca="false">SUM(G1274:AE1274)</f>
        <v>38</v>
      </c>
    </row>
    <row r="1275" customFormat="false" ht="17.25" hidden="false" customHeight="true" outlineLevel="0" collapsed="false">
      <c r="A1275" s="7" t="n">
        <v>1274</v>
      </c>
      <c r="B1275" s="8" t="s">
        <v>2811</v>
      </c>
      <c r="C1275" s="9" t="n">
        <v>57</v>
      </c>
      <c r="D1275" s="9" t="s">
        <v>24</v>
      </c>
      <c r="E1275" s="8" t="s">
        <v>32</v>
      </c>
      <c r="F1275" s="9" t="s">
        <v>1146</v>
      </c>
      <c r="G1275" s="9"/>
      <c r="H1275" s="10"/>
      <c r="I1275" s="10"/>
      <c r="J1275" s="10"/>
      <c r="K1275" s="10"/>
      <c r="L1275" s="10" t="n">
        <v>38</v>
      </c>
      <c r="M1275" s="10"/>
      <c r="N1275" s="10"/>
      <c r="O1275" s="10"/>
      <c r="P1275" s="10"/>
      <c r="Q1275" s="10"/>
      <c r="R1275" s="10"/>
      <c r="S1275" s="10"/>
      <c r="T1275" s="10"/>
      <c r="U1275" s="10"/>
      <c r="V1275" s="10"/>
      <c r="W1275" s="10"/>
      <c r="X1275" s="10"/>
      <c r="Y1275" s="10"/>
      <c r="Z1275" s="10"/>
      <c r="AA1275" s="10"/>
      <c r="AB1275" s="10"/>
      <c r="AC1275" s="10"/>
      <c r="AD1275" s="10"/>
      <c r="AE1275" s="10"/>
      <c r="AF1275" s="11" t="n">
        <f aca="false">SUM(G1275:AE1275)</f>
        <v>38</v>
      </c>
    </row>
    <row r="1276" customFormat="false" ht="17.25" hidden="false" customHeight="true" outlineLevel="0" collapsed="false">
      <c r="A1276" s="7" t="n">
        <v>1275</v>
      </c>
      <c r="B1276" s="8" t="s">
        <v>2812</v>
      </c>
      <c r="C1276" s="9" t="n">
        <v>80</v>
      </c>
      <c r="D1276" s="9" t="s">
        <v>24</v>
      </c>
      <c r="E1276" s="8" t="s">
        <v>32</v>
      </c>
      <c r="F1276" s="9" t="s">
        <v>1153</v>
      </c>
      <c r="G1276" s="9"/>
      <c r="H1276" s="10"/>
      <c r="I1276" s="10" t="n">
        <v>38</v>
      </c>
      <c r="J1276" s="10"/>
      <c r="K1276" s="10"/>
      <c r="L1276" s="10"/>
      <c r="M1276" s="10"/>
      <c r="N1276" s="10"/>
      <c r="O1276" s="10"/>
      <c r="P1276" s="10"/>
      <c r="Q1276" s="10"/>
      <c r="R1276" s="10"/>
      <c r="S1276" s="10"/>
      <c r="T1276" s="10"/>
      <c r="U1276" s="10"/>
      <c r="V1276" s="10"/>
      <c r="W1276" s="10"/>
      <c r="X1276" s="10"/>
      <c r="Y1276" s="10"/>
      <c r="Z1276" s="10"/>
      <c r="AA1276" s="10"/>
      <c r="AB1276" s="10"/>
      <c r="AC1276" s="10"/>
      <c r="AD1276" s="10"/>
      <c r="AE1276" s="10"/>
      <c r="AF1276" s="11" t="n">
        <f aca="false">SUM(G1276:AE1276)</f>
        <v>38</v>
      </c>
    </row>
    <row r="1277" customFormat="false" ht="17.25" hidden="false" customHeight="true" outlineLevel="0" collapsed="false">
      <c r="A1277" s="7" t="n">
        <v>1276</v>
      </c>
      <c r="B1277" s="8" t="s">
        <v>2813</v>
      </c>
      <c r="C1277" s="9" t="n">
        <v>83</v>
      </c>
      <c r="D1277" s="9" t="s">
        <v>24</v>
      </c>
      <c r="E1277" s="8" t="s">
        <v>32</v>
      </c>
      <c r="F1277" s="9" t="s">
        <v>1140</v>
      </c>
      <c r="G1277" s="9"/>
      <c r="H1277" s="10"/>
      <c r="I1277" s="10"/>
      <c r="J1277" s="10"/>
      <c r="K1277" s="10"/>
      <c r="L1277" s="10"/>
      <c r="M1277" s="10"/>
      <c r="N1277" s="10"/>
      <c r="O1277" s="10"/>
      <c r="P1277" s="10"/>
      <c r="Q1277" s="10"/>
      <c r="R1277" s="10"/>
      <c r="S1277" s="10"/>
      <c r="T1277" s="10"/>
      <c r="U1277" s="10"/>
      <c r="V1277" s="10"/>
      <c r="W1277" s="10"/>
      <c r="X1277" s="10"/>
      <c r="Y1277" s="10"/>
      <c r="Z1277" s="10"/>
      <c r="AA1277" s="10"/>
      <c r="AB1277" s="10"/>
      <c r="AC1277" s="10" t="n">
        <v>38</v>
      </c>
      <c r="AD1277" s="10"/>
      <c r="AE1277" s="10"/>
      <c r="AF1277" s="11" t="n">
        <f aca="false">SUM(G1277:AE1277)</f>
        <v>38</v>
      </c>
    </row>
    <row r="1278" customFormat="false" ht="17.25" hidden="false" customHeight="true" outlineLevel="0" collapsed="false">
      <c r="A1278" s="7" t="n">
        <v>1277</v>
      </c>
      <c r="B1278" s="8" t="s">
        <v>2814</v>
      </c>
      <c r="C1278" s="9" t="n">
        <v>71</v>
      </c>
      <c r="D1278" s="9" t="s">
        <v>24</v>
      </c>
      <c r="E1278" s="8" t="s">
        <v>32</v>
      </c>
      <c r="F1278" s="9" t="s">
        <v>1138</v>
      </c>
      <c r="G1278" s="9"/>
      <c r="H1278" s="10"/>
      <c r="I1278" s="10"/>
      <c r="J1278" s="10"/>
      <c r="K1278" s="10"/>
      <c r="L1278" s="10"/>
      <c r="M1278" s="10"/>
      <c r="N1278" s="10"/>
      <c r="O1278" s="10"/>
      <c r="P1278" s="10" t="n">
        <v>38</v>
      </c>
      <c r="Q1278" s="10"/>
      <c r="R1278" s="10"/>
      <c r="S1278" s="10"/>
      <c r="T1278" s="10"/>
      <c r="U1278" s="10"/>
      <c r="V1278" s="10"/>
      <c r="W1278" s="10"/>
      <c r="X1278" s="10"/>
      <c r="Y1278" s="10"/>
      <c r="Z1278" s="10"/>
      <c r="AA1278" s="10"/>
      <c r="AB1278" s="10"/>
      <c r="AC1278" s="10"/>
      <c r="AD1278" s="10"/>
      <c r="AE1278" s="10"/>
      <c r="AF1278" s="11" t="n">
        <f aca="false">SUM(G1278:AE1278)</f>
        <v>38</v>
      </c>
    </row>
    <row r="1279" customFormat="false" ht="17.25" hidden="false" customHeight="true" outlineLevel="0" collapsed="false">
      <c r="A1279" s="7" t="n">
        <v>1278</v>
      </c>
      <c r="B1279" s="8" t="s">
        <v>2815</v>
      </c>
      <c r="C1279" s="9" t="n">
        <v>78</v>
      </c>
      <c r="D1279" s="9" t="s">
        <v>24</v>
      </c>
      <c r="E1279" s="8" t="s">
        <v>32</v>
      </c>
      <c r="F1279" s="9" t="s">
        <v>1153</v>
      </c>
      <c r="G1279" s="9"/>
      <c r="H1279" s="10"/>
      <c r="I1279" s="10"/>
      <c r="J1279" s="10"/>
      <c r="K1279" s="10"/>
      <c r="L1279" s="10"/>
      <c r="M1279" s="10"/>
      <c r="N1279" s="10"/>
      <c r="O1279" s="10" t="n">
        <v>38</v>
      </c>
      <c r="P1279" s="10"/>
      <c r="Q1279" s="10"/>
      <c r="R1279" s="10"/>
      <c r="S1279" s="10"/>
      <c r="T1279" s="10"/>
      <c r="U1279" s="10"/>
      <c r="V1279" s="10"/>
      <c r="W1279" s="10"/>
      <c r="X1279" s="10"/>
      <c r="Y1279" s="10"/>
      <c r="Z1279" s="10"/>
      <c r="AA1279" s="10"/>
      <c r="AB1279" s="10"/>
      <c r="AC1279" s="10"/>
      <c r="AD1279" s="10"/>
      <c r="AE1279" s="10"/>
      <c r="AF1279" s="11" t="n">
        <f aca="false">SUM(G1279:AE1279)</f>
        <v>38</v>
      </c>
    </row>
    <row r="1280" customFormat="false" ht="17.25" hidden="false" customHeight="true" outlineLevel="0" collapsed="false">
      <c r="A1280" s="7" t="n">
        <v>1279</v>
      </c>
      <c r="B1280" s="8" t="s">
        <v>2816</v>
      </c>
      <c r="C1280" s="9" t="n">
        <v>67</v>
      </c>
      <c r="D1280" s="9" t="s">
        <v>24</v>
      </c>
      <c r="E1280" s="8" t="s">
        <v>2817</v>
      </c>
      <c r="F1280" s="9" t="s">
        <v>1143</v>
      </c>
      <c r="G1280" s="9"/>
      <c r="H1280" s="10"/>
      <c r="I1280" s="10"/>
      <c r="J1280" s="10"/>
      <c r="K1280" s="10"/>
      <c r="L1280" s="10"/>
      <c r="M1280" s="10"/>
      <c r="N1280" s="10"/>
      <c r="O1280" s="10"/>
      <c r="P1280" s="10"/>
      <c r="Q1280" s="10"/>
      <c r="R1280" s="10"/>
      <c r="S1280" s="10"/>
      <c r="T1280" s="10"/>
      <c r="U1280" s="10"/>
      <c r="V1280" s="10"/>
      <c r="W1280" s="10"/>
      <c r="X1280" s="10"/>
      <c r="Y1280" s="10" t="n">
        <v>38</v>
      </c>
      <c r="Z1280" s="10"/>
      <c r="AA1280" s="10"/>
      <c r="AB1280" s="10"/>
      <c r="AC1280" s="10"/>
      <c r="AD1280" s="10"/>
      <c r="AE1280" s="10"/>
      <c r="AF1280" s="11" t="n">
        <f aca="false">SUM(G1280:AE1280)</f>
        <v>38</v>
      </c>
    </row>
    <row r="1281" customFormat="false" ht="17.25" hidden="false" customHeight="true" outlineLevel="0" collapsed="false">
      <c r="A1281" s="7" t="n">
        <v>1280</v>
      </c>
      <c r="B1281" s="8" t="s">
        <v>2818</v>
      </c>
      <c r="C1281" s="9" t="n">
        <v>62</v>
      </c>
      <c r="D1281" s="9" t="s">
        <v>24</v>
      </c>
      <c r="E1281" s="8" t="s">
        <v>2046</v>
      </c>
      <c r="F1281" s="9" t="s">
        <v>1184</v>
      </c>
      <c r="G1281" s="9"/>
      <c r="H1281" s="10"/>
      <c r="I1281" s="10"/>
      <c r="J1281" s="10"/>
      <c r="K1281" s="10"/>
      <c r="L1281" s="10"/>
      <c r="M1281" s="10"/>
      <c r="N1281" s="10" t="n">
        <v>38</v>
      </c>
      <c r="O1281" s="10"/>
      <c r="P1281" s="10"/>
      <c r="Q1281" s="10"/>
      <c r="R1281" s="10"/>
      <c r="S1281" s="10"/>
      <c r="T1281" s="10"/>
      <c r="U1281" s="10"/>
      <c r="V1281" s="10"/>
      <c r="W1281" s="10"/>
      <c r="X1281" s="10"/>
      <c r="Y1281" s="10"/>
      <c r="Z1281" s="10"/>
      <c r="AA1281" s="10"/>
      <c r="AB1281" s="10"/>
      <c r="AC1281" s="10"/>
      <c r="AD1281" s="10"/>
      <c r="AE1281" s="10"/>
      <c r="AF1281" s="11" t="n">
        <f aca="false">SUM(G1281:AE1281)</f>
        <v>38</v>
      </c>
    </row>
    <row r="1282" customFormat="false" ht="17.25" hidden="false" customHeight="true" outlineLevel="0" collapsed="false">
      <c r="A1282" s="7" t="n">
        <v>1281</v>
      </c>
      <c r="B1282" s="8" t="s">
        <v>2819</v>
      </c>
      <c r="C1282" s="9" t="n">
        <v>74</v>
      </c>
      <c r="D1282" s="9" t="s">
        <v>24</v>
      </c>
      <c r="E1282" s="8" t="s">
        <v>32</v>
      </c>
      <c r="F1282" s="9" t="s">
        <v>1138</v>
      </c>
      <c r="G1282" s="9"/>
      <c r="H1282" s="10"/>
      <c r="I1282" s="10"/>
      <c r="J1282" s="10"/>
      <c r="K1282" s="10"/>
      <c r="L1282" s="10"/>
      <c r="M1282" s="10"/>
      <c r="N1282" s="10"/>
      <c r="O1282" s="10"/>
      <c r="P1282" s="10"/>
      <c r="Q1282" s="10"/>
      <c r="R1282" s="10"/>
      <c r="S1282" s="10"/>
      <c r="T1282" s="10"/>
      <c r="U1282" s="10"/>
      <c r="V1282" s="10"/>
      <c r="W1282" s="10" t="n">
        <v>38</v>
      </c>
      <c r="X1282" s="10"/>
      <c r="Y1282" s="10"/>
      <c r="Z1282" s="10"/>
      <c r="AA1282" s="10"/>
      <c r="AB1282" s="10"/>
      <c r="AC1282" s="10"/>
      <c r="AD1282" s="10"/>
      <c r="AE1282" s="10"/>
      <c r="AF1282" s="11" t="n">
        <f aca="false">SUM(G1282:AE1282)</f>
        <v>38</v>
      </c>
    </row>
    <row r="1283" customFormat="false" ht="17.25" hidden="false" customHeight="true" outlineLevel="0" collapsed="false">
      <c r="A1283" s="7" t="n">
        <v>1282</v>
      </c>
      <c r="B1283" s="8" t="s">
        <v>2820</v>
      </c>
      <c r="C1283" s="9" t="n">
        <v>79</v>
      </c>
      <c r="D1283" s="9" t="s">
        <v>24</v>
      </c>
      <c r="E1283" s="8" t="s">
        <v>32</v>
      </c>
      <c r="F1283" s="9" t="s">
        <v>1153</v>
      </c>
      <c r="G1283" s="9"/>
      <c r="H1283" s="10"/>
      <c r="I1283" s="10"/>
      <c r="J1283" s="10"/>
      <c r="K1283" s="10"/>
      <c r="L1283" s="10"/>
      <c r="M1283" s="10"/>
      <c r="N1283" s="10"/>
      <c r="O1283" s="10"/>
      <c r="P1283" s="10"/>
      <c r="Q1283" s="10"/>
      <c r="R1283" s="10"/>
      <c r="S1283" s="10"/>
      <c r="T1283" s="10"/>
      <c r="U1283" s="10" t="n">
        <v>38</v>
      </c>
      <c r="V1283" s="10"/>
      <c r="W1283" s="10"/>
      <c r="X1283" s="10"/>
      <c r="Y1283" s="10"/>
      <c r="Z1283" s="10"/>
      <c r="AA1283" s="10"/>
      <c r="AB1283" s="10"/>
      <c r="AC1283" s="10"/>
      <c r="AD1283" s="10"/>
      <c r="AE1283" s="10"/>
      <c r="AF1283" s="11" t="n">
        <f aca="false">SUM(G1283:AE1283)</f>
        <v>38</v>
      </c>
    </row>
    <row r="1284" customFormat="false" ht="17.25" hidden="false" customHeight="true" outlineLevel="0" collapsed="false">
      <c r="A1284" s="7" t="n">
        <v>1283</v>
      </c>
      <c r="B1284" s="8" t="s">
        <v>2821</v>
      </c>
      <c r="C1284" s="9" t="n">
        <v>76</v>
      </c>
      <c r="D1284" s="9" t="s">
        <v>24</v>
      </c>
      <c r="E1284" s="8" t="s">
        <v>1313</v>
      </c>
      <c r="F1284" s="9" t="s">
        <v>1153</v>
      </c>
      <c r="G1284" s="9"/>
      <c r="H1284" s="10"/>
      <c r="I1284" s="10"/>
      <c r="J1284" s="10"/>
      <c r="K1284" s="10"/>
      <c r="L1284" s="10"/>
      <c r="M1284" s="10"/>
      <c r="N1284" s="10"/>
      <c r="O1284" s="10"/>
      <c r="P1284" s="10"/>
      <c r="Q1284" s="10"/>
      <c r="R1284" s="10"/>
      <c r="S1284" s="10"/>
      <c r="T1284" s="10"/>
      <c r="U1284" s="10"/>
      <c r="V1284" s="10"/>
      <c r="W1284" s="10"/>
      <c r="X1284" s="10"/>
      <c r="Y1284" s="10"/>
      <c r="Z1284" s="10" t="n">
        <v>38</v>
      </c>
      <c r="AA1284" s="10"/>
      <c r="AB1284" s="10"/>
      <c r="AC1284" s="10"/>
      <c r="AD1284" s="10"/>
      <c r="AE1284" s="10"/>
      <c r="AF1284" s="11" t="n">
        <f aca="false">SUM(G1284:AE1284)</f>
        <v>38</v>
      </c>
    </row>
    <row r="1285" customFormat="false" ht="17.25" hidden="false" customHeight="true" outlineLevel="0" collapsed="false">
      <c r="A1285" s="7" t="n">
        <v>1284</v>
      </c>
      <c r="B1285" s="8" t="s">
        <v>2822</v>
      </c>
      <c r="C1285" s="9" t="n">
        <v>83</v>
      </c>
      <c r="D1285" s="9" t="s">
        <v>24</v>
      </c>
      <c r="E1285" s="8" t="s">
        <v>32</v>
      </c>
      <c r="F1285" s="9" t="s">
        <v>1140</v>
      </c>
      <c r="G1285" s="9"/>
      <c r="H1285" s="10"/>
      <c r="I1285" s="10"/>
      <c r="J1285" s="10"/>
      <c r="K1285" s="10"/>
      <c r="L1285" s="10"/>
      <c r="M1285" s="10"/>
      <c r="N1285" s="10"/>
      <c r="O1285" s="10"/>
      <c r="P1285" s="10"/>
      <c r="Q1285" s="10"/>
      <c r="R1285" s="10"/>
      <c r="S1285" s="10"/>
      <c r="T1285" s="10"/>
      <c r="U1285" s="10" t="n">
        <v>38</v>
      </c>
      <c r="V1285" s="10"/>
      <c r="W1285" s="10"/>
      <c r="X1285" s="10"/>
      <c r="Y1285" s="10"/>
      <c r="Z1285" s="10"/>
      <c r="AA1285" s="10"/>
      <c r="AB1285" s="10"/>
      <c r="AC1285" s="10"/>
      <c r="AD1285" s="10"/>
      <c r="AE1285" s="10"/>
      <c r="AF1285" s="11" t="n">
        <f aca="false">SUM(G1285:AE1285)</f>
        <v>38</v>
      </c>
    </row>
    <row r="1286" customFormat="false" ht="17.25" hidden="false" customHeight="true" outlineLevel="0" collapsed="false">
      <c r="A1286" s="7" t="n">
        <v>1285</v>
      </c>
      <c r="B1286" s="8" t="s">
        <v>2823</v>
      </c>
      <c r="C1286" s="9" t="n">
        <v>67</v>
      </c>
      <c r="D1286" s="9" t="s">
        <v>24</v>
      </c>
      <c r="E1286" s="8" t="s">
        <v>32</v>
      </c>
      <c r="F1286" s="9" t="s">
        <v>1143</v>
      </c>
      <c r="G1286" s="9"/>
      <c r="H1286" s="10"/>
      <c r="I1286" s="10"/>
      <c r="J1286" s="10"/>
      <c r="K1286" s="10"/>
      <c r="L1286" s="10"/>
      <c r="M1286" s="10"/>
      <c r="N1286" s="10"/>
      <c r="O1286" s="10"/>
      <c r="P1286" s="10"/>
      <c r="Q1286" s="10"/>
      <c r="R1286" s="10" t="n">
        <v>37</v>
      </c>
      <c r="S1286" s="10"/>
      <c r="T1286" s="10"/>
      <c r="U1286" s="10"/>
      <c r="V1286" s="10"/>
      <c r="W1286" s="10"/>
      <c r="X1286" s="10"/>
      <c r="Y1286" s="10"/>
      <c r="Z1286" s="10"/>
      <c r="AA1286" s="10"/>
      <c r="AB1286" s="10"/>
      <c r="AC1286" s="10"/>
      <c r="AD1286" s="10"/>
      <c r="AE1286" s="10"/>
      <c r="AF1286" s="11" t="n">
        <f aca="false">SUM(G1286:AE1286)</f>
        <v>37</v>
      </c>
    </row>
    <row r="1287" customFormat="false" ht="17.25" hidden="false" customHeight="true" outlineLevel="0" collapsed="false">
      <c r="A1287" s="7" t="n">
        <v>1286</v>
      </c>
      <c r="B1287" s="8" t="s">
        <v>2824</v>
      </c>
      <c r="C1287" s="9" t="n">
        <v>66</v>
      </c>
      <c r="D1287" s="9" t="s">
        <v>24</v>
      </c>
      <c r="E1287" s="8" t="s">
        <v>206</v>
      </c>
      <c r="F1287" s="9" t="s">
        <v>1143</v>
      </c>
      <c r="G1287" s="9"/>
      <c r="H1287" s="10"/>
      <c r="I1287" s="10"/>
      <c r="J1287" s="10"/>
      <c r="K1287" s="10"/>
      <c r="L1287" s="10" t="n">
        <v>37</v>
      </c>
      <c r="M1287" s="10"/>
      <c r="N1287" s="10"/>
      <c r="O1287" s="10"/>
      <c r="P1287" s="10"/>
      <c r="Q1287" s="10"/>
      <c r="R1287" s="10"/>
      <c r="S1287" s="10"/>
      <c r="T1287" s="10"/>
      <c r="U1287" s="10"/>
      <c r="V1287" s="10"/>
      <c r="W1287" s="10"/>
      <c r="X1287" s="10"/>
      <c r="Y1287" s="10"/>
      <c r="Z1287" s="10"/>
      <c r="AA1287" s="10"/>
      <c r="AB1287" s="10"/>
      <c r="AC1287" s="10"/>
      <c r="AD1287" s="10"/>
      <c r="AE1287" s="10"/>
      <c r="AF1287" s="11" t="n">
        <f aca="false">SUM(G1287:AE1287)</f>
        <v>37</v>
      </c>
    </row>
    <row r="1288" customFormat="false" ht="17.25" hidden="false" customHeight="true" outlineLevel="0" collapsed="false">
      <c r="A1288" s="7" t="n">
        <v>1287</v>
      </c>
      <c r="B1288" s="8" t="s">
        <v>2825</v>
      </c>
      <c r="C1288" s="9" t="n">
        <v>59</v>
      </c>
      <c r="D1288" s="9" t="s">
        <v>24</v>
      </c>
      <c r="E1288" s="8" t="s">
        <v>929</v>
      </c>
      <c r="F1288" s="9" t="s">
        <v>1146</v>
      </c>
      <c r="G1288" s="9"/>
      <c r="H1288" s="10"/>
      <c r="I1288" s="10" t="n">
        <v>37</v>
      </c>
      <c r="J1288" s="10"/>
      <c r="K1288" s="10"/>
      <c r="L1288" s="10"/>
      <c r="M1288" s="10"/>
      <c r="N1288" s="10"/>
      <c r="O1288" s="10"/>
      <c r="P1288" s="10"/>
      <c r="Q1288" s="10"/>
      <c r="R1288" s="10"/>
      <c r="S1288" s="10"/>
      <c r="T1288" s="10"/>
      <c r="U1288" s="10"/>
      <c r="V1288" s="10"/>
      <c r="W1288" s="10"/>
      <c r="X1288" s="10"/>
      <c r="Y1288" s="10"/>
      <c r="Z1288" s="10"/>
      <c r="AA1288" s="10"/>
      <c r="AB1288" s="10"/>
      <c r="AC1288" s="10"/>
      <c r="AD1288" s="10"/>
      <c r="AE1288" s="10"/>
      <c r="AF1288" s="11" t="n">
        <f aca="false">SUM(G1288:AE1288)</f>
        <v>37</v>
      </c>
    </row>
    <row r="1289" customFormat="false" ht="17.25" hidden="false" customHeight="true" outlineLevel="0" collapsed="false">
      <c r="A1289" s="7" t="n">
        <v>1288</v>
      </c>
      <c r="B1289" s="8" t="s">
        <v>2826</v>
      </c>
      <c r="C1289" s="9" t="n">
        <v>51</v>
      </c>
      <c r="D1289" s="9" t="s">
        <v>24</v>
      </c>
      <c r="E1289" s="8" t="s">
        <v>2827</v>
      </c>
      <c r="F1289" s="9" t="s">
        <v>1157</v>
      </c>
      <c r="G1289" s="9"/>
      <c r="H1289" s="10"/>
      <c r="I1289" s="10"/>
      <c r="J1289" s="10"/>
      <c r="K1289" s="10"/>
      <c r="L1289" s="10"/>
      <c r="M1289" s="10"/>
      <c r="N1289" s="10"/>
      <c r="O1289" s="10"/>
      <c r="P1289" s="10"/>
      <c r="Q1289" s="10"/>
      <c r="R1289" s="10"/>
      <c r="S1289" s="10"/>
      <c r="T1289" s="10"/>
      <c r="U1289" s="10" t="n">
        <v>37</v>
      </c>
      <c r="V1289" s="10"/>
      <c r="W1289" s="10"/>
      <c r="X1289" s="10"/>
      <c r="Y1289" s="10"/>
      <c r="Z1289" s="10"/>
      <c r="AA1289" s="10"/>
      <c r="AB1289" s="10"/>
      <c r="AC1289" s="10"/>
      <c r="AD1289" s="10"/>
      <c r="AE1289" s="10"/>
      <c r="AF1289" s="11" t="n">
        <f aca="false">SUM(G1289:AE1289)</f>
        <v>37</v>
      </c>
    </row>
    <row r="1290" customFormat="false" ht="17.25" hidden="false" customHeight="true" outlineLevel="0" collapsed="false">
      <c r="A1290" s="7" t="n">
        <v>1289</v>
      </c>
      <c r="B1290" s="8" t="s">
        <v>2828</v>
      </c>
      <c r="C1290" s="9" t="n">
        <v>68</v>
      </c>
      <c r="D1290" s="9" t="s">
        <v>24</v>
      </c>
      <c r="E1290" s="8" t="s">
        <v>32</v>
      </c>
      <c r="F1290" s="9" t="s">
        <v>1143</v>
      </c>
      <c r="G1290" s="9"/>
      <c r="H1290" s="10"/>
      <c r="I1290" s="10"/>
      <c r="J1290" s="10"/>
      <c r="K1290" s="10"/>
      <c r="L1290" s="10"/>
      <c r="M1290" s="10"/>
      <c r="N1290" s="10"/>
      <c r="O1290" s="10"/>
      <c r="P1290" s="10"/>
      <c r="Q1290" s="10"/>
      <c r="R1290" s="10"/>
      <c r="S1290" s="10"/>
      <c r="T1290" s="10" t="n">
        <v>37</v>
      </c>
      <c r="U1290" s="10"/>
      <c r="V1290" s="10"/>
      <c r="W1290" s="10"/>
      <c r="X1290" s="10"/>
      <c r="Y1290" s="10"/>
      <c r="Z1290" s="10"/>
      <c r="AA1290" s="10"/>
      <c r="AB1290" s="10"/>
      <c r="AC1290" s="10"/>
      <c r="AD1290" s="10"/>
      <c r="AE1290" s="10"/>
      <c r="AF1290" s="11" t="n">
        <f aca="false">SUM(G1290:AE1290)</f>
        <v>37</v>
      </c>
    </row>
    <row r="1291" customFormat="false" ht="17.25" hidden="false" customHeight="true" outlineLevel="0" collapsed="false">
      <c r="A1291" s="7" t="n">
        <v>1290</v>
      </c>
      <c r="B1291" s="8" t="s">
        <v>2829</v>
      </c>
      <c r="C1291" s="9" t="n">
        <v>80</v>
      </c>
      <c r="D1291" s="9" t="s">
        <v>24</v>
      </c>
      <c r="E1291" s="8" t="s">
        <v>32</v>
      </c>
      <c r="F1291" s="9" t="s">
        <v>1153</v>
      </c>
      <c r="G1291" s="9"/>
      <c r="H1291" s="10"/>
      <c r="I1291" s="10"/>
      <c r="J1291" s="10"/>
      <c r="K1291" s="10"/>
      <c r="L1291" s="10"/>
      <c r="M1291" s="10"/>
      <c r="N1291" s="10"/>
      <c r="O1291" s="10" t="n">
        <v>37</v>
      </c>
      <c r="P1291" s="10"/>
      <c r="Q1291" s="10"/>
      <c r="R1291" s="10"/>
      <c r="S1291" s="10"/>
      <c r="T1291" s="10"/>
      <c r="U1291" s="10"/>
      <c r="V1291" s="10"/>
      <c r="W1291" s="10"/>
      <c r="X1291" s="10"/>
      <c r="Y1291" s="10"/>
      <c r="Z1291" s="10"/>
      <c r="AA1291" s="10"/>
      <c r="AB1291" s="10"/>
      <c r="AC1291" s="10"/>
      <c r="AD1291" s="10"/>
      <c r="AE1291" s="10"/>
      <c r="AF1291" s="11" t="n">
        <f aca="false">SUM(G1291:AE1291)</f>
        <v>37</v>
      </c>
    </row>
    <row r="1292" customFormat="false" ht="17.25" hidden="false" customHeight="true" outlineLevel="0" collapsed="false">
      <c r="A1292" s="7" t="n">
        <v>1291</v>
      </c>
      <c r="B1292" s="8" t="s">
        <v>2830</v>
      </c>
      <c r="C1292" s="9" t="n">
        <v>73</v>
      </c>
      <c r="D1292" s="9" t="s">
        <v>24</v>
      </c>
      <c r="E1292" s="8" t="s">
        <v>385</v>
      </c>
      <c r="F1292" s="9" t="s">
        <v>1138</v>
      </c>
      <c r="G1292" s="9"/>
      <c r="H1292" s="10"/>
      <c r="I1292" s="10" t="n">
        <v>37</v>
      </c>
      <c r="J1292" s="10"/>
      <c r="K1292" s="10"/>
      <c r="L1292" s="10"/>
      <c r="M1292" s="10"/>
      <c r="N1292" s="10"/>
      <c r="O1292" s="10"/>
      <c r="P1292" s="10"/>
      <c r="Q1292" s="10"/>
      <c r="R1292" s="10"/>
      <c r="S1292" s="10"/>
      <c r="T1292" s="10"/>
      <c r="U1292" s="10"/>
      <c r="V1292" s="10"/>
      <c r="W1292" s="10"/>
      <c r="X1292" s="10"/>
      <c r="Y1292" s="10"/>
      <c r="Z1292" s="10"/>
      <c r="AA1292" s="10"/>
      <c r="AB1292" s="10"/>
      <c r="AC1292" s="10"/>
      <c r="AD1292" s="10"/>
      <c r="AE1292" s="10"/>
      <c r="AF1292" s="11" t="n">
        <f aca="false">SUM(G1292:AE1292)</f>
        <v>37</v>
      </c>
    </row>
    <row r="1293" customFormat="false" ht="17.25" hidden="false" customHeight="true" outlineLevel="0" collapsed="false">
      <c r="A1293" s="7" t="n">
        <v>1292</v>
      </c>
      <c r="B1293" s="8" t="s">
        <v>2831</v>
      </c>
      <c r="C1293" s="9" t="n">
        <v>81</v>
      </c>
      <c r="D1293" s="9" t="s">
        <v>24</v>
      </c>
      <c r="E1293" s="8" t="s">
        <v>32</v>
      </c>
      <c r="F1293" s="9" t="s">
        <v>1140</v>
      </c>
      <c r="G1293" s="9"/>
      <c r="H1293" s="10"/>
      <c r="I1293" s="10"/>
      <c r="J1293" s="10"/>
      <c r="K1293" s="10"/>
      <c r="L1293" s="10"/>
      <c r="M1293" s="10"/>
      <c r="N1293" s="10"/>
      <c r="O1293" s="10"/>
      <c r="P1293" s="10"/>
      <c r="Q1293" s="10"/>
      <c r="R1293" s="10"/>
      <c r="S1293" s="10"/>
      <c r="T1293" s="10" t="n">
        <v>37</v>
      </c>
      <c r="U1293" s="10"/>
      <c r="V1293" s="10"/>
      <c r="W1293" s="10"/>
      <c r="X1293" s="10"/>
      <c r="Y1293" s="10"/>
      <c r="Z1293" s="10"/>
      <c r="AA1293" s="10"/>
      <c r="AB1293" s="10"/>
      <c r="AC1293" s="10"/>
      <c r="AD1293" s="10"/>
      <c r="AE1293" s="10"/>
      <c r="AF1293" s="11" t="n">
        <f aca="false">SUM(G1293:AE1293)</f>
        <v>37</v>
      </c>
    </row>
    <row r="1294" customFormat="false" ht="17.25" hidden="false" customHeight="true" outlineLevel="0" collapsed="false">
      <c r="A1294" s="7" t="n">
        <v>1293</v>
      </c>
      <c r="B1294" s="8" t="s">
        <v>2832</v>
      </c>
      <c r="C1294" s="9" t="n">
        <v>2</v>
      </c>
      <c r="D1294" s="9" t="s">
        <v>24</v>
      </c>
      <c r="E1294" s="8" t="s">
        <v>312</v>
      </c>
      <c r="F1294" s="9" t="s">
        <v>1281</v>
      </c>
      <c r="G1294" s="9"/>
      <c r="H1294" s="10"/>
      <c r="I1294" s="10"/>
      <c r="J1294" s="10"/>
      <c r="K1294" s="10"/>
      <c r="L1294" s="10"/>
      <c r="M1294" s="10"/>
      <c r="N1294" s="10"/>
      <c r="O1294" s="10"/>
      <c r="P1294" s="10"/>
      <c r="Q1294" s="10" t="n">
        <v>37</v>
      </c>
      <c r="R1294" s="10"/>
      <c r="S1294" s="10"/>
      <c r="T1294" s="10"/>
      <c r="U1294" s="10"/>
      <c r="V1294" s="10"/>
      <c r="W1294" s="10"/>
      <c r="X1294" s="10"/>
      <c r="Y1294" s="10"/>
      <c r="Z1294" s="10"/>
      <c r="AA1294" s="10"/>
      <c r="AB1294" s="10"/>
      <c r="AC1294" s="10"/>
      <c r="AD1294" s="10"/>
      <c r="AE1294" s="10"/>
      <c r="AF1294" s="11" t="n">
        <f aca="false">SUM(G1294:AE1294)</f>
        <v>37</v>
      </c>
    </row>
    <row r="1295" customFormat="false" ht="17.25" hidden="false" customHeight="true" outlineLevel="0" collapsed="false">
      <c r="A1295" s="7" t="n">
        <v>1294</v>
      </c>
      <c r="B1295" s="8" t="s">
        <v>2833</v>
      </c>
      <c r="C1295" s="9" t="n">
        <v>87</v>
      </c>
      <c r="D1295" s="9" t="s">
        <v>24</v>
      </c>
      <c r="E1295" s="8" t="s">
        <v>2834</v>
      </c>
      <c r="F1295" s="9" t="s">
        <v>1247</v>
      </c>
      <c r="G1295" s="9"/>
      <c r="H1295" s="10"/>
      <c r="I1295" s="10" t="n">
        <v>37</v>
      </c>
      <c r="J1295" s="10"/>
      <c r="K1295" s="10"/>
      <c r="L1295" s="10"/>
      <c r="M1295" s="10"/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  <c r="Z1295" s="10"/>
      <c r="AA1295" s="10"/>
      <c r="AB1295" s="10"/>
      <c r="AC1295" s="10"/>
      <c r="AD1295" s="10"/>
      <c r="AE1295" s="10"/>
      <c r="AF1295" s="11" t="n">
        <f aca="false">SUM(G1295:AE1295)</f>
        <v>37</v>
      </c>
    </row>
    <row r="1296" customFormat="false" ht="17.25" hidden="false" customHeight="true" outlineLevel="0" collapsed="false">
      <c r="A1296" s="7" t="n">
        <v>1295</v>
      </c>
      <c r="B1296" s="8" t="s">
        <v>2835</v>
      </c>
      <c r="C1296" s="9" t="n">
        <v>76</v>
      </c>
      <c r="D1296" s="9" t="s">
        <v>24</v>
      </c>
      <c r="E1296" s="8" t="s">
        <v>32</v>
      </c>
      <c r="F1296" s="9" t="s">
        <v>1153</v>
      </c>
      <c r="G1296" s="9"/>
      <c r="H1296" s="10"/>
      <c r="I1296" s="10"/>
      <c r="J1296" s="10"/>
      <c r="K1296" s="10"/>
      <c r="L1296" s="10" t="n">
        <v>36</v>
      </c>
      <c r="M1296" s="10"/>
      <c r="N1296" s="10"/>
      <c r="O1296" s="10"/>
      <c r="P1296" s="10"/>
      <c r="Q1296" s="10"/>
      <c r="R1296" s="10"/>
      <c r="S1296" s="10"/>
      <c r="T1296" s="10"/>
      <c r="U1296" s="10"/>
      <c r="V1296" s="10"/>
      <c r="W1296" s="10"/>
      <c r="X1296" s="10"/>
      <c r="Y1296" s="10"/>
      <c r="Z1296" s="10"/>
      <c r="AA1296" s="10"/>
      <c r="AB1296" s="10"/>
      <c r="AC1296" s="10"/>
      <c r="AD1296" s="10"/>
      <c r="AE1296" s="10"/>
      <c r="AF1296" s="11" t="n">
        <f aca="false">SUM(G1296:AE1296)</f>
        <v>36</v>
      </c>
    </row>
    <row r="1297" customFormat="false" ht="17.25" hidden="false" customHeight="true" outlineLevel="0" collapsed="false">
      <c r="A1297" s="7" t="n">
        <v>1296</v>
      </c>
      <c r="B1297" s="8" t="s">
        <v>2836</v>
      </c>
      <c r="C1297" s="9" t="n">
        <v>64</v>
      </c>
      <c r="D1297" s="9" t="s">
        <v>24</v>
      </c>
      <c r="E1297" s="8" t="s">
        <v>2837</v>
      </c>
      <c r="F1297" s="9" t="s">
        <v>1184</v>
      </c>
      <c r="G1297" s="9"/>
      <c r="H1297" s="10"/>
      <c r="I1297" s="10"/>
      <c r="J1297" s="10"/>
      <c r="K1297" s="10"/>
      <c r="L1297" s="10"/>
      <c r="M1297" s="10"/>
      <c r="N1297" s="10"/>
      <c r="O1297" s="10"/>
      <c r="P1297" s="10" t="n">
        <v>15</v>
      </c>
      <c r="Q1297" s="10"/>
      <c r="R1297" s="10"/>
      <c r="S1297" s="10"/>
      <c r="T1297" s="10"/>
      <c r="U1297" s="10"/>
      <c r="V1297" s="10"/>
      <c r="W1297" s="10" t="n">
        <v>21</v>
      </c>
      <c r="X1297" s="10"/>
      <c r="Y1297" s="10"/>
      <c r="Z1297" s="10"/>
      <c r="AA1297" s="10"/>
      <c r="AB1297" s="10"/>
      <c r="AC1297" s="10"/>
      <c r="AD1297" s="10"/>
      <c r="AE1297" s="10"/>
      <c r="AF1297" s="11" t="n">
        <f aca="false">SUM(G1297:AE1297)</f>
        <v>36</v>
      </c>
    </row>
    <row r="1298" customFormat="false" ht="17.25" hidden="false" customHeight="true" outlineLevel="0" collapsed="false">
      <c r="A1298" s="7" t="n">
        <v>1297</v>
      </c>
      <c r="B1298" s="8" t="s">
        <v>2838</v>
      </c>
      <c r="C1298" s="9" t="n">
        <v>67</v>
      </c>
      <c r="D1298" s="9" t="s">
        <v>24</v>
      </c>
      <c r="E1298" s="8" t="s">
        <v>460</v>
      </c>
      <c r="F1298" s="9" t="s">
        <v>1143</v>
      </c>
      <c r="G1298" s="9"/>
      <c r="H1298" s="10"/>
      <c r="I1298" s="10"/>
      <c r="J1298" s="10"/>
      <c r="K1298" s="10"/>
      <c r="L1298" s="10"/>
      <c r="M1298" s="10"/>
      <c r="N1298" s="10"/>
      <c r="O1298" s="10"/>
      <c r="P1298" s="10"/>
      <c r="Q1298" s="10"/>
      <c r="R1298" s="10"/>
      <c r="S1298" s="10"/>
      <c r="T1298" s="10"/>
      <c r="U1298" s="10" t="n">
        <v>36</v>
      </c>
      <c r="V1298" s="10"/>
      <c r="W1298" s="10"/>
      <c r="X1298" s="10"/>
      <c r="Y1298" s="10"/>
      <c r="Z1298" s="10"/>
      <c r="AA1298" s="10"/>
      <c r="AB1298" s="10"/>
      <c r="AC1298" s="10"/>
      <c r="AD1298" s="10"/>
      <c r="AE1298" s="10"/>
      <c r="AF1298" s="11" t="n">
        <f aca="false">SUM(G1298:AE1298)</f>
        <v>36</v>
      </c>
    </row>
    <row r="1299" customFormat="false" ht="17.25" hidden="false" customHeight="true" outlineLevel="0" collapsed="false">
      <c r="A1299" s="7" t="n">
        <v>1298</v>
      </c>
      <c r="B1299" s="8" t="s">
        <v>2839</v>
      </c>
      <c r="C1299" s="9" t="n">
        <v>64</v>
      </c>
      <c r="D1299" s="9" t="s">
        <v>24</v>
      </c>
      <c r="E1299" s="8" t="s">
        <v>32</v>
      </c>
      <c r="F1299" s="9" t="s">
        <v>1184</v>
      </c>
      <c r="G1299" s="9"/>
      <c r="H1299" s="10"/>
      <c r="I1299" s="10"/>
      <c r="J1299" s="10"/>
      <c r="K1299" s="10"/>
      <c r="L1299" s="10"/>
      <c r="M1299" s="10"/>
      <c r="N1299" s="10"/>
      <c r="O1299" s="10"/>
      <c r="P1299" s="10" t="n">
        <v>36</v>
      </c>
      <c r="Q1299" s="10"/>
      <c r="R1299" s="10"/>
      <c r="S1299" s="10"/>
      <c r="T1299" s="10"/>
      <c r="U1299" s="10"/>
      <c r="V1299" s="10"/>
      <c r="W1299" s="10"/>
      <c r="X1299" s="10"/>
      <c r="Y1299" s="10"/>
      <c r="Z1299" s="10"/>
      <c r="AA1299" s="10"/>
      <c r="AB1299" s="10"/>
      <c r="AC1299" s="10"/>
      <c r="AD1299" s="10"/>
      <c r="AE1299" s="10"/>
      <c r="AF1299" s="11" t="n">
        <f aca="false">SUM(G1299:AE1299)</f>
        <v>36</v>
      </c>
    </row>
    <row r="1300" customFormat="false" ht="17.25" hidden="false" customHeight="true" outlineLevel="0" collapsed="false">
      <c r="A1300" s="7" t="n">
        <v>1299</v>
      </c>
      <c r="B1300" s="8" t="s">
        <v>2840</v>
      </c>
      <c r="C1300" s="9" t="n">
        <v>65</v>
      </c>
      <c r="D1300" s="9" t="s">
        <v>24</v>
      </c>
      <c r="E1300" s="8" t="s">
        <v>1313</v>
      </c>
      <c r="F1300" s="9" t="s">
        <v>1184</v>
      </c>
      <c r="G1300" s="9"/>
      <c r="H1300" s="10"/>
      <c r="I1300" s="10"/>
      <c r="J1300" s="10"/>
      <c r="K1300" s="10"/>
      <c r="L1300" s="10"/>
      <c r="M1300" s="10"/>
      <c r="N1300" s="10"/>
      <c r="O1300" s="10" t="n">
        <v>36</v>
      </c>
      <c r="P1300" s="10"/>
      <c r="Q1300" s="10"/>
      <c r="R1300" s="10"/>
      <c r="S1300" s="10"/>
      <c r="T1300" s="10"/>
      <c r="U1300" s="10"/>
      <c r="V1300" s="10"/>
      <c r="W1300" s="10"/>
      <c r="X1300" s="10"/>
      <c r="Y1300" s="10"/>
      <c r="Z1300" s="10"/>
      <c r="AA1300" s="10"/>
      <c r="AB1300" s="10"/>
      <c r="AC1300" s="10"/>
      <c r="AD1300" s="10"/>
      <c r="AE1300" s="10"/>
      <c r="AF1300" s="11" t="n">
        <f aca="false">SUM(G1300:AE1300)</f>
        <v>36</v>
      </c>
    </row>
    <row r="1301" customFormat="false" ht="17.25" hidden="false" customHeight="true" outlineLevel="0" collapsed="false">
      <c r="A1301" s="7" t="n">
        <v>1300</v>
      </c>
      <c r="B1301" s="8" t="s">
        <v>2841</v>
      </c>
      <c r="C1301" s="9" t="n">
        <v>68</v>
      </c>
      <c r="D1301" s="9" t="s">
        <v>24</v>
      </c>
      <c r="E1301" s="8" t="s">
        <v>2842</v>
      </c>
      <c r="F1301" s="9" t="s">
        <v>1143</v>
      </c>
      <c r="G1301" s="9"/>
      <c r="H1301" s="10"/>
      <c r="I1301" s="10"/>
      <c r="J1301" s="10" t="n">
        <v>36</v>
      </c>
      <c r="K1301" s="10"/>
      <c r="L1301" s="10"/>
      <c r="M1301" s="10"/>
      <c r="N1301" s="10"/>
      <c r="O1301" s="10"/>
      <c r="P1301" s="10"/>
      <c r="Q1301" s="10"/>
      <c r="R1301" s="10"/>
      <c r="S1301" s="10"/>
      <c r="T1301" s="10"/>
      <c r="U1301" s="10"/>
      <c r="V1301" s="10"/>
      <c r="W1301" s="10"/>
      <c r="X1301" s="10"/>
      <c r="Y1301" s="10"/>
      <c r="Z1301" s="10"/>
      <c r="AA1301" s="10"/>
      <c r="AB1301" s="10"/>
      <c r="AC1301" s="10"/>
      <c r="AD1301" s="10"/>
      <c r="AE1301" s="10"/>
      <c r="AF1301" s="11" t="n">
        <f aca="false">SUM(G1301:AE1301)</f>
        <v>36</v>
      </c>
    </row>
    <row r="1302" customFormat="false" ht="17.25" hidden="false" customHeight="true" outlineLevel="0" collapsed="false">
      <c r="A1302" s="7" t="n">
        <v>1301</v>
      </c>
      <c r="B1302" s="8" t="s">
        <v>2843</v>
      </c>
      <c r="C1302" s="9" t="n">
        <v>98</v>
      </c>
      <c r="D1302" s="9" t="s">
        <v>24</v>
      </c>
      <c r="E1302" s="8" t="s">
        <v>32</v>
      </c>
      <c r="F1302" s="9" t="s">
        <v>1187</v>
      </c>
      <c r="G1302" s="9"/>
      <c r="H1302" s="10"/>
      <c r="I1302" s="10"/>
      <c r="J1302" s="10"/>
      <c r="K1302" s="10"/>
      <c r="L1302" s="10"/>
      <c r="M1302" s="10"/>
      <c r="N1302" s="10"/>
      <c r="O1302" s="10"/>
      <c r="P1302" s="10"/>
      <c r="Q1302" s="10"/>
      <c r="R1302" s="10"/>
      <c r="S1302" s="10"/>
      <c r="T1302" s="10"/>
      <c r="U1302" s="10"/>
      <c r="V1302" s="10"/>
      <c r="W1302" s="10"/>
      <c r="X1302" s="10" t="n">
        <v>36</v>
      </c>
      <c r="Y1302" s="10"/>
      <c r="Z1302" s="10"/>
      <c r="AA1302" s="10"/>
      <c r="AB1302" s="10"/>
      <c r="AC1302" s="10"/>
      <c r="AD1302" s="10"/>
      <c r="AE1302" s="10"/>
      <c r="AF1302" s="11" t="n">
        <f aca="false">SUM(G1302:AE1302)</f>
        <v>36</v>
      </c>
    </row>
    <row r="1303" customFormat="false" ht="17.25" hidden="false" customHeight="true" outlineLevel="0" collapsed="false">
      <c r="A1303" s="7" t="n">
        <v>1302</v>
      </c>
      <c r="B1303" s="8" t="s">
        <v>2844</v>
      </c>
      <c r="C1303" s="9" t="n">
        <v>78</v>
      </c>
      <c r="D1303" s="9" t="s">
        <v>24</v>
      </c>
      <c r="E1303" s="8" t="s">
        <v>32</v>
      </c>
      <c r="F1303" s="9" t="s">
        <v>1153</v>
      </c>
      <c r="G1303" s="9"/>
      <c r="H1303" s="10"/>
      <c r="I1303" s="10"/>
      <c r="J1303" s="10"/>
      <c r="K1303" s="10"/>
      <c r="L1303" s="10"/>
      <c r="M1303" s="10"/>
      <c r="N1303" s="10"/>
      <c r="O1303" s="10"/>
      <c r="P1303" s="10" t="n">
        <v>36</v>
      </c>
      <c r="Q1303" s="10"/>
      <c r="R1303" s="10"/>
      <c r="S1303" s="10"/>
      <c r="T1303" s="10"/>
      <c r="U1303" s="10"/>
      <c r="V1303" s="10"/>
      <c r="W1303" s="10"/>
      <c r="X1303" s="10"/>
      <c r="Y1303" s="10"/>
      <c r="Z1303" s="10"/>
      <c r="AA1303" s="10"/>
      <c r="AB1303" s="10"/>
      <c r="AC1303" s="10"/>
      <c r="AD1303" s="10"/>
      <c r="AE1303" s="10"/>
      <c r="AF1303" s="11" t="n">
        <f aca="false">SUM(G1303:AE1303)</f>
        <v>36</v>
      </c>
    </row>
    <row r="1304" customFormat="false" ht="17.25" hidden="false" customHeight="true" outlineLevel="0" collapsed="false">
      <c r="A1304" s="7" t="n">
        <v>1303</v>
      </c>
      <c r="B1304" s="8" t="s">
        <v>2845</v>
      </c>
      <c r="C1304" s="9" t="n">
        <v>48</v>
      </c>
      <c r="D1304" s="9" t="s">
        <v>24</v>
      </c>
      <c r="E1304" s="8" t="s">
        <v>32</v>
      </c>
      <c r="F1304" s="9" t="s">
        <v>1165</v>
      </c>
      <c r="G1304" s="9"/>
      <c r="H1304" s="10"/>
      <c r="I1304" s="10"/>
      <c r="J1304" s="10"/>
      <c r="K1304" s="10"/>
      <c r="L1304" s="10"/>
      <c r="M1304" s="10"/>
      <c r="N1304" s="10"/>
      <c r="O1304" s="10"/>
      <c r="P1304" s="10"/>
      <c r="Q1304" s="10"/>
      <c r="R1304" s="10"/>
      <c r="S1304" s="10"/>
      <c r="T1304" s="10"/>
      <c r="U1304" s="10" t="n">
        <v>36</v>
      </c>
      <c r="V1304" s="10"/>
      <c r="W1304" s="10"/>
      <c r="X1304" s="10"/>
      <c r="Y1304" s="10"/>
      <c r="Z1304" s="10"/>
      <c r="AA1304" s="10"/>
      <c r="AB1304" s="10"/>
      <c r="AC1304" s="10"/>
      <c r="AD1304" s="10"/>
      <c r="AE1304" s="10"/>
      <c r="AF1304" s="11" t="n">
        <f aca="false">SUM(G1304:AE1304)</f>
        <v>36</v>
      </c>
    </row>
    <row r="1305" customFormat="false" ht="17.25" hidden="false" customHeight="true" outlineLevel="0" collapsed="false">
      <c r="A1305" s="7" t="n">
        <v>1304</v>
      </c>
      <c r="B1305" s="8" t="s">
        <v>2846</v>
      </c>
      <c r="C1305" s="9" t="n">
        <v>65</v>
      </c>
      <c r="D1305" s="9" t="s">
        <v>24</v>
      </c>
      <c r="E1305" s="8" t="s">
        <v>32</v>
      </c>
      <c r="F1305" s="9" t="s">
        <v>1184</v>
      </c>
      <c r="G1305" s="9"/>
      <c r="H1305" s="10" t="n">
        <v>20</v>
      </c>
      <c r="I1305" s="10"/>
      <c r="J1305" s="10"/>
      <c r="K1305" s="10"/>
      <c r="L1305" s="10"/>
      <c r="M1305" s="10"/>
      <c r="N1305" s="10"/>
      <c r="O1305" s="10"/>
      <c r="P1305" s="10"/>
      <c r="Q1305" s="10"/>
      <c r="R1305" s="10"/>
      <c r="S1305" s="10"/>
      <c r="T1305" s="10"/>
      <c r="U1305" s="10"/>
      <c r="V1305" s="10"/>
      <c r="W1305" s="10"/>
      <c r="X1305" s="10"/>
      <c r="Y1305" s="10"/>
      <c r="Z1305" s="10"/>
      <c r="AA1305" s="10"/>
      <c r="AB1305" s="10"/>
      <c r="AC1305" s="10" t="n">
        <v>16</v>
      </c>
      <c r="AD1305" s="10"/>
      <c r="AE1305" s="10"/>
      <c r="AF1305" s="11" t="n">
        <f aca="false">SUM(G1305:AE1305)</f>
        <v>36</v>
      </c>
    </row>
    <row r="1306" customFormat="false" ht="17.25" hidden="false" customHeight="true" outlineLevel="0" collapsed="false">
      <c r="A1306" s="7" t="n">
        <v>1305</v>
      </c>
      <c r="B1306" s="8" t="s">
        <v>2847</v>
      </c>
      <c r="C1306" s="9" t="n">
        <v>65</v>
      </c>
      <c r="D1306" s="9" t="s">
        <v>24</v>
      </c>
      <c r="E1306" s="8" t="s">
        <v>2848</v>
      </c>
      <c r="F1306" s="9" t="s">
        <v>1184</v>
      </c>
      <c r="G1306" s="9"/>
      <c r="H1306" s="10"/>
      <c r="I1306" s="10" t="n">
        <v>36</v>
      </c>
      <c r="J1306" s="10"/>
      <c r="K1306" s="10"/>
      <c r="L1306" s="10"/>
      <c r="M1306" s="10"/>
      <c r="N1306" s="10"/>
      <c r="O1306" s="10"/>
      <c r="P1306" s="10"/>
      <c r="Q1306" s="10"/>
      <c r="R1306" s="10"/>
      <c r="S1306" s="10"/>
      <c r="T1306" s="10"/>
      <c r="U1306" s="10"/>
      <c r="V1306" s="10"/>
      <c r="W1306" s="10"/>
      <c r="X1306" s="10"/>
      <c r="Y1306" s="10"/>
      <c r="Z1306" s="10"/>
      <c r="AA1306" s="10"/>
      <c r="AB1306" s="10"/>
      <c r="AC1306" s="10"/>
      <c r="AD1306" s="10"/>
      <c r="AE1306" s="10"/>
      <c r="AF1306" s="11" t="n">
        <f aca="false">SUM(G1306:AE1306)</f>
        <v>36</v>
      </c>
    </row>
    <row r="1307" customFormat="false" ht="17.25" hidden="false" customHeight="true" outlineLevel="0" collapsed="false">
      <c r="A1307" s="7" t="n">
        <v>1306</v>
      </c>
      <c r="B1307" s="8" t="s">
        <v>2849</v>
      </c>
      <c r="C1307" s="9" t="n">
        <v>90</v>
      </c>
      <c r="D1307" s="9" t="s">
        <v>24</v>
      </c>
      <c r="E1307" s="8" t="s">
        <v>2705</v>
      </c>
      <c r="F1307" s="9" t="s">
        <v>1247</v>
      </c>
      <c r="G1307" s="9"/>
      <c r="H1307" s="10"/>
      <c r="I1307" s="10" t="n">
        <v>36</v>
      </c>
      <c r="J1307" s="10"/>
      <c r="K1307" s="10"/>
      <c r="L1307" s="10"/>
      <c r="M1307" s="10"/>
      <c r="N1307" s="10"/>
      <c r="O1307" s="10"/>
      <c r="P1307" s="10"/>
      <c r="Q1307" s="10"/>
      <c r="R1307" s="10"/>
      <c r="S1307" s="10"/>
      <c r="T1307" s="10"/>
      <c r="U1307" s="10"/>
      <c r="V1307" s="10"/>
      <c r="W1307" s="10"/>
      <c r="X1307" s="10"/>
      <c r="Y1307" s="10"/>
      <c r="Z1307" s="10"/>
      <c r="AA1307" s="10"/>
      <c r="AB1307" s="10"/>
      <c r="AC1307" s="10"/>
      <c r="AD1307" s="10"/>
      <c r="AE1307" s="10"/>
      <c r="AF1307" s="11" t="n">
        <f aca="false">SUM(G1307:AE1307)</f>
        <v>36</v>
      </c>
    </row>
    <row r="1308" customFormat="false" ht="17.25" hidden="false" customHeight="true" outlineLevel="0" collapsed="false">
      <c r="A1308" s="7" t="n">
        <v>1307</v>
      </c>
      <c r="B1308" s="8" t="s">
        <v>2850</v>
      </c>
      <c r="C1308" s="9" t="n">
        <v>82</v>
      </c>
      <c r="D1308" s="9" t="s">
        <v>24</v>
      </c>
      <c r="E1308" s="8" t="s">
        <v>1052</v>
      </c>
      <c r="F1308" s="9" t="s">
        <v>1140</v>
      </c>
      <c r="G1308" s="9"/>
      <c r="H1308" s="10"/>
      <c r="I1308" s="10" t="n">
        <v>35</v>
      </c>
      <c r="J1308" s="10"/>
      <c r="K1308" s="10"/>
      <c r="L1308" s="10"/>
      <c r="M1308" s="10"/>
      <c r="N1308" s="10"/>
      <c r="O1308" s="10"/>
      <c r="P1308" s="10"/>
      <c r="Q1308" s="10"/>
      <c r="R1308" s="10"/>
      <c r="S1308" s="10"/>
      <c r="T1308" s="10"/>
      <c r="U1308" s="10"/>
      <c r="V1308" s="10"/>
      <c r="W1308" s="10"/>
      <c r="X1308" s="10"/>
      <c r="Y1308" s="10"/>
      <c r="Z1308" s="10"/>
      <c r="AA1308" s="10"/>
      <c r="AB1308" s="10"/>
      <c r="AC1308" s="10"/>
      <c r="AD1308" s="10"/>
      <c r="AE1308" s="10"/>
      <c r="AF1308" s="11" t="n">
        <f aca="false">SUM(G1308:AE1308)</f>
        <v>35</v>
      </c>
    </row>
    <row r="1309" customFormat="false" ht="17.25" hidden="false" customHeight="true" outlineLevel="0" collapsed="false">
      <c r="A1309" s="7" t="n">
        <v>1308</v>
      </c>
      <c r="B1309" s="8" t="s">
        <v>2851</v>
      </c>
      <c r="C1309" s="9" t="n">
        <v>65</v>
      </c>
      <c r="D1309" s="9" t="s">
        <v>24</v>
      </c>
      <c r="E1309" s="8" t="s">
        <v>385</v>
      </c>
      <c r="F1309" s="9" t="s">
        <v>1184</v>
      </c>
      <c r="G1309" s="9"/>
      <c r="H1309" s="10"/>
      <c r="I1309" s="10" t="n">
        <v>35</v>
      </c>
      <c r="J1309" s="10"/>
      <c r="K1309" s="10"/>
      <c r="L1309" s="10"/>
      <c r="M1309" s="10"/>
      <c r="N1309" s="10"/>
      <c r="O1309" s="10"/>
      <c r="P1309" s="10"/>
      <c r="Q1309" s="10"/>
      <c r="R1309" s="10"/>
      <c r="S1309" s="10"/>
      <c r="T1309" s="10"/>
      <c r="U1309" s="10"/>
      <c r="V1309" s="10"/>
      <c r="W1309" s="10"/>
      <c r="X1309" s="10"/>
      <c r="Y1309" s="10"/>
      <c r="Z1309" s="10"/>
      <c r="AA1309" s="10"/>
      <c r="AB1309" s="10"/>
      <c r="AC1309" s="10"/>
      <c r="AD1309" s="10"/>
      <c r="AE1309" s="10"/>
      <c r="AF1309" s="11" t="n">
        <f aca="false">SUM(G1309:AE1309)</f>
        <v>35</v>
      </c>
    </row>
    <row r="1310" customFormat="false" ht="17.25" hidden="false" customHeight="true" outlineLevel="0" collapsed="false">
      <c r="A1310" s="7" t="n">
        <v>1309</v>
      </c>
      <c r="B1310" s="8" t="s">
        <v>2852</v>
      </c>
      <c r="C1310" s="9" t="n">
        <v>77</v>
      </c>
      <c r="D1310" s="9" t="s">
        <v>24</v>
      </c>
      <c r="E1310" s="8" t="s">
        <v>2853</v>
      </c>
      <c r="F1310" s="9" t="s">
        <v>1153</v>
      </c>
      <c r="G1310" s="9"/>
      <c r="H1310" s="10" t="n">
        <v>35</v>
      </c>
      <c r="I1310" s="10"/>
      <c r="J1310" s="10"/>
      <c r="K1310" s="10"/>
      <c r="L1310" s="10"/>
      <c r="M1310" s="10"/>
      <c r="N1310" s="10"/>
      <c r="O1310" s="10"/>
      <c r="P1310" s="10"/>
      <c r="Q1310" s="10"/>
      <c r="R1310" s="10"/>
      <c r="S1310" s="10"/>
      <c r="T1310" s="10"/>
      <c r="U1310" s="10"/>
      <c r="V1310" s="10"/>
      <c r="W1310" s="10"/>
      <c r="X1310" s="10"/>
      <c r="Y1310" s="10"/>
      <c r="Z1310" s="10"/>
      <c r="AA1310" s="10"/>
      <c r="AB1310" s="10"/>
      <c r="AC1310" s="10"/>
      <c r="AD1310" s="10"/>
      <c r="AE1310" s="10"/>
      <c r="AF1310" s="11" t="n">
        <f aca="false">SUM(G1310:AE1310)</f>
        <v>35</v>
      </c>
    </row>
    <row r="1311" customFormat="false" ht="17.25" hidden="false" customHeight="true" outlineLevel="0" collapsed="false">
      <c r="A1311" s="7" t="n">
        <v>1310</v>
      </c>
      <c r="B1311" s="8" t="s">
        <v>2854</v>
      </c>
      <c r="C1311" s="9" t="n">
        <v>77</v>
      </c>
      <c r="D1311" s="9" t="s">
        <v>24</v>
      </c>
      <c r="E1311" s="8" t="s">
        <v>404</v>
      </c>
      <c r="F1311" s="9" t="s">
        <v>1153</v>
      </c>
      <c r="G1311" s="9"/>
      <c r="H1311" s="10"/>
      <c r="I1311" s="10" t="n">
        <v>35</v>
      </c>
      <c r="J1311" s="10"/>
      <c r="K1311" s="10"/>
      <c r="L1311" s="10"/>
      <c r="M1311" s="10"/>
      <c r="N1311" s="10"/>
      <c r="O1311" s="10"/>
      <c r="P1311" s="10"/>
      <c r="Q1311" s="10"/>
      <c r="R1311" s="10"/>
      <c r="S1311" s="10"/>
      <c r="T1311" s="10"/>
      <c r="U1311" s="10"/>
      <c r="V1311" s="10"/>
      <c r="W1311" s="10"/>
      <c r="X1311" s="10"/>
      <c r="Y1311" s="10"/>
      <c r="Z1311" s="10"/>
      <c r="AA1311" s="10"/>
      <c r="AB1311" s="10"/>
      <c r="AC1311" s="10"/>
      <c r="AD1311" s="10"/>
      <c r="AE1311" s="10"/>
      <c r="AF1311" s="11" t="n">
        <f aca="false">SUM(G1311:AE1311)</f>
        <v>35</v>
      </c>
    </row>
    <row r="1312" customFormat="false" ht="17.25" hidden="false" customHeight="true" outlineLevel="0" collapsed="false">
      <c r="A1312" s="7" t="n">
        <v>1311</v>
      </c>
      <c r="B1312" s="8" t="s">
        <v>2855</v>
      </c>
      <c r="C1312" s="9" t="n">
        <v>73</v>
      </c>
      <c r="D1312" s="9" t="s">
        <v>24</v>
      </c>
      <c r="E1312" s="8" t="s">
        <v>617</v>
      </c>
      <c r="F1312" s="9" t="s">
        <v>1138</v>
      </c>
      <c r="G1312" s="9"/>
      <c r="H1312" s="10"/>
      <c r="I1312" s="10"/>
      <c r="J1312" s="10"/>
      <c r="K1312" s="10"/>
      <c r="L1312" s="10"/>
      <c r="M1312" s="10"/>
      <c r="N1312" s="10"/>
      <c r="O1312" s="10"/>
      <c r="P1312" s="10"/>
      <c r="Q1312" s="10"/>
      <c r="R1312" s="10"/>
      <c r="S1312" s="10"/>
      <c r="T1312" s="10"/>
      <c r="U1312" s="10"/>
      <c r="V1312" s="10"/>
      <c r="W1312" s="10"/>
      <c r="X1312" s="10" t="n">
        <v>35</v>
      </c>
      <c r="Y1312" s="10"/>
      <c r="Z1312" s="10"/>
      <c r="AA1312" s="10"/>
      <c r="AB1312" s="10"/>
      <c r="AC1312" s="10"/>
      <c r="AD1312" s="10"/>
      <c r="AE1312" s="10"/>
      <c r="AF1312" s="11" t="n">
        <f aca="false">SUM(G1312:AE1312)</f>
        <v>35</v>
      </c>
    </row>
    <row r="1313" customFormat="false" ht="17.25" hidden="false" customHeight="true" outlineLevel="0" collapsed="false">
      <c r="A1313" s="7" t="n">
        <v>1312</v>
      </c>
      <c r="B1313" s="8" t="s">
        <v>2856</v>
      </c>
      <c r="C1313" s="9" t="n">
        <v>82</v>
      </c>
      <c r="D1313" s="9" t="s">
        <v>24</v>
      </c>
      <c r="E1313" s="8" t="s">
        <v>32</v>
      </c>
      <c r="F1313" s="9" t="s">
        <v>1140</v>
      </c>
      <c r="G1313" s="9"/>
      <c r="H1313" s="10"/>
      <c r="I1313" s="10"/>
      <c r="J1313" s="10" t="n">
        <v>35</v>
      </c>
      <c r="K1313" s="10"/>
      <c r="L1313" s="10"/>
      <c r="M1313" s="10"/>
      <c r="N1313" s="10"/>
      <c r="O1313" s="10"/>
      <c r="P1313" s="10"/>
      <c r="Q1313" s="10"/>
      <c r="R1313" s="10"/>
      <c r="S1313" s="10"/>
      <c r="T1313" s="10"/>
      <c r="U1313" s="10"/>
      <c r="V1313" s="10"/>
      <c r="W1313" s="10"/>
      <c r="X1313" s="10"/>
      <c r="Y1313" s="10"/>
      <c r="Z1313" s="10"/>
      <c r="AA1313" s="10"/>
      <c r="AB1313" s="10"/>
      <c r="AC1313" s="10"/>
      <c r="AD1313" s="10"/>
      <c r="AE1313" s="10"/>
      <c r="AF1313" s="11" t="n">
        <f aca="false">SUM(G1313:AE1313)</f>
        <v>35</v>
      </c>
    </row>
    <row r="1314" customFormat="false" ht="17.25" hidden="false" customHeight="true" outlineLevel="0" collapsed="false">
      <c r="A1314" s="7" t="n">
        <v>1313</v>
      </c>
      <c r="B1314" s="8" t="s">
        <v>2857</v>
      </c>
      <c r="C1314" s="9" t="n">
        <v>67</v>
      </c>
      <c r="D1314" s="9" t="s">
        <v>24</v>
      </c>
      <c r="E1314" s="8" t="s">
        <v>32</v>
      </c>
      <c r="F1314" s="9" t="s">
        <v>1143</v>
      </c>
      <c r="G1314" s="9"/>
      <c r="H1314" s="10"/>
      <c r="I1314" s="10"/>
      <c r="J1314" s="10"/>
      <c r="K1314" s="10"/>
      <c r="L1314" s="10"/>
      <c r="M1314" s="10"/>
      <c r="N1314" s="10"/>
      <c r="O1314" s="10"/>
      <c r="P1314" s="10"/>
      <c r="Q1314" s="10"/>
      <c r="R1314" s="10" t="n">
        <v>35</v>
      </c>
      <c r="S1314" s="10"/>
      <c r="T1314" s="10"/>
      <c r="U1314" s="10"/>
      <c r="V1314" s="10"/>
      <c r="W1314" s="10"/>
      <c r="X1314" s="10"/>
      <c r="Y1314" s="10"/>
      <c r="Z1314" s="10"/>
      <c r="AA1314" s="10"/>
      <c r="AB1314" s="10"/>
      <c r="AC1314" s="10"/>
      <c r="AD1314" s="10"/>
      <c r="AE1314" s="10"/>
      <c r="AF1314" s="11" t="n">
        <f aca="false">SUM(G1314:AE1314)</f>
        <v>35</v>
      </c>
    </row>
    <row r="1315" customFormat="false" ht="17.25" hidden="false" customHeight="true" outlineLevel="0" collapsed="false">
      <c r="A1315" s="7" t="n">
        <v>1314</v>
      </c>
      <c r="B1315" s="8" t="s">
        <v>2858</v>
      </c>
      <c r="C1315" s="9" t="n">
        <v>60</v>
      </c>
      <c r="D1315" s="9" t="s">
        <v>24</v>
      </c>
      <c r="E1315" s="8" t="s">
        <v>32</v>
      </c>
      <c r="F1315" s="9" t="s">
        <v>1146</v>
      </c>
      <c r="G1315" s="9"/>
      <c r="H1315" s="10"/>
      <c r="I1315" s="10"/>
      <c r="J1315" s="10"/>
      <c r="K1315" s="10"/>
      <c r="L1315" s="10"/>
      <c r="M1315" s="10"/>
      <c r="N1315" s="10"/>
      <c r="O1315" s="10"/>
      <c r="P1315" s="10"/>
      <c r="Q1315" s="10"/>
      <c r="R1315" s="10"/>
      <c r="S1315" s="10"/>
      <c r="T1315" s="10"/>
      <c r="U1315" s="10" t="n">
        <v>35</v>
      </c>
      <c r="V1315" s="10"/>
      <c r="W1315" s="10"/>
      <c r="X1315" s="10"/>
      <c r="Y1315" s="10"/>
      <c r="Z1315" s="10"/>
      <c r="AA1315" s="10"/>
      <c r="AB1315" s="10"/>
      <c r="AC1315" s="10"/>
      <c r="AD1315" s="10"/>
      <c r="AE1315" s="10"/>
      <c r="AF1315" s="11" t="n">
        <f aca="false">SUM(G1315:AE1315)</f>
        <v>35</v>
      </c>
    </row>
    <row r="1316" customFormat="false" ht="17.25" hidden="false" customHeight="true" outlineLevel="0" collapsed="false">
      <c r="A1316" s="7" t="n">
        <v>1315</v>
      </c>
      <c r="B1316" s="8" t="s">
        <v>2859</v>
      </c>
      <c r="C1316" s="9" t="n">
        <v>76</v>
      </c>
      <c r="D1316" s="9" t="s">
        <v>24</v>
      </c>
      <c r="E1316" s="8" t="s">
        <v>32</v>
      </c>
      <c r="F1316" s="9" t="s">
        <v>1153</v>
      </c>
      <c r="G1316" s="9"/>
      <c r="H1316" s="10" t="n">
        <v>35</v>
      </c>
      <c r="I1316" s="10"/>
      <c r="J1316" s="10"/>
      <c r="K1316" s="10"/>
      <c r="L1316" s="10"/>
      <c r="M1316" s="10"/>
      <c r="N1316" s="10"/>
      <c r="O1316" s="10"/>
      <c r="P1316" s="10"/>
      <c r="Q1316" s="10"/>
      <c r="R1316" s="10"/>
      <c r="S1316" s="10"/>
      <c r="T1316" s="10"/>
      <c r="U1316" s="10"/>
      <c r="V1316" s="10"/>
      <c r="W1316" s="10"/>
      <c r="X1316" s="10"/>
      <c r="Y1316" s="10"/>
      <c r="Z1316" s="10"/>
      <c r="AA1316" s="10"/>
      <c r="AB1316" s="10"/>
      <c r="AC1316" s="10"/>
      <c r="AD1316" s="10"/>
      <c r="AE1316" s="10"/>
      <c r="AF1316" s="11" t="n">
        <f aca="false">SUM(G1316:AE1316)</f>
        <v>35</v>
      </c>
    </row>
    <row r="1317" customFormat="false" ht="17.25" hidden="false" customHeight="true" outlineLevel="0" collapsed="false">
      <c r="A1317" s="7" t="n">
        <v>1316</v>
      </c>
      <c r="B1317" s="8" t="s">
        <v>2860</v>
      </c>
      <c r="C1317" s="9" t="n">
        <v>86</v>
      </c>
      <c r="D1317" s="9" t="s">
        <v>24</v>
      </c>
      <c r="E1317" s="8" t="s">
        <v>2861</v>
      </c>
      <c r="F1317" s="9" t="s">
        <v>1247</v>
      </c>
      <c r="G1317" s="9"/>
      <c r="H1317" s="10"/>
      <c r="I1317" s="10" t="n">
        <v>35</v>
      </c>
      <c r="J1317" s="10"/>
      <c r="K1317" s="10"/>
      <c r="L1317" s="10"/>
      <c r="M1317" s="10"/>
      <c r="N1317" s="10"/>
      <c r="O1317" s="10"/>
      <c r="P1317" s="10"/>
      <c r="Q1317" s="10"/>
      <c r="R1317" s="10"/>
      <c r="S1317" s="10"/>
      <c r="T1317" s="10"/>
      <c r="U1317" s="10"/>
      <c r="V1317" s="10"/>
      <c r="W1317" s="10"/>
      <c r="X1317" s="10"/>
      <c r="Y1317" s="10"/>
      <c r="Z1317" s="10"/>
      <c r="AA1317" s="10"/>
      <c r="AB1317" s="10"/>
      <c r="AC1317" s="10"/>
      <c r="AD1317" s="10"/>
      <c r="AE1317" s="10"/>
      <c r="AF1317" s="11" t="n">
        <f aca="false">SUM(G1317:AE1317)</f>
        <v>35</v>
      </c>
    </row>
    <row r="1318" customFormat="false" ht="17.25" hidden="false" customHeight="true" outlineLevel="0" collapsed="false">
      <c r="A1318" s="7" t="n">
        <v>1317</v>
      </c>
      <c r="B1318" s="8" t="s">
        <v>2862</v>
      </c>
      <c r="C1318" s="9" t="n">
        <v>82</v>
      </c>
      <c r="D1318" s="9" t="s">
        <v>24</v>
      </c>
      <c r="E1318" s="8" t="s">
        <v>1725</v>
      </c>
      <c r="F1318" s="9" t="s">
        <v>1140</v>
      </c>
      <c r="G1318" s="9"/>
      <c r="H1318" s="10"/>
      <c r="I1318" s="10"/>
      <c r="J1318" s="10"/>
      <c r="K1318" s="10"/>
      <c r="L1318" s="10" t="n">
        <v>35</v>
      </c>
      <c r="M1318" s="10"/>
      <c r="N1318" s="10"/>
      <c r="O1318" s="10"/>
      <c r="P1318" s="10"/>
      <c r="Q1318" s="10"/>
      <c r="R1318" s="10"/>
      <c r="S1318" s="10"/>
      <c r="T1318" s="10"/>
      <c r="U1318" s="10"/>
      <c r="V1318" s="10"/>
      <c r="W1318" s="10"/>
      <c r="X1318" s="10"/>
      <c r="Y1318" s="10"/>
      <c r="Z1318" s="10"/>
      <c r="AA1318" s="10"/>
      <c r="AB1318" s="10"/>
      <c r="AC1318" s="10"/>
      <c r="AD1318" s="10"/>
      <c r="AE1318" s="10"/>
      <c r="AF1318" s="11" t="n">
        <f aca="false">SUM(G1318:AE1318)</f>
        <v>35</v>
      </c>
    </row>
    <row r="1319" customFormat="false" ht="17.25" hidden="false" customHeight="true" outlineLevel="0" collapsed="false">
      <c r="A1319" s="7" t="n">
        <v>1318</v>
      </c>
      <c r="B1319" s="8" t="s">
        <v>2863</v>
      </c>
      <c r="C1319" s="9" t="n">
        <v>99</v>
      </c>
      <c r="D1319" s="9" t="s">
        <v>24</v>
      </c>
      <c r="E1319" s="8" t="s">
        <v>2864</v>
      </c>
      <c r="F1319" s="9" t="s">
        <v>1305</v>
      </c>
      <c r="G1319" s="9"/>
      <c r="H1319" s="10"/>
      <c r="I1319" s="10"/>
      <c r="J1319" s="10"/>
      <c r="K1319" s="10"/>
      <c r="L1319" s="10"/>
      <c r="M1319" s="10"/>
      <c r="N1319" s="10"/>
      <c r="O1319" s="10" t="n">
        <v>35</v>
      </c>
      <c r="P1319" s="10"/>
      <c r="Q1319" s="10"/>
      <c r="R1319" s="10"/>
      <c r="S1319" s="10"/>
      <c r="T1319" s="10"/>
      <c r="U1319" s="10"/>
      <c r="V1319" s="10"/>
      <c r="W1319" s="10"/>
      <c r="X1319" s="10"/>
      <c r="Y1319" s="10"/>
      <c r="Z1319" s="10"/>
      <c r="AA1319" s="10"/>
      <c r="AB1319" s="10"/>
      <c r="AC1319" s="10"/>
      <c r="AD1319" s="10"/>
      <c r="AE1319" s="10"/>
      <c r="AF1319" s="11" t="n">
        <f aca="false">SUM(G1319:AE1319)</f>
        <v>35</v>
      </c>
    </row>
    <row r="1320" customFormat="false" ht="17.25" hidden="false" customHeight="true" outlineLevel="0" collapsed="false">
      <c r="A1320" s="7" t="n">
        <v>1319</v>
      </c>
      <c r="B1320" s="8" t="s">
        <v>2865</v>
      </c>
      <c r="C1320" s="9" t="n">
        <v>59</v>
      </c>
      <c r="D1320" s="9" t="s">
        <v>24</v>
      </c>
      <c r="E1320" s="8" t="s">
        <v>32</v>
      </c>
      <c r="F1320" s="9" t="s">
        <v>1146</v>
      </c>
      <c r="G1320" s="9"/>
      <c r="H1320" s="10"/>
      <c r="I1320" s="10"/>
      <c r="J1320" s="10"/>
      <c r="K1320" s="10"/>
      <c r="L1320" s="10"/>
      <c r="M1320" s="10"/>
      <c r="N1320" s="10"/>
      <c r="O1320" s="10"/>
      <c r="P1320" s="10" t="n">
        <v>35</v>
      </c>
      <c r="Q1320" s="10"/>
      <c r="R1320" s="10"/>
      <c r="S1320" s="10"/>
      <c r="T1320" s="10"/>
      <c r="U1320" s="10"/>
      <c r="V1320" s="10"/>
      <c r="W1320" s="10"/>
      <c r="X1320" s="10"/>
      <c r="Y1320" s="10"/>
      <c r="Z1320" s="10"/>
      <c r="AA1320" s="10"/>
      <c r="AB1320" s="10"/>
      <c r="AC1320" s="10"/>
      <c r="AD1320" s="10"/>
      <c r="AE1320" s="10"/>
      <c r="AF1320" s="11" t="n">
        <f aca="false">SUM(G1320:AE1320)</f>
        <v>35</v>
      </c>
    </row>
    <row r="1321" customFormat="false" ht="17.25" hidden="false" customHeight="true" outlineLevel="0" collapsed="false">
      <c r="A1321" s="7" t="n">
        <v>1320</v>
      </c>
      <c r="B1321" s="8" t="s">
        <v>2866</v>
      </c>
      <c r="C1321" s="9" t="n">
        <v>85</v>
      </c>
      <c r="D1321" s="9" t="s">
        <v>24</v>
      </c>
      <c r="E1321" s="8" t="s">
        <v>206</v>
      </c>
      <c r="F1321" s="9" t="s">
        <v>1140</v>
      </c>
      <c r="G1321" s="9"/>
      <c r="H1321" s="10"/>
      <c r="I1321" s="10"/>
      <c r="J1321" s="10"/>
      <c r="K1321" s="10"/>
      <c r="L1321" s="10" t="n">
        <v>35</v>
      </c>
      <c r="M1321" s="10"/>
      <c r="N1321" s="10"/>
      <c r="O1321" s="10"/>
      <c r="P1321" s="10"/>
      <c r="Q1321" s="10"/>
      <c r="R1321" s="10"/>
      <c r="S1321" s="10"/>
      <c r="T1321" s="10"/>
      <c r="U1321" s="10"/>
      <c r="V1321" s="10"/>
      <c r="W1321" s="10"/>
      <c r="X1321" s="10"/>
      <c r="Y1321" s="10"/>
      <c r="Z1321" s="10"/>
      <c r="AA1321" s="10"/>
      <c r="AB1321" s="10"/>
      <c r="AC1321" s="10"/>
      <c r="AD1321" s="10"/>
      <c r="AE1321" s="10"/>
      <c r="AF1321" s="11" t="n">
        <f aca="false">SUM(G1321:AE1321)</f>
        <v>35</v>
      </c>
    </row>
    <row r="1322" customFormat="false" ht="17.25" hidden="false" customHeight="true" outlineLevel="0" collapsed="false">
      <c r="A1322" s="7" t="n">
        <v>1321</v>
      </c>
      <c r="B1322" s="8" t="s">
        <v>2867</v>
      </c>
      <c r="C1322" s="9" t="n">
        <v>67</v>
      </c>
      <c r="D1322" s="9" t="s">
        <v>2868</v>
      </c>
      <c r="E1322" s="8" t="s">
        <v>2869</v>
      </c>
      <c r="F1322" s="9" t="s">
        <v>1143</v>
      </c>
      <c r="G1322" s="9"/>
      <c r="H1322" s="10"/>
      <c r="I1322" s="10"/>
      <c r="J1322" s="10"/>
      <c r="K1322" s="10"/>
      <c r="L1322" s="10"/>
      <c r="M1322" s="10"/>
      <c r="N1322" s="10"/>
      <c r="O1322" s="10"/>
      <c r="P1322" s="10"/>
      <c r="Q1322" s="10"/>
      <c r="R1322" s="10" t="n">
        <v>34</v>
      </c>
      <c r="S1322" s="10"/>
      <c r="T1322" s="10"/>
      <c r="U1322" s="10"/>
      <c r="V1322" s="10"/>
      <c r="W1322" s="10"/>
      <c r="X1322" s="10"/>
      <c r="Y1322" s="10"/>
      <c r="Z1322" s="10"/>
      <c r="AA1322" s="10"/>
      <c r="AB1322" s="10"/>
      <c r="AC1322" s="10"/>
      <c r="AD1322" s="10"/>
      <c r="AE1322" s="10"/>
      <c r="AF1322" s="11" t="n">
        <f aca="false">SUM(G1322:AE1322)</f>
        <v>34</v>
      </c>
    </row>
    <row r="1323" customFormat="false" ht="17.25" hidden="false" customHeight="true" outlineLevel="0" collapsed="false">
      <c r="A1323" s="7" t="n">
        <v>1322</v>
      </c>
      <c r="B1323" s="8" t="s">
        <v>2870</v>
      </c>
      <c r="C1323" s="9" t="n">
        <v>61</v>
      </c>
      <c r="D1323" s="9" t="s">
        <v>24</v>
      </c>
      <c r="E1323" s="8" t="s">
        <v>32</v>
      </c>
      <c r="F1323" s="9" t="s">
        <v>1184</v>
      </c>
      <c r="G1323" s="9"/>
      <c r="H1323" s="10"/>
      <c r="I1323" s="10"/>
      <c r="J1323" s="10"/>
      <c r="K1323" s="10"/>
      <c r="L1323" s="10"/>
      <c r="M1323" s="10"/>
      <c r="N1323" s="10"/>
      <c r="O1323" s="10"/>
      <c r="P1323" s="10"/>
      <c r="Q1323" s="10" t="n">
        <v>34</v>
      </c>
      <c r="R1323" s="10"/>
      <c r="S1323" s="10"/>
      <c r="T1323" s="10"/>
      <c r="U1323" s="10"/>
      <c r="V1323" s="10"/>
      <c r="W1323" s="10"/>
      <c r="X1323" s="10"/>
      <c r="Y1323" s="10"/>
      <c r="Z1323" s="10"/>
      <c r="AA1323" s="10"/>
      <c r="AB1323" s="10"/>
      <c r="AC1323" s="10"/>
      <c r="AD1323" s="10"/>
      <c r="AE1323" s="10"/>
      <c r="AF1323" s="11" t="n">
        <f aca="false">SUM(G1323:AE1323)</f>
        <v>34</v>
      </c>
    </row>
    <row r="1324" customFormat="false" ht="17.25" hidden="false" customHeight="true" outlineLevel="0" collapsed="false">
      <c r="A1324" s="7" t="n">
        <v>1323</v>
      </c>
      <c r="B1324" s="8" t="s">
        <v>2871</v>
      </c>
      <c r="C1324" s="9" t="n">
        <v>68</v>
      </c>
      <c r="D1324" s="9" t="s">
        <v>24</v>
      </c>
      <c r="E1324" s="8" t="s">
        <v>206</v>
      </c>
      <c r="F1324" s="9" t="s">
        <v>1143</v>
      </c>
      <c r="G1324" s="9"/>
      <c r="H1324" s="10"/>
      <c r="I1324" s="10"/>
      <c r="J1324" s="10"/>
      <c r="K1324" s="10"/>
      <c r="L1324" s="10" t="n">
        <v>34</v>
      </c>
      <c r="M1324" s="10"/>
      <c r="N1324" s="10"/>
      <c r="O1324" s="10"/>
      <c r="P1324" s="10"/>
      <c r="Q1324" s="10"/>
      <c r="R1324" s="10"/>
      <c r="S1324" s="10"/>
      <c r="T1324" s="10"/>
      <c r="U1324" s="10"/>
      <c r="V1324" s="10"/>
      <c r="W1324" s="10"/>
      <c r="X1324" s="10"/>
      <c r="Y1324" s="10"/>
      <c r="Z1324" s="10"/>
      <c r="AA1324" s="10"/>
      <c r="AB1324" s="10"/>
      <c r="AC1324" s="10"/>
      <c r="AD1324" s="10"/>
      <c r="AE1324" s="10"/>
      <c r="AF1324" s="11" t="n">
        <f aca="false">SUM(G1324:AE1324)</f>
        <v>34</v>
      </c>
    </row>
    <row r="1325" customFormat="false" ht="17.25" hidden="false" customHeight="true" outlineLevel="0" collapsed="false">
      <c r="A1325" s="7" t="n">
        <v>1324</v>
      </c>
      <c r="B1325" s="8" t="s">
        <v>2872</v>
      </c>
      <c r="C1325" s="9" t="n">
        <v>54</v>
      </c>
      <c r="D1325" s="9" t="s">
        <v>24</v>
      </c>
      <c r="E1325" s="8" t="s">
        <v>32</v>
      </c>
      <c r="F1325" s="9" t="s">
        <v>1157</v>
      </c>
      <c r="G1325" s="9"/>
      <c r="H1325" s="10"/>
      <c r="I1325" s="10"/>
      <c r="J1325" s="10"/>
      <c r="K1325" s="10"/>
      <c r="L1325" s="10" t="n">
        <v>34</v>
      </c>
      <c r="M1325" s="10"/>
      <c r="N1325" s="10"/>
      <c r="O1325" s="10"/>
      <c r="P1325" s="10"/>
      <c r="Q1325" s="10"/>
      <c r="R1325" s="10"/>
      <c r="S1325" s="10"/>
      <c r="T1325" s="10"/>
      <c r="U1325" s="10"/>
      <c r="V1325" s="10"/>
      <c r="W1325" s="10"/>
      <c r="X1325" s="10"/>
      <c r="Y1325" s="10"/>
      <c r="Z1325" s="10"/>
      <c r="AA1325" s="10"/>
      <c r="AB1325" s="10"/>
      <c r="AC1325" s="10"/>
      <c r="AD1325" s="10"/>
      <c r="AE1325" s="10"/>
      <c r="AF1325" s="11" t="n">
        <f aca="false">SUM(G1325:AE1325)</f>
        <v>34</v>
      </c>
    </row>
    <row r="1326" customFormat="false" ht="17.25" hidden="false" customHeight="true" outlineLevel="0" collapsed="false">
      <c r="A1326" s="7" t="n">
        <v>1325</v>
      </c>
      <c r="B1326" s="8" t="s">
        <v>2873</v>
      </c>
      <c r="C1326" s="9" t="n">
        <v>91</v>
      </c>
      <c r="D1326" s="9" t="s">
        <v>24</v>
      </c>
      <c r="E1326" s="8" t="s">
        <v>32</v>
      </c>
      <c r="F1326" s="9" t="s">
        <v>1233</v>
      </c>
      <c r="G1326" s="9"/>
      <c r="H1326" s="10" t="n">
        <v>34</v>
      </c>
      <c r="I1326" s="10"/>
      <c r="J1326" s="10"/>
      <c r="K1326" s="10"/>
      <c r="L1326" s="10"/>
      <c r="M1326" s="10"/>
      <c r="N1326" s="10"/>
      <c r="O1326" s="10"/>
      <c r="P1326" s="10"/>
      <c r="Q1326" s="10"/>
      <c r="R1326" s="10"/>
      <c r="S1326" s="10"/>
      <c r="T1326" s="10"/>
      <c r="U1326" s="10"/>
      <c r="V1326" s="10"/>
      <c r="W1326" s="10"/>
      <c r="X1326" s="10"/>
      <c r="Y1326" s="10"/>
      <c r="Z1326" s="10"/>
      <c r="AA1326" s="10"/>
      <c r="AB1326" s="10"/>
      <c r="AC1326" s="10"/>
      <c r="AD1326" s="10"/>
      <c r="AE1326" s="10"/>
      <c r="AF1326" s="11" t="n">
        <f aca="false">SUM(G1326:AE1326)</f>
        <v>34</v>
      </c>
    </row>
    <row r="1327" customFormat="false" ht="17.25" hidden="false" customHeight="true" outlineLevel="0" collapsed="false">
      <c r="A1327" s="7" t="n">
        <v>1326</v>
      </c>
      <c r="B1327" s="8" t="s">
        <v>2874</v>
      </c>
      <c r="C1327" s="9" t="n">
        <v>60</v>
      </c>
      <c r="D1327" s="9" t="s">
        <v>42</v>
      </c>
      <c r="E1327" s="8" t="s">
        <v>2875</v>
      </c>
      <c r="F1327" s="9" t="s">
        <v>1146</v>
      </c>
      <c r="G1327" s="9"/>
      <c r="H1327" s="10"/>
      <c r="I1327" s="10"/>
      <c r="J1327" s="10" t="n">
        <v>34</v>
      </c>
      <c r="K1327" s="10"/>
      <c r="L1327" s="10"/>
      <c r="M1327" s="10"/>
      <c r="N1327" s="10"/>
      <c r="O1327" s="10"/>
      <c r="P1327" s="10"/>
      <c r="Q1327" s="10"/>
      <c r="R1327" s="10"/>
      <c r="S1327" s="10"/>
      <c r="T1327" s="10"/>
      <c r="U1327" s="10"/>
      <c r="V1327" s="10"/>
      <c r="W1327" s="10"/>
      <c r="X1327" s="10"/>
      <c r="Y1327" s="10"/>
      <c r="Z1327" s="10"/>
      <c r="AA1327" s="10"/>
      <c r="AB1327" s="10"/>
      <c r="AC1327" s="10"/>
      <c r="AD1327" s="10"/>
      <c r="AE1327" s="10"/>
      <c r="AF1327" s="11" t="n">
        <f aca="false">SUM(G1327:AE1327)</f>
        <v>34</v>
      </c>
    </row>
    <row r="1328" customFormat="false" ht="17.25" hidden="false" customHeight="true" outlineLevel="0" collapsed="false">
      <c r="A1328" s="7" t="n">
        <v>1327</v>
      </c>
      <c r="B1328" s="8" t="s">
        <v>2876</v>
      </c>
      <c r="C1328" s="9" t="n">
        <v>75</v>
      </c>
      <c r="D1328" s="9" t="s">
        <v>24</v>
      </c>
      <c r="E1328" s="8" t="s">
        <v>39</v>
      </c>
      <c r="F1328" s="9" t="s">
        <v>1138</v>
      </c>
      <c r="G1328" s="9"/>
      <c r="H1328" s="10" t="n">
        <v>34</v>
      </c>
      <c r="I1328" s="10"/>
      <c r="J1328" s="10"/>
      <c r="K1328" s="10"/>
      <c r="L1328" s="10"/>
      <c r="M1328" s="10"/>
      <c r="N1328" s="10"/>
      <c r="O1328" s="10"/>
      <c r="P1328" s="10"/>
      <c r="Q1328" s="10"/>
      <c r="R1328" s="10"/>
      <c r="S1328" s="10"/>
      <c r="T1328" s="10"/>
      <c r="U1328" s="10"/>
      <c r="V1328" s="10"/>
      <c r="W1328" s="10"/>
      <c r="X1328" s="10"/>
      <c r="Y1328" s="10"/>
      <c r="Z1328" s="10"/>
      <c r="AA1328" s="10"/>
      <c r="AB1328" s="10"/>
      <c r="AC1328" s="10"/>
      <c r="AD1328" s="10"/>
      <c r="AE1328" s="10"/>
      <c r="AF1328" s="11" t="n">
        <f aca="false">SUM(G1328:AE1328)</f>
        <v>34</v>
      </c>
    </row>
    <row r="1329" customFormat="false" ht="17.25" hidden="false" customHeight="true" outlineLevel="0" collapsed="false">
      <c r="A1329" s="7" t="n">
        <v>1328</v>
      </c>
      <c r="B1329" s="8" t="s">
        <v>2877</v>
      </c>
      <c r="C1329" s="9" t="n">
        <v>83</v>
      </c>
      <c r="D1329" s="9" t="s">
        <v>24</v>
      </c>
      <c r="E1329" s="8" t="s">
        <v>32</v>
      </c>
      <c r="F1329" s="9" t="s">
        <v>1140</v>
      </c>
      <c r="G1329" s="9"/>
      <c r="H1329" s="10"/>
      <c r="I1329" s="10"/>
      <c r="J1329" s="10"/>
      <c r="K1329" s="10"/>
      <c r="L1329" s="10"/>
      <c r="M1329" s="10"/>
      <c r="N1329" s="10"/>
      <c r="O1329" s="10"/>
      <c r="P1329" s="10"/>
      <c r="Q1329" s="10"/>
      <c r="R1329" s="10"/>
      <c r="S1329" s="10"/>
      <c r="T1329" s="10"/>
      <c r="U1329" s="10" t="n">
        <v>34</v>
      </c>
      <c r="V1329" s="10"/>
      <c r="W1329" s="10"/>
      <c r="X1329" s="10"/>
      <c r="Y1329" s="10"/>
      <c r="Z1329" s="10"/>
      <c r="AA1329" s="10"/>
      <c r="AB1329" s="10"/>
      <c r="AC1329" s="10"/>
      <c r="AD1329" s="10"/>
      <c r="AE1329" s="10"/>
      <c r="AF1329" s="11" t="n">
        <f aca="false">SUM(G1329:AE1329)</f>
        <v>34</v>
      </c>
    </row>
    <row r="1330" customFormat="false" ht="17.25" hidden="false" customHeight="true" outlineLevel="0" collapsed="false">
      <c r="A1330" s="7" t="n">
        <v>1329</v>
      </c>
      <c r="B1330" s="8" t="s">
        <v>2878</v>
      </c>
      <c r="C1330" s="9" t="n">
        <v>96</v>
      </c>
      <c r="D1330" s="9" t="s">
        <v>24</v>
      </c>
      <c r="E1330" s="8" t="s">
        <v>32</v>
      </c>
      <c r="F1330" s="9" t="s">
        <v>1170</v>
      </c>
      <c r="G1330" s="9"/>
      <c r="H1330" s="10"/>
      <c r="I1330" s="10"/>
      <c r="J1330" s="10"/>
      <c r="K1330" s="10"/>
      <c r="L1330" s="10"/>
      <c r="M1330" s="10"/>
      <c r="N1330" s="10"/>
      <c r="O1330" s="10" t="n">
        <v>34</v>
      </c>
      <c r="P1330" s="10"/>
      <c r="Q1330" s="10"/>
      <c r="R1330" s="10"/>
      <c r="S1330" s="10"/>
      <c r="T1330" s="10"/>
      <c r="U1330" s="10"/>
      <c r="V1330" s="10"/>
      <c r="W1330" s="10"/>
      <c r="X1330" s="10"/>
      <c r="Y1330" s="10"/>
      <c r="Z1330" s="10"/>
      <c r="AA1330" s="10"/>
      <c r="AB1330" s="10"/>
      <c r="AC1330" s="10"/>
      <c r="AD1330" s="10"/>
      <c r="AE1330" s="10"/>
      <c r="AF1330" s="11" t="n">
        <f aca="false">SUM(G1330:AE1330)</f>
        <v>34</v>
      </c>
    </row>
    <row r="1331" customFormat="false" ht="17.25" hidden="false" customHeight="true" outlineLevel="0" collapsed="false">
      <c r="A1331" s="7" t="n">
        <v>1330</v>
      </c>
      <c r="B1331" s="8" t="s">
        <v>2879</v>
      </c>
      <c r="C1331" s="9" t="n">
        <v>71</v>
      </c>
      <c r="D1331" s="9" t="s">
        <v>24</v>
      </c>
      <c r="E1331" s="8" t="s">
        <v>2880</v>
      </c>
      <c r="F1331" s="9" t="s">
        <v>1138</v>
      </c>
      <c r="G1331" s="9"/>
      <c r="H1331" s="10"/>
      <c r="I1331" s="10" t="n">
        <v>34</v>
      </c>
      <c r="J1331" s="10"/>
      <c r="K1331" s="10"/>
      <c r="L1331" s="10"/>
      <c r="M1331" s="10"/>
      <c r="N1331" s="10"/>
      <c r="O1331" s="10"/>
      <c r="P1331" s="10"/>
      <c r="Q1331" s="10"/>
      <c r="R1331" s="10"/>
      <c r="S1331" s="10"/>
      <c r="T1331" s="10"/>
      <c r="U1331" s="10"/>
      <c r="V1331" s="10"/>
      <c r="W1331" s="10"/>
      <c r="X1331" s="10"/>
      <c r="Y1331" s="10"/>
      <c r="Z1331" s="10"/>
      <c r="AA1331" s="10"/>
      <c r="AB1331" s="10"/>
      <c r="AC1331" s="10"/>
      <c r="AD1331" s="10"/>
      <c r="AE1331" s="10"/>
      <c r="AF1331" s="11" t="n">
        <f aca="false">SUM(G1331:AE1331)</f>
        <v>34</v>
      </c>
    </row>
    <row r="1332" customFormat="false" ht="17.25" hidden="false" customHeight="true" outlineLevel="0" collapsed="false">
      <c r="A1332" s="7" t="n">
        <v>1331</v>
      </c>
      <c r="B1332" s="8" t="s">
        <v>2881</v>
      </c>
      <c r="C1332" s="9" t="n">
        <v>58</v>
      </c>
      <c r="D1332" s="9" t="s">
        <v>24</v>
      </c>
      <c r="E1332" s="8" t="s">
        <v>32</v>
      </c>
      <c r="F1332" s="9" t="s">
        <v>1146</v>
      </c>
      <c r="G1332" s="9"/>
      <c r="H1332" s="10"/>
      <c r="I1332" s="10"/>
      <c r="J1332" s="10"/>
      <c r="K1332" s="10"/>
      <c r="L1332" s="10"/>
      <c r="M1332" s="10"/>
      <c r="N1332" s="10"/>
      <c r="O1332" s="10"/>
      <c r="P1332" s="10"/>
      <c r="Q1332" s="10"/>
      <c r="R1332" s="10"/>
      <c r="S1332" s="10"/>
      <c r="T1332" s="10"/>
      <c r="U1332" s="10"/>
      <c r="V1332" s="10"/>
      <c r="W1332" s="10"/>
      <c r="X1332" s="10"/>
      <c r="Y1332" s="10"/>
      <c r="Z1332" s="10"/>
      <c r="AA1332" s="10"/>
      <c r="AB1332" s="10"/>
      <c r="AC1332" s="10" t="n">
        <v>33</v>
      </c>
      <c r="AD1332" s="10"/>
      <c r="AE1332" s="10"/>
      <c r="AF1332" s="11" t="n">
        <f aca="false">SUM(G1332:AE1332)</f>
        <v>33</v>
      </c>
    </row>
    <row r="1333" customFormat="false" ht="17.25" hidden="false" customHeight="true" outlineLevel="0" collapsed="false">
      <c r="A1333" s="7" t="n">
        <v>1332</v>
      </c>
      <c r="B1333" s="8" t="s">
        <v>2882</v>
      </c>
      <c r="C1333" s="9" t="n">
        <v>50</v>
      </c>
      <c r="D1333" s="9" t="s">
        <v>24</v>
      </c>
      <c r="E1333" s="8" t="s">
        <v>32</v>
      </c>
      <c r="F1333" s="9" t="s">
        <v>1165</v>
      </c>
      <c r="G1333" s="9"/>
      <c r="H1333" s="10"/>
      <c r="I1333" s="10"/>
      <c r="J1333" s="10"/>
      <c r="K1333" s="10"/>
      <c r="L1333" s="10"/>
      <c r="M1333" s="10"/>
      <c r="N1333" s="10"/>
      <c r="O1333" s="10"/>
      <c r="P1333" s="10"/>
      <c r="Q1333" s="10"/>
      <c r="R1333" s="10"/>
      <c r="S1333" s="10"/>
      <c r="T1333" s="10"/>
      <c r="U1333" s="10" t="n">
        <v>33</v>
      </c>
      <c r="V1333" s="10"/>
      <c r="W1333" s="10"/>
      <c r="X1333" s="10"/>
      <c r="Y1333" s="10"/>
      <c r="Z1333" s="10"/>
      <c r="AA1333" s="10"/>
      <c r="AB1333" s="10"/>
      <c r="AC1333" s="10"/>
      <c r="AD1333" s="10"/>
      <c r="AE1333" s="10"/>
      <c r="AF1333" s="11" t="n">
        <f aca="false">SUM(G1333:AE1333)</f>
        <v>33</v>
      </c>
    </row>
    <row r="1334" customFormat="false" ht="17.25" hidden="false" customHeight="true" outlineLevel="0" collapsed="false">
      <c r="A1334" s="7" t="n">
        <v>1333</v>
      </c>
      <c r="B1334" s="8" t="s">
        <v>2883</v>
      </c>
      <c r="C1334" s="9" t="n">
        <v>74</v>
      </c>
      <c r="D1334" s="9" t="s">
        <v>24</v>
      </c>
      <c r="E1334" s="8" t="s">
        <v>32</v>
      </c>
      <c r="F1334" s="9" t="s">
        <v>1138</v>
      </c>
      <c r="G1334" s="9"/>
      <c r="H1334" s="10"/>
      <c r="I1334" s="10"/>
      <c r="J1334" s="10"/>
      <c r="K1334" s="10"/>
      <c r="L1334" s="10"/>
      <c r="M1334" s="10"/>
      <c r="N1334" s="10"/>
      <c r="O1334" s="10"/>
      <c r="P1334" s="10"/>
      <c r="Q1334" s="10"/>
      <c r="R1334" s="10"/>
      <c r="S1334" s="10"/>
      <c r="T1334" s="10" t="n">
        <v>24</v>
      </c>
      <c r="U1334" s="10"/>
      <c r="V1334" s="10" t="n">
        <v>9</v>
      </c>
      <c r="W1334" s="10"/>
      <c r="X1334" s="10"/>
      <c r="Y1334" s="10"/>
      <c r="Z1334" s="10"/>
      <c r="AA1334" s="10"/>
      <c r="AB1334" s="10"/>
      <c r="AC1334" s="10"/>
      <c r="AD1334" s="10"/>
      <c r="AE1334" s="10"/>
      <c r="AF1334" s="11" t="n">
        <f aca="false">SUM(G1334:AE1334)</f>
        <v>33</v>
      </c>
    </row>
    <row r="1335" customFormat="false" ht="17.25" hidden="false" customHeight="true" outlineLevel="0" collapsed="false">
      <c r="A1335" s="7" t="n">
        <v>1334</v>
      </c>
      <c r="B1335" s="8" t="s">
        <v>2884</v>
      </c>
      <c r="C1335" s="9" t="n">
        <v>60</v>
      </c>
      <c r="D1335" s="9" t="s">
        <v>24</v>
      </c>
      <c r="E1335" s="8" t="s">
        <v>271</v>
      </c>
      <c r="F1335" s="9" t="s">
        <v>1146</v>
      </c>
      <c r="G1335" s="9"/>
      <c r="H1335" s="10"/>
      <c r="I1335" s="10"/>
      <c r="J1335" s="10" t="n">
        <v>33</v>
      </c>
      <c r="K1335" s="10"/>
      <c r="L1335" s="10"/>
      <c r="M1335" s="10"/>
      <c r="N1335" s="10"/>
      <c r="O1335" s="10"/>
      <c r="P1335" s="10"/>
      <c r="Q1335" s="10"/>
      <c r="R1335" s="10"/>
      <c r="S1335" s="10"/>
      <c r="T1335" s="10"/>
      <c r="U1335" s="10"/>
      <c r="V1335" s="10"/>
      <c r="W1335" s="10"/>
      <c r="X1335" s="10"/>
      <c r="Y1335" s="10"/>
      <c r="Z1335" s="10"/>
      <c r="AA1335" s="10"/>
      <c r="AB1335" s="10"/>
      <c r="AC1335" s="10"/>
      <c r="AD1335" s="10"/>
      <c r="AE1335" s="10"/>
      <c r="AF1335" s="11" t="n">
        <f aca="false">SUM(G1335:AE1335)</f>
        <v>33</v>
      </c>
    </row>
    <row r="1336" customFormat="false" ht="17.25" hidden="false" customHeight="true" outlineLevel="0" collapsed="false">
      <c r="A1336" s="7" t="n">
        <v>1335</v>
      </c>
      <c r="B1336" s="8" t="s">
        <v>2885</v>
      </c>
      <c r="C1336" s="9" t="n">
        <v>65</v>
      </c>
      <c r="D1336" s="9" t="s">
        <v>24</v>
      </c>
      <c r="E1336" s="8" t="s">
        <v>32</v>
      </c>
      <c r="F1336" s="9" t="s">
        <v>1184</v>
      </c>
      <c r="G1336" s="9"/>
      <c r="H1336" s="10"/>
      <c r="I1336" s="10"/>
      <c r="J1336" s="10"/>
      <c r="K1336" s="10"/>
      <c r="L1336" s="10" t="n">
        <v>33</v>
      </c>
      <c r="M1336" s="10"/>
      <c r="N1336" s="10"/>
      <c r="O1336" s="10"/>
      <c r="P1336" s="10"/>
      <c r="Q1336" s="10"/>
      <c r="R1336" s="10"/>
      <c r="S1336" s="10"/>
      <c r="T1336" s="10"/>
      <c r="U1336" s="10"/>
      <c r="V1336" s="10"/>
      <c r="W1336" s="10"/>
      <c r="X1336" s="10"/>
      <c r="Y1336" s="10"/>
      <c r="Z1336" s="10"/>
      <c r="AA1336" s="10"/>
      <c r="AB1336" s="10"/>
      <c r="AC1336" s="10"/>
      <c r="AD1336" s="10"/>
      <c r="AE1336" s="10"/>
      <c r="AF1336" s="11" t="n">
        <f aca="false">SUM(G1336:AE1336)</f>
        <v>33</v>
      </c>
    </row>
    <row r="1337" customFormat="false" ht="17.25" hidden="false" customHeight="true" outlineLevel="0" collapsed="false">
      <c r="A1337" s="7" t="n">
        <v>1336</v>
      </c>
      <c r="B1337" s="8" t="s">
        <v>2886</v>
      </c>
      <c r="C1337" s="9" t="n">
        <v>98</v>
      </c>
      <c r="D1337" s="9" t="s">
        <v>24</v>
      </c>
      <c r="E1337" s="8" t="s">
        <v>32</v>
      </c>
      <c r="F1337" s="9" t="s">
        <v>1187</v>
      </c>
      <c r="G1337" s="9"/>
      <c r="H1337" s="10"/>
      <c r="I1337" s="10"/>
      <c r="J1337" s="10"/>
      <c r="K1337" s="10"/>
      <c r="L1337" s="10"/>
      <c r="M1337" s="10"/>
      <c r="N1337" s="10"/>
      <c r="O1337" s="10"/>
      <c r="P1337" s="10"/>
      <c r="Q1337" s="10"/>
      <c r="R1337" s="10"/>
      <c r="S1337" s="10"/>
      <c r="T1337" s="10"/>
      <c r="U1337" s="10"/>
      <c r="V1337" s="10"/>
      <c r="W1337" s="10"/>
      <c r="X1337" s="10" t="n">
        <v>33</v>
      </c>
      <c r="Y1337" s="10"/>
      <c r="Z1337" s="10"/>
      <c r="AA1337" s="10"/>
      <c r="AB1337" s="10"/>
      <c r="AC1337" s="10"/>
      <c r="AD1337" s="10"/>
      <c r="AE1337" s="10"/>
      <c r="AF1337" s="11" t="n">
        <f aca="false">SUM(G1337:AE1337)</f>
        <v>33</v>
      </c>
    </row>
    <row r="1338" customFormat="false" ht="17.25" hidden="false" customHeight="true" outlineLevel="0" collapsed="false">
      <c r="A1338" s="7" t="n">
        <v>1337</v>
      </c>
      <c r="B1338" s="8" t="s">
        <v>2887</v>
      </c>
      <c r="C1338" s="9" t="n">
        <v>61</v>
      </c>
      <c r="D1338" s="9" t="s">
        <v>24</v>
      </c>
      <c r="E1338" s="8" t="s">
        <v>32</v>
      </c>
      <c r="F1338" s="9" t="s">
        <v>1184</v>
      </c>
      <c r="G1338" s="9"/>
      <c r="H1338" s="10"/>
      <c r="I1338" s="10"/>
      <c r="J1338" s="10"/>
      <c r="K1338" s="10"/>
      <c r="L1338" s="10" t="n">
        <v>33</v>
      </c>
      <c r="M1338" s="10"/>
      <c r="N1338" s="10"/>
      <c r="O1338" s="10"/>
      <c r="P1338" s="10"/>
      <c r="Q1338" s="10"/>
      <c r="R1338" s="10"/>
      <c r="S1338" s="10"/>
      <c r="T1338" s="10"/>
      <c r="U1338" s="10"/>
      <c r="V1338" s="10"/>
      <c r="W1338" s="10"/>
      <c r="X1338" s="10"/>
      <c r="Y1338" s="10"/>
      <c r="Z1338" s="10"/>
      <c r="AA1338" s="10"/>
      <c r="AB1338" s="10"/>
      <c r="AC1338" s="10"/>
      <c r="AD1338" s="10"/>
      <c r="AE1338" s="10"/>
      <c r="AF1338" s="11" t="n">
        <f aca="false">SUM(G1338:AE1338)</f>
        <v>33</v>
      </c>
    </row>
    <row r="1339" customFormat="false" ht="17.25" hidden="false" customHeight="true" outlineLevel="0" collapsed="false">
      <c r="A1339" s="7" t="n">
        <v>1338</v>
      </c>
      <c r="B1339" s="8" t="s">
        <v>2888</v>
      </c>
      <c r="C1339" s="9" t="n">
        <v>81</v>
      </c>
      <c r="D1339" s="9" t="s">
        <v>24</v>
      </c>
      <c r="E1339" s="8" t="s">
        <v>32</v>
      </c>
      <c r="F1339" s="9" t="s">
        <v>1140</v>
      </c>
      <c r="G1339" s="9"/>
      <c r="H1339" s="10"/>
      <c r="I1339" s="10"/>
      <c r="J1339" s="10"/>
      <c r="K1339" s="10"/>
      <c r="L1339" s="10"/>
      <c r="M1339" s="10"/>
      <c r="N1339" s="10"/>
      <c r="O1339" s="10"/>
      <c r="P1339" s="10" t="n">
        <v>33</v>
      </c>
      <c r="Q1339" s="10"/>
      <c r="R1339" s="10"/>
      <c r="S1339" s="10"/>
      <c r="T1339" s="10"/>
      <c r="U1339" s="10"/>
      <c r="V1339" s="10"/>
      <c r="W1339" s="10"/>
      <c r="X1339" s="10"/>
      <c r="Y1339" s="10"/>
      <c r="Z1339" s="10"/>
      <c r="AA1339" s="10"/>
      <c r="AB1339" s="10"/>
      <c r="AC1339" s="10"/>
      <c r="AD1339" s="10"/>
      <c r="AE1339" s="10"/>
      <c r="AF1339" s="11" t="n">
        <f aca="false">SUM(G1339:AE1339)</f>
        <v>33</v>
      </c>
    </row>
    <row r="1340" customFormat="false" ht="17.25" hidden="false" customHeight="true" outlineLevel="0" collapsed="false">
      <c r="A1340" s="7" t="n">
        <v>1339</v>
      </c>
      <c r="B1340" s="8" t="s">
        <v>2889</v>
      </c>
      <c r="C1340" s="9" t="n">
        <v>75</v>
      </c>
      <c r="D1340" s="9" t="s">
        <v>24</v>
      </c>
      <c r="E1340" s="8" t="s">
        <v>502</v>
      </c>
      <c r="F1340" s="9" t="s">
        <v>1138</v>
      </c>
      <c r="G1340" s="9"/>
      <c r="H1340" s="10"/>
      <c r="I1340" s="10"/>
      <c r="J1340" s="10"/>
      <c r="K1340" s="10"/>
      <c r="L1340" s="10"/>
      <c r="M1340" s="10"/>
      <c r="N1340" s="10"/>
      <c r="O1340" s="10"/>
      <c r="P1340" s="10"/>
      <c r="Q1340" s="10"/>
      <c r="R1340" s="10"/>
      <c r="S1340" s="10"/>
      <c r="T1340" s="10"/>
      <c r="U1340" s="10"/>
      <c r="V1340" s="10"/>
      <c r="W1340" s="10" t="n">
        <v>33</v>
      </c>
      <c r="X1340" s="10"/>
      <c r="Y1340" s="10"/>
      <c r="Z1340" s="10"/>
      <c r="AA1340" s="10"/>
      <c r="AB1340" s="10"/>
      <c r="AC1340" s="10"/>
      <c r="AD1340" s="10"/>
      <c r="AE1340" s="10"/>
      <c r="AF1340" s="11" t="n">
        <f aca="false">SUM(G1340:AE1340)</f>
        <v>33</v>
      </c>
    </row>
    <row r="1341" customFormat="false" ht="17.25" hidden="false" customHeight="true" outlineLevel="0" collapsed="false">
      <c r="A1341" s="7" t="n">
        <v>1340</v>
      </c>
      <c r="B1341" s="8" t="s">
        <v>2890</v>
      </c>
      <c r="C1341" s="9" t="n">
        <v>75</v>
      </c>
      <c r="D1341" s="9" t="s">
        <v>24</v>
      </c>
      <c r="E1341" s="8" t="s">
        <v>684</v>
      </c>
      <c r="F1341" s="9" t="s">
        <v>1138</v>
      </c>
      <c r="G1341" s="9"/>
      <c r="H1341" s="10" t="n">
        <v>33</v>
      </c>
      <c r="I1341" s="10"/>
      <c r="J1341" s="10"/>
      <c r="K1341" s="10"/>
      <c r="L1341" s="10"/>
      <c r="M1341" s="10"/>
      <c r="N1341" s="10"/>
      <c r="O1341" s="10"/>
      <c r="P1341" s="10"/>
      <c r="Q1341" s="10"/>
      <c r="R1341" s="10"/>
      <c r="S1341" s="10"/>
      <c r="T1341" s="10"/>
      <c r="U1341" s="10"/>
      <c r="V1341" s="10"/>
      <c r="W1341" s="10"/>
      <c r="X1341" s="10"/>
      <c r="Y1341" s="10"/>
      <c r="Z1341" s="10"/>
      <c r="AA1341" s="10"/>
      <c r="AB1341" s="10"/>
      <c r="AC1341" s="10"/>
      <c r="AD1341" s="10"/>
      <c r="AE1341" s="10"/>
      <c r="AF1341" s="11" t="n">
        <f aca="false">SUM(G1341:AE1341)</f>
        <v>33</v>
      </c>
    </row>
    <row r="1342" customFormat="false" ht="17.25" hidden="false" customHeight="true" outlineLevel="0" collapsed="false">
      <c r="A1342" s="7" t="n">
        <v>1341</v>
      </c>
      <c r="B1342" s="8" t="s">
        <v>2891</v>
      </c>
      <c r="C1342" s="9" t="n">
        <v>59</v>
      </c>
      <c r="D1342" s="9" t="s">
        <v>24</v>
      </c>
      <c r="E1342" s="8" t="s">
        <v>32</v>
      </c>
      <c r="F1342" s="9" t="s">
        <v>1146</v>
      </c>
      <c r="G1342" s="9"/>
      <c r="H1342" s="10" t="n">
        <v>15</v>
      </c>
      <c r="I1342" s="10"/>
      <c r="J1342" s="10"/>
      <c r="K1342" s="10"/>
      <c r="L1342" s="10"/>
      <c r="M1342" s="10"/>
      <c r="N1342" s="10"/>
      <c r="O1342" s="10"/>
      <c r="P1342" s="10"/>
      <c r="Q1342" s="10" t="n">
        <v>5</v>
      </c>
      <c r="R1342" s="10" t="n">
        <v>3</v>
      </c>
      <c r="S1342" s="10"/>
      <c r="T1342" s="10" t="n">
        <v>10</v>
      </c>
      <c r="U1342" s="10"/>
      <c r="V1342" s="10"/>
      <c r="W1342" s="10"/>
      <c r="X1342" s="10"/>
      <c r="Y1342" s="10"/>
      <c r="Z1342" s="10"/>
      <c r="AA1342" s="10"/>
      <c r="AB1342" s="10"/>
      <c r="AC1342" s="10"/>
      <c r="AD1342" s="10"/>
      <c r="AE1342" s="10"/>
      <c r="AF1342" s="11" t="n">
        <f aca="false">SUM(G1342:AE1342)</f>
        <v>33</v>
      </c>
    </row>
    <row r="1343" customFormat="false" ht="17.25" hidden="false" customHeight="true" outlineLevel="0" collapsed="false">
      <c r="A1343" s="7" t="n">
        <v>1342</v>
      </c>
      <c r="B1343" s="8" t="s">
        <v>2892</v>
      </c>
      <c r="C1343" s="9" t="n">
        <v>98</v>
      </c>
      <c r="D1343" s="9" t="s">
        <v>24</v>
      </c>
      <c r="E1343" s="8" t="s">
        <v>32</v>
      </c>
      <c r="F1343" s="9" t="s">
        <v>1187</v>
      </c>
      <c r="G1343" s="9"/>
      <c r="H1343" s="10"/>
      <c r="I1343" s="10"/>
      <c r="J1343" s="10"/>
      <c r="K1343" s="10"/>
      <c r="L1343" s="10"/>
      <c r="M1343" s="10"/>
      <c r="N1343" s="10"/>
      <c r="O1343" s="10" t="n">
        <v>33</v>
      </c>
      <c r="P1343" s="10"/>
      <c r="Q1343" s="10"/>
      <c r="R1343" s="10"/>
      <c r="S1343" s="10"/>
      <c r="T1343" s="10"/>
      <c r="U1343" s="10"/>
      <c r="V1343" s="10"/>
      <c r="W1343" s="10"/>
      <c r="X1343" s="10"/>
      <c r="Y1343" s="10"/>
      <c r="Z1343" s="10"/>
      <c r="AA1343" s="10"/>
      <c r="AB1343" s="10"/>
      <c r="AC1343" s="10"/>
      <c r="AD1343" s="10"/>
      <c r="AE1343" s="10"/>
      <c r="AF1343" s="11" t="n">
        <f aca="false">SUM(G1343:AE1343)</f>
        <v>33</v>
      </c>
    </row>
    <row r="1344" customFormat="false" ht="17.25" hidden="false" customHeight="true" outlineLevel="0" collapsed="false">
      <c r="A1344" s="7" t="n">
        <v>1343</v>
      </c>
      <c r="B1344" s="8" t="s">
        <v>2893</v>
      </c>
      <c r="C1344" s="9" t="n">
        <v>94</v>
      </c>
      <c r="D1344" s="9" t="s">
        <v>24</v>
      </c>
      <c r="E1344" s="8" t="s">
        <v>32</v>
      </c>
      <c r="F1344" s="9" t="s">
        <v>1459</v>
      </c>
      <c r="G1344" s="9"/>
      <c r="H1344" s="10"/>
      <c r="I1344" s="10"/>
      <c r="J1344" s="10"/>
      <c r="K1344" s="10"/>
      <c r="L1344" s="10"/>
      <c r="M1344" s="10"/>
      <c r="N1344" s="10"/>
      <c r="O1344" s="10"/>
      <c r="P1344" s="10"/>
      <c r="Q1344" s="10" t="n">
        <v>33</v>
      </c>
      <c r="R1344" s="10"/>
      <c r="S1344" s="10"/>
      <c r="T1344" s="10"/>
      <c r="U1344" s="10"/>
      <c r="V1344" s="10"/>
      <c r="W1344" s="10"/>
      <c r="X1344" s="10"/>
      <c r="Y1344" s="10"/>
      <c r="Z1344" s="10"/>
      <c r="AA1344" s="10"/>
      <c r="AB1344" s="10"/>
      <c r="AC1344" s="10"/>
      <c r="AD1344" s="10"/>
      <c r="AE1344" s="10"/>
      <c r="AF1344" s="11" t="n">
        <f aca="false">SUM(G1344:AE1344)</f>
        <v>33</v>
      </c>
    </row>
    <row r="1345" customFormat="false" ht="17.25" hidden="false" customHeight="true" outlineLevel="0" collapsed="false">
      <c r="A1345" s="7" t="n">
        <v>1344</v>
      </c>
      <c r="B1345" s="8" t="s">
        <v>2894</v>
      </c>
      <c r="C1345" s="9" t="n">
        <v>82</v>
      </c>
      <c r="D1345" s="9" t="s">
        <v>24</v>
      </c>
      <c r="E1345" s="8" t="s">
        <v>1647</v>
      </c>
      <c r="F1345" s="9" t="s">
        <v>1140</v>
      </c>
      <c r="G1345" s="9"/>
      <c r="H1345" s="10"/>
      <c r="I1345" s="10"/>
      <c r="J1345" s="10"/>
      <c r="K1345" s="10"/>
      <c r="L1345" s="10"/>
      <c r="M1345" s="10"/>
      <c r="N1345" s="10"/>
      <c r="O1345" s="10" t="n">
        <v>32</v>
      </c>
      <c r="P1345" s="10"/>
      <c r="Q1345" s="10"/>
      <c r="R1345" s="10"/>
      <c r="S1345" s="10"/>
      <c r="T1345" s="10"/>
      <c r="U1345" s="10"/>
      <c r="V1345" s="10"/>
      <c r="W1345" s="10"/>
      <c r="X1345" s="10"/>
      <c r="Y1345" s="10"/>
      <c r="Z1345" s="10"/>
      <c r="AA1345" s="10"/>
      <c r="AB1345" s="10"/>
      <c r="AC1345" s="10"/>
      <c r="AD1345" s="10"/>
      <c r="AE1345" s="10"/>
      <c r="AF1345" s="11" t="n">
        <f aca="false">SUM(G1345:AE1345)</f>
        <v>32</v>
      </c>
    </row>
    <row r="1346" customFormat="false" ht="17.25" hidden="false" customHeight="true" outlineLevel="0" collapsed="false">
      <c r="A1346" s="7" t="n">
        <v>1345</v>
      </c>
      <c r="B1346" s="8" t="s">
        <v>2895</v>
      </c>
      <c r="C1346" s="9" t="n">
        <v>60</v>
      </c>
      <c r="D1346" s="9" t="s">
        <v>24</v>
      </c>
      <c r="E1346" s="8" t="s">
        <v>32</v>
      </c>
      <c r="F1346" s="9" t="s">
        <v>1146</v>
      </c>
      <c r="G1346" s="9"/>
      <c r="H1346" s="10"/>
      <c r="I1346" s="10" t="n">
        <v>32</v>
      </c>
      <c r="J1346" s="10"/>
      <c r="K1346" s="10"/>
      <c r="L1346" s="10"/>
      <c r="M1346" s="10"/>
      <c r="N1346" s="10"/>
      <c r="O1346" s="10"/>
      <c r="P1346" s="10"/>
      <c r="Q1346" s="10"/>
      <c r="R1346" s="10"/>
      <c r="S1346" s="10"/>
      <c r="T1346" s="10"/>
      <c r="U1346" s="10"/>
      <c r="V1346" s="10"/>
      <c r="W1346" s="10"/>
      <c r="X1346" s="10"/>
      <c r="Y1346" s="10"/>
      <c r="Z1346" s="10"/>
      <c r="AA1346" s="10"/>
      <c r="AB1346" s="10"/>
      <c r="AC1346" s="10"/>
      <c r="AD1346" s="10"/>
      <c r="AE1346" s="10"/>
      <c r="AF1346" s="11" t="n">
        <f aca="false">SUM(G1346:AE1346)</f>
        <v>32</v>
      </c>
    </row>
    <row r="1347" customFormat="false" ht="17.25" hidden="false" customHeight="true" outlineLevel="0" collapsed="false">
      <c r="A1347" s="7" t="n">
        <v>1346</v>
      </c>
      <c r="B1347" s="8" t="s">
        <v>2896</v>
      </c>
      <c r="C1347" s="9" t="n">
        <v>61</v>
      </c>
      <c r="D1347" s="9" t="s">
        <v>24</v>
      </c>
      <c r="E1347" s="8" t="s">
        <v>369</v>
      </c>
      <c r="F1347" s="9" t="s">
        <v>1184</v>
      </c>
      <c r="G1347" s="9"/>
      <c r="H1347" s="10" t="n">
        <v>32</v>
      </c>
      <c r="I1347" s="10"/>
      <c r="J1347" s="10"/>
      <c r="K1347" s="10"/>
      <c r="L1347" s="10"/>
      <c r="M1347" s="10"/>
      <c r="N1347" s="10"/>
      <c r="O1347" s="10"/>
      <c r="P1347" s="10"/>
      <c r="Q1347" s="10"/>
      <c r="R1347" s="10"/>
      <c r="S1347" s="10"/>
      <c r="T1347" s="10"/>
      <c r="U1347" s="10"/>
      <c r="V1347" s="10"/>
      <c r="W1347" s="10"/>
      <c r="X1347" s="10"/>
      <c r="Y1347" s="10"/>
      <c r="Z1347" s="10"/>
      <c r="AA1347" s="10"/>
      <c r="AB1347" s="10"/>
      <c r="AC1347" s="10"/>
      <c r="AD1347" s="10"/>
      <c r="AE1347" s="10"/>
      <c r="AF1347" s="11" t="n">
        <f aca="false">SUM(G1347:AE1347)</f>
        <v>32</v>
      </c>
    </row>
    <row r="1348" customFormat="false" ht="17.25" hidden="false" customHeight="true" outlineLevel="0" collapsed="false">
      <c r="A1348" s="7" t="n">
        <v>1347</v>
      </c>
      <c r="B1348" s="8" t="s">
        <v>2897</v>
      </c>
      <c r="C1348" s="9" t="n">
        <v>51</v>
      </c>
      <c r="D1348" s="9" t="s">
        <v>24</v>
      </c>
      <c r="E1348" s="8" t="s">
        <v>2898</v>
      </c>
      <c r="F1348" s="9" t="s">
        <v>1157</v>
      </c>
      <c r="G1348" s="9"/>
      <c r="H1348" s="10"/>
      <c r="I1348" s="10"/>
      <c r="J1348" s="10"/>
      <c r="K1348" s="10"/>
      <c r="L1348" s="10"/>
      <c r="M1348" s="10"/>
      <c r="N1348" s="10"/>
      <c r="O1348" s="10"/>
      <c r="P1348" s="10"/>
      <c r="Q1348" s="10"/>
      <c r="R1348" s="10"/>
      <c r="S1348" s="10"/>
      <c r="T1348" s="10"/>
      <c r="U1348" s="10"/>
      <c r="V1348" s="10"/>
      <c r="W1348" s="10"/>
      <c r="X1348" s="10"/>
      <c r="Y1348" s="10"/>
      <c r="Z1348" s="10"/>
      <c r="AA1348" s="10" t="n">
        <v>32</v>
      </c>
      <c r="AB1348" s="10"/>
      <c r="AC1348" s="10"/>
      <c r="AD1348" s="10"/>
      <c r="AE1348" s="10"/>
      <c r="AF1348" s="11" t="n">
        <f aca="false">SUM(G1348:AE1348)</f>
        <v>32</v>
      </c>
    </row>
    <row r="1349" customFormat="false" ht="17.25" hidden="false" customHeight="true" outlineLevel="0" collapsed="false">
      <c r="A1349" s="7" t="n">
        <v>1348</v>
      </c>
      <c r="B1349" s="8" t="s">
        <v>2899</v>
      </c>
      <c r="C1349" s="9" t="n">
        <v>66</v>
      </c>
      <c r="D1349" s="9" t="s">
        <v>24</v>
      </c>
      <c r="E1349" s="8" t="s">
        <v>779</v>
      </c>
      <c r="F1349" s="9" t="s">
        <v>1143</v>
      </c>
      <c r="G1349" s="9"/>
      <c r="H1349" s="10"/>
      <c r="I1349" s="10"/>
      <c r="J1349" s="10"/>
      <c r="K1349" s="10"/>
      <c r="L1349" s="10"/>
      <c r="M1349" s="10"/>
      <c r="N1349" s="10"/>
      <c r="O1349" s="10"/>
      <c r="P1349" s="10"/>
      <c r="Q1349" s="10"/>
      <c r="R1349" s="10"/>
      <c r="S1349" s="10"/>
      <c r="T1349" s="10"/>
      <c r="U1349" s="10" t="n">
        <v>32</v>
      </c>
      <c r="V1349" s="10"/>
      <c r="W1349" s="10"/>
      <c r="X1349" s="10"/>
      <c r="Y1349" s="10"/>
      <c r="Z1349" s="10"/>
      <c r="AA1349" s="10"/>
      <c r="AB1349" s="10"/>
      <c r="AC1349" s="10"/>
      <c r="AD1349" s="10"/>
      <c r="AE1349" s="10"/>
      <c r="AF1349" s="11" t="n">
        <f aca="false">SUM(G1349:AE1349)</f>
        <v>32</v>
      </c>
    </row>
    <row r="1350" customFormat="false" ht="17.25" hidden="false" customHeight="true" outlineLevel="0" collapsed="false">
      <c r="A1350" s="7" t="n">
        <v>1349</v>
      </c>
      <c r="B1350" s="8" t="s">
        <v>2900</v>
      </c>
      <c r="C1350" s="9" t="n">
        <v>57</v>
      </c>
      <c r="D1350" s="9" t="s">
        <v>24</v>
      </c>
      <c r="E1350" s="8" t="s">
        <v>32</v>
      </c>
      <c r="F1350" s="9" t="s">
        <v>1146</v>
      </c>
      <c r="G1350" s="9"/>
      <c r="H1350" s="10"/>
      <c r="I1350" s="10"/>
      <c r="J1350" s="10"/>
      <c r="K1350" s="10"/>
      <c r="L1350" s="10"/>
      <c r="M1350" s="10"/>
      <c r="N1350" s="10"/>
      <c r="O1350" s="10"/>
      <c r="P1350" s="10"/>
      <c r="Q1350" s="10"/>
      <c r="R1350" s="10"/>
      <c r="S1350" s="10"/>
      <c r="T1350" s="10"/>
      <c r="U1350" s="10"/>
      <c r="V1350" s="10"/>
      <c r="W1350" s="10"/>
      <c r="X1350" s="10"/>
      <c r="Y1350" s="10" t="n">
        <v>32</v>
      </c>
      <c r="Z1350" s="10"/>
      <c r="AA1350" s="10"/>
      <c r="AB1350" s="10"/>
      <c r="AC1350" s="10"/>
      <c r="AD1350" s="10"/>
      <c r="AE1350" s="10"/>
      <c r="AF1350" s="11" t="n">
        <f aca="false">SUM(G1350:AE1350)</f>
        <v>32</v>
      </c>
    </row>
    <row r="1351" customFormat="false" ht="17.25" hidden="false" customHeight="true" outlineLevel="0" collapsed="false">
      <c r="A1351" s="7" t="n">
        <v>1350</v>
      </c>
      <c r="B1351" s="8" t="s">
        <v>2901</v>
      </c>
      <c r="C1351" s="9" t="n">
        <v>65</v>
      </c>
      <c r="D1351" s="9" t="s">
        <v>24</v>
      </c>
      <c r="E1351" s="8" t="s">
        <v>2326</v>
      </c>
      <c r="F1351" s="9" t="s">
        <v>1184</v>
      </c>
      <c r="G1351" s="9"/>
      <c r="H1351" s="10"/>
      <c r="I1351" s="10"/>
      <c r="J1351" s="10"/>
      <c r="K1351" s="10"/>
      <c r="L1351" s="10"/>
      <c r="M1351" s="10"/>
      <c r="N1351" s="10"/>
      <c r="O1351" s="10"/>
      <c r="P1351" s="10"/>
      <c r="Q1351" s="10"/>
      <c r="R1351" s="10"/>
      <c r="S1351" s="10"/>
      <c r="T1351" s="10" t="n">
        <v>32</v>
      </c>
      <c r="U1351" s="10"/>
      <c r="V1351" s="10"/>
      <c r="W1351" s="10"/>
      <c r="X1351" s="10"/>
      <c r="Y1351" s="10"/>
      <c r="Z1351" s="10"/>
      <c r="AA1351" s="10"/>
      <c r="AB1351" s="10"/>
      <c r="AC1351" s="10"/>
      <c r="AD1351" s="10"/>
      <c r="AE1351" s="10"/>
      <c r="AF1351" s="11" t="n">
        <f aca="false">SUM(G1351:AE1351)</f>
        <v>32</v>
      </c>
    </row>
    <row r="1352" customFormat="false" ht="17.25" hidden="false" customHeight="true" outlineLevel="0" collapsed="false">
      <c r="A1352" s="7" t="n">
        <v>1351</v>
      </c>
      <c r="B1352" s="8" t="s">
        <v>2902</v>
      </c>
      <c r="C1352" s="9" t="n">
        <v>75</v>
      </c>
      <c r="D1352" s="9" t="s">
        <v>24</v>
      </c>
      <c r="E1352" s="8" t="s">
        <v>206</v>
      </c>
      <c r="F1352" s="9" t="s">
        <v>1138</v>
      </c>
      <c r="G1352" s="9"/>
      <c r="H1352" s="10"/>
      <c r="I1352" s="10"/>
      <c r="J1352" s="10"/>
      <c r="K1352" s="10"/>
      <c r="L1352" s="10" t="n">
        <v>32</v>
      </c>
      <c r="M1352" s="10"/>
      <c r="N1352" s="10"/>
      <c r="O1352" s="10"/>
      <c r="P1352" s="10"/>
      <c r="Q1352" s="10"/>
      <c r="R1352" s="10"/>
      <c r="S1352" s="10"/>
      <c r="T1352" s="10"/>
      <c r="U1352" s="10"/>
      <c r="V1352" s="10"/>
      <c r="W1352" s="10"/>
      <c r="X1352" s="10"/>
      <c r="Y1352" s="10"/>
      <c r="Z1352" s="10"/>
      <c r="AA1352" s="10"/>
      <c r="AB1352" s="10"/>
      <c r="AC1352" s="10"/>
      <c r="AD1352" s="10"/>
      <c r="AE1352" s="10"/>
      <c r="AF1352" s="11" t="n">
        <f aca="false">SUM(G1352:AE1352)</f>
        <v>32</v>
      </c>
    </row>
    <row r="1353" customFormat="false" ht="17.25" hidden="false" customHeight="true" outlineLevel="0" collapsed="false">
      <c r="A1353" s="7" t="n">
        <v>1352</v>
      </c>
      <c r="B1353" s="8" t="s">
        <v>2903</v>
      </c>
      <c r="C1353" s="9" t="n">
        <v>57</v>
      </c>
      <c r="D1353" s="9" t="s">
        <v>24</v>
      </c>
      <c r="E1353" s="8" t="s">
        <v>2297</v>
      </c>
      <c r="F1353" s="9" t="s">
        <v>1146</v>
      </c>
      <c r="G1353" s="9"/>
      <c r="H1353" s="10"/>
      <c r="I1353" s="10" t="n">
        <v>32</v>
      </c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  <c r="Y1353" s="10"/>
      <c r="Z1353" s="10"/>
      <c r="AA1353" s="10"/>
      <c r="AB1353" s="10"/>
      <c r="AC1353" s="10"/>
      <c r="AD1353" s="10"/>
      <c r="AE1353" s="10"/>
      <c r="AF1353" s="11" t="n">
        <f aca="false">SUM(G1353:AE1353)</f>
        <v>32</v>
      </c>
    </row>
    <row r="1354" customFormat="false" ht="17.25" hidden="false" customHeight="true" outlineLevel="0" collapsed="false">
      <c r="A1354" s="7" t="n">
        <v>1353</v>
      </c>
      <c r="B1354" s="8" t="s">
        <v>2904</v>
      </c>
      <c r="C1354" s="9" t="n">
        <v>62</v>
      </c>
      <c r="D1354" s="9" t="s">
        <v>24</v>
      </c>
      <c r="E1354" s="8" t="s">
        <v>1623</v>
      </c>
      <c r="F1354" s="9" t="s">
        <v>1184</v>
      </c>
      <c r="G1354" s="9"/>
      <c r="H1354" s="10"/>
      <c r="I1354" s="10"/>
      <c r="J1354" s="10"/>
      <c r="K1354" s="10" t="n">
        <v>24</v>
      </c>
      <c r="L1354" s="10"/>
      <c r="M1354" s="10"/>
      <c r="N1354" s="10" t="n">
        <v>8</v>
      </c>
      <c r="O1354" s="10"/>
      <c r="P1354" s="10"/>
      <c r="Q1354" s="10"/>
      <c r="R1354" s="10"/>
      <c r="S1354" s="10"/>
      <c r="T1354" s="10"/>
      <c r="U1354" s="10"/>
      <c r="V1354" s="10"/>
      <c r="W1354" s="10"/>
      <c r="X1354" s="10"/>
      <c r="Y1354" s="10"/>
      <c r="Z1354" s="10"/>
      <c r="AA1354" s="10"/>
      <c r="AB1354" s="10"/>
      <c r="AC1354" s="10"/>
      <c r="AD1354" s="10"/>
      <c r="AE1354" s="10"/>
      <c r="AF1354" s="11" t="n">
        <f aca="false">SUM(G1354:AE1354)</f>
        <v>32</v>
      </c>
    </row>
    <row r="1355" customFormat="false" ht="17.25" hidden="false" customHeight="true" outlineLevel="0" collapsed="false">
      <c r="A1355" s="7" t="n">
        <v>1354</v>
      </c>
      <c r="B1355" s="8" t="s">
        <v>2905</v>
      </c>
      <c r="C1355" s="9" t="n">
        <v>71</v>
      </c>
      <c r="D1355" s="9" t="s">
        <v>24</v>
      </c>
      <c r="E1355" s="8" t="s">
        <v>32</v>
      </c>
      <c r="F1355" s="9" t="s">
        <v>1138</v>
      </c>
      <c r="G1355" s="9"/>
      <c r="H1355" s="10"/>
      <c r="I1355" s="10"/>
      <c r="J1355" s="10"/>
      <c r="K1355" s="10"/>
      <c r="L1355" s="10" t="n">
        <v>32</v>
      </c>
      <c r="M1355" s="10"/>
      <c r="N1355" s="10"/>
      <c r="O1355" s="10"/>
      <c r="P1355" s="10"/>
      <c r="Q1355" s="10"/>
      <c r="R1355" s="10"/>
      <c r="S1355" s="10"/>
      <c r="T1355" s="10"/>
      <c r="U1355" s="10"/>
      <c r="V1355" s="10"/>
      <c r="W1355" s="10"/>
      <c r="X1355" s="10"/>
      <c r="Y1355" s="10"/>
      <c r="Z1355" s="10"/>
      <c r="AA1355" s="10"/>
      <c r="AB1355" s="10"/>
      <c r="AC1355" s="10"/>
      <c r="AD1355" s="10"/>
      <c r="AE1355" s="10"/>
      <c r="AF1355" s="11" t="n">
        <f aca="false">SUM(G1355:AE1355)</f>
        <v>32</v>
      </c>
    </row>
    <row r="1356" customFormat="false" ht="17.25" hidden="false" customHeight="true" outlineLevel="0" collapsed="false">
      <c r="A1356" s="7" t="n">
        <v>1355</v>
      </c>
      <c r="B1356" s="8" t="s">
        <v>2906</v>
      </c>
      <c r="C1356" s="9" t="n">
        <v>57</v>
      </c>
      <c r="D1356" s="9" t="s">
        <v>24</v>
      </c>
      <c r="E1356" s="8" t="s">
        <v>404</v>
      </c>
      <c r="F1356" s="9" t="s">
        <v>1146</v>
      </c>
      <c r="G1356" s="9"/>
      <c r="H1356" s="10"/>
      <c r="I1356" s="10" t="n">
        <v>32</v>
      </c>
      <c r="J1356" s="10"/>
      <c r="K1356" s="10"/>
      <c r="L1356" s="10"/>
      <c r="M1356" s="10"/>
      <c r="N1356" s="10"/>
      <c r="O1356" s="10"/>
      <c r="P1356" s="10"/>
      <c r="Q1356" s="10"/>
      <c r="R1356" s="10"/>
      <c r="S1356" s="10"/>
      <c r="T1356" s="10"/>
      <c r="U1356" s="10"/>
      <c r="V1356" s="10"/>
      <c r="W1356" s="10"/>
      <c r="X1356" s="10"/>
      <c r="Y1356" s="10"/>
      <c r="Z1356" s="10"/>
      <c r="AA1356" s="10"/>
      <c r="AB1356" s="10"/>
      <c r="AC1356" s="10"/>
      <c r="AD1356" s="10"/>
      <c r="AE1356" s="10"/>
      <c r="AF1356" s="11" t="n">
        <f aca="false">SUM(G1356:AE1356)</f>
        <v>32</v>
      </c>
    </row>
    <row r="1357" customFormat="false" ht="17.25" hidden="false" customHeight="true" outlineLevel="0" collapsed="false">
      <c r="A1357" s="7" t="n">
        <v>1356</v>
      </c>
      <c r="B1357" s="8" t="s">
        <v>2907</v>
      </c>
      <c r="C1357" s="9" t="n">
        <v>65</v>
      </c>
      <c r="D1357" s="9" t="s">
        <v>24</v>
      </c>
      <c r="E1357" s="8" t="s">
        <v>32</v>
      </c>
      <c r="F1357" s="9" t="s">
        <v>1184</v>
      </c>
      <c r="G1357" s="9"/>
      <c r="H1357" s="10"/>
      <c r="I1357" s="10"/>
      <c r="J1357" s="10"/>
      <c r="K1357" s="10"/>
      <c r="L1357" s="10"/>
      <c r="M1357" s="10"/>
      <c r="N1357" s="10"/>
      <c r="O1357" s="10"/>
      <c r="P1357" s="10"/>
      <c r="Q1357" s="10"/>
      <c r="R1357" s="10"/>
      <c r="S1357" s="10"/>
      <c r="T1357" s="10"/>
      <c r="U1357" s="10"/>
      <c r="V1357" s="10"/>
      <c r="W1357" s="10"/>
      <c r="X1357" s="10"/>
      <c r="Y1357" s="10" t="n">
        <v>11</v>
      </c>
      <c r="Z1357" s="10"/>
      <c r="AA1357" s="10"/>
      <c r="AB1357" s="10"/>
      <c r="AC1357" s="10"/>
      <c r="AD1357" s="10"/>
      <c r="AE1357" s="10" t="n">
        <v>21</v>
      </c>
      <c r="AF1357" s="11" t="n">
        <f aca="false">SUM(G1357:AE1357)</f>
        <v>32</v>
      </c>
    </row>
    <row r="1358" customFormat="false" ht="17.25" hidden="false" customHeight="true" outlineLevel="0" collapsed="false">
      <c r="A1358" s="7" t="n">
        <v>1357</v>
      </c>
      <c r="B1358" s="8" t="s">
        <v>2908</v>
      </c>
      <c r="C1358" s="9" t="n">
        <v>82</v>
      </c>
      <c r="D1358" s="9" t="s">
        <v>24</v>
      </c>
      <c r="E1358" s="8" t="s">
        <v>206</v>
      </c>
      <c r="F1358" s="9" t="s">
        <v>1140</v>
      </c>
      <c r="G1358" s="9"/>
      <c r="H1358" s="10"/>
      <c r="I1358" s="10"/>
      <c r="J1358" s="10"/>
      <c r="K1358" s="10"/>
      <c r="L1358" s="10" t="n">
        <v>31</v>
      </c>
      <c r="M1358" s="10"/>
      <c r="N1358" s="10"/>
      <c r="O1358" s="10"/>
      <c r="P1358" s="10"/>
      <c r="Q1358" s="10"/>
      <c r="R1358" s="10"/>
      <c r="S1358" s="10"/>
      <c r="T1358" s="10"/>
      <c r="U1358" s="10"/>
      <c r="V1358" s="10"/>
      <c r="W1358" s="10"/>
      <c r="X1358" s="10"/>
      <c r="Y1358" s="10"/>
      <c r="Z1358" s="10"/>
      <c r="AA1358" s="10"/>
      <c r="AB1358" s="10"/>
      <c r="AC1358" s="10"/>
      <c r="AD1358" s="10"/>
      <c r="AE1358" s="10"/>
      <c r="AF1358" s="11" t="n">
        <f aca="false">SUM(G1358:AE1358)</f>
        <v>31</v>
      </c>
    </row>
    <row r="1359" customFormat="false" ht="17.25" hidden="false" customHeight="true" outlineLevel="0" collapsed="false">
      <c r="A1359" s="7" t="n">
        <v>1358</v>
      </c>
      <c r="B1359" s="8" t="s">
        <v>2909</v>
      </c>
      <c r="C1359" s="9" t="n">
        <v>65</v>
      </c>
      <c r="D1359" s="9" t="s">
        <v>24</v>
      </c>
      <c r="E1359" s="8" t="s">
        <v>32</v>
      </c>
      <c r="F1359" s="9" t="s">
        <v>1184</v>
      </c>
      <c r="G1359" s="9"/>
      <c r="H1359" s="10"/>
      <c r="I1359" s="10"/>
      <c r="J1359" s="10"/>
      <c r="K1359" s="10"/>
      <c r="L1359" s="10"/>
      <c r="M1359" s="10"/>
      <c r="N1359" s="10"/>
      <c r="O1359" s="10" t="n">
        <v>31</v>
      </c>
      <c r="P1359" s="10"/>
      <c r="Q1359" s="10"/>
      <c r="R1359" s="10"/>
      <c r="S1359" s="10"/>
      <c r="T1359" s="10"/>
      <c r="U1359" s="10"/>
      <c r="V1359" s="10"/>
      <c r="W1359" s="10"/>
      <c r="X1359" s="10"/>
      <c r="Y1359" s="10"/>
      <c r="Z1359" s="10"/>
      <c r="AA1359" s="10"/>
      <c r="AB1359" s="10"/>
      <c r="AC1359" s="10"/>
      <c r="AD1359" s="10"/>
      <c r="AE1359" s="10"/>
      <c r="AF1359" s="11" t="n">
        <f aca="false">SUM(G1359:AE1359)</f>
        <v>31</v>
      </c>
    </row>
    <row r="1360" customFormat="false" ht="17.25" hidden="false" customHeight="true" outlineLevel="0" collapsed="false">
      <c r="A1360" s="7" t="n">
        <v>1359</v>
      </c>
      <c r="B1360" s="8" t="s">
        <v>2910</v>
      </c>
      <c r="C1360" s="9" t="n">
        <v>67</v>
      </c>
      <c r="D1360" s="9" t="s">
        <v>24</v>
      </c>
      <c r="E1360" s="8" t="s">
        <v>2911</v>
      </c>
      <c r="F1360" s="9" t="s">
        <v>1143</v>
      </c>
      <c r="G1360" s="9"/>
      <c r="H1360" s="10"/>
      <c r="I1360" s="10"/>
      <c r="J1360" s="10" t="n">
        <v>31</v>
      </c>
      <c r="K1360" s="10"/>
      <c r="L1360" s="10"/>
      <c r="M1360" s="10"/>
      <c r="N1360" s="10"/>
      <c r="O1360" s="10"/>
      <c r="P1360" s="10"/>
      <c r="Q1360" s="10"/>
      <c r="R1360" s="10"/>
      <c r="S1360" s="10"/>
      <c r="T1360" s="10"/>
      <c r="U1360" s="10"/>
      <c r="V1360" s="10"/>
      <c r="W1360" s="10"/>
      <c r="X1360" s="10"/>
      <c r="Y1360" s="10"/>
      <c r="Z1360" s="10"/>
      <c r="AA1360" s="10"/>
      <c r="AB1360" s="10"/>
      <c r="AC1360" s="10"/>
      <c r="AD1360" s="10"/>
      <c r="AE1360" s="10"/>
      <c r="AF1360" s="11" t="n">
        <f aca="false">SUM(G1360:AE1360)</f>
        <v>31</v>
      </c>
    </row>
    <row r="1361" customFormat="false" ht="17.25" hidden="false" customHeight="true" outlineLevel="0" collapsed="false">
      <c r="A1361" s="7" t="n">
        <v>1360</v>
      </c>
      <c r="B1361" s="8" t="s">
        <v>2912</v>
      </c>
      <c r="C1361" s="9" t="n">
        <v>89</v>
      </c>
      <c r="D1361" s="9" t="s">
        <v>24</v>
      </c>
      <c r="E1361" s="8" t="s">
        <v>32</v>
      </c>
      <c r="F1361" s="9" t="s">
        <v>1247</v>
      </c>
      <c r="G1361" s="9"/>
      <c r="H1361" s="10"/>
      <c r="I1361" s="10"/>
      <c r="J1361" s="10"/>
      <c r="K1361" s="10"/>
      <c r="L1361" s="10" t="n">
        <v>31</v>
      </c>
      <c r="M1361" s="10"/>
      <c r="N1361" s="10"/>
      <c r="O1361" s="10"/>
      <c r="P1361" s="10"/>
      <c r="Q1361" s="10"/>
      <c r="R1361" s="10"/>
      <c r="S1361" s="10"/>
      <c r="T1361" s="10"/>
      <c r="U1361" s="10"/>
      <c r="V1361" s="10"/>
      <c r="W1361" s="10"/>
      <c r="X1361" s="10"/>
      <c r="Y1361" s="10"/>
      <c r="Z1361" s="10"/>
      <c r="AA1361" s="10"/>
      <c r="AB1361" s="10"/>
      <c r="AC1361" s="10"/>
      <c r="AD1361" s="10"/>
      <c r="AE1361" s="10"/>
      <c r="AF1361" s="11" t="n">
        <f aca="false">SUM(G1361:AE1361)</f>
        <v>31</v>
      </c>
    </row>
    <row r="1362" customFormat="false" ht="17.25" hidden="false" customHeight="true" outlineLevel="0" collapsed="false">
      <c r="A1362" s="7" t="n">
        <v>1361</v>
      </c>
      <c r="B1362" s="8" t="s">
        <v>2913</v>
      </c>
      <c r="C1362" s="9" t="n">
        <v>0</v>
      </c>
      <c r="D1362" s="9" t="s">
        <v>24</v>
      </c>
      <c r="E1362" s="8" t="s">
        <v>2914</v>
      </c>
      <c r="F1362" s="9" t="s">
        <v>1305</v>
      </c>
      <c r="G1362" s="9"/>
      <c r="H1362" s="10"/>
      <c r="I1362" s="10"/>
      <c r="J1362" s="10"/>
      <c r="K1362" s="10"/>
      <c r="L1362" s="10"/>
      <c r="M1362" s="10"/>
      <c r="N1362" s="10"/>
      <c r="O1362" s="10"/>
      <c r="P1362" s="10"/>
      <c r="Q1362" s="10"/>
      <c r="R1362" s="10"/>
      <c r="S1362" s="10"/>
      <c r="T1362" s="10"/>
      <c r="U1362" s="10" t="n">
        <v>31</v>
      </c>
      <c r="V1362" s="10"/>
      <c r="W1362" s="10"/>
      <c r="X1362" s="10"/>
      <c r="Y1362" s="10"/>
      <c r="Z1362" s="10"/>
      <c r="AA1362" s="10"/>
      <c r="AB1362" s="10"/>
      <c r="AC1362" s="10"/>
      <c r="AD1362" s="10"/>
      <c r="AE1362" s="10"/>
      <c r="AF1362" s="11" t="n">
        <f aca="false">SUM(G1362:AE1362)</f>
        <v>31</v>
      </c>
    </row>
    <row r="1363" customFormat="false" ht="17.25" hidden="false" customHeight="true" outlineLevel="0" collapsed="false">
      <c r="A1363" s="7" t="n">
        <v>1362</v>
      </c>
      <c r="B1363" s="8" t="s">
        <v>2915</v>
      </c>
      <c r="C1363" s="9" t="n">
        <v>88</v>
      </c>
      <c r="D1363" s="9" t="s">
        <v>24</v>
      </c>
      <c r="E1363" s="8" t="s">
        <v>502</v>
      </c>
      <c r="F1363" s="9" t="s">
        <v>1247</v>
      </c>
      <c r="G1363" s="9"/>
      <c r="H1363" s="10"/>
      <c r="I1363" s="10"/>
      <c r="J1363" s="10"/>
      <c r="K1363" s="10"/>
      <c r="L1363" s="10"/>
      <c r="M1363" s="10"/>
      <c r="N1363" s="10"/>
      <c r="O1363" s="10"/>
      <c r="P1363" s="10"/>
      <c r="Q1363" s="10"/>
      <c r="R1363" s="10"/>
      <c r="S1363" s="10"/>
      <c r="T1363" s="10"/>
      <c r="U1363" s="10"/>
      <c r="V1363" s="10"/>
      <c r="W1363" s="10" t="n">
        <v>31</v>
      </c>
      <c r="X1363" s="10"/>
      <c r="Y1363" s="10"/>
      <c r="Z1363" s="10"/>
      <c r="AA1363" s="10"/>
      <c r="AB1363" s="10"/>
      <c r="AC1363" s="10"/>
      <c r="AD1363" s="10"/>
      <c r="AE1363" s="10"/>
      <c r="AF1363" s="11" t="n">
        <f aca="false">SUM(G1363:AE1363)</f>
        <v>31</v>
      </c>
    </row>
    <row r="1364" customFormat="false" ht="17.25" hidden="false" customHeight="true" outlineLevel="0" collapsed="false">
      <c r="A1364" s="7" t="n">
        <v>1363</v>
      </c>
      <c r="B1364" s="8" t="s">
        <v>2916</v>
      </c>
      <c r="C1364" s="9" t="n">
        <v>73</v>
      </c>
      <c r="D1364" s="9" t="s">
        <v>24</v>
      </c>
      <c r="E1364" s="8" t="s">
        <v>582</v>
      </c>
      <c r="F1364" s="9" t="s">
        <v>1138</v>
      </c>
      <c r="G1364" s="9"/>
      <c r="H1364" s="10"/>
      <c r="I1364" s="10" t="n">
        <v>31</v>
      </c>
      <c r="J1364" s="10"/>
      <c r="K1364" s="10"/>
      <c r="L1364" s="10"/>
      <c r="M1364" s="10"/>
      <c r="N1364" s="10"/>
      <c r="O1364" s="10"/>
      <c r="P1364" s="10"/>
      <c r="Q1364" s="10"/>
      <c r="R1364" s="10"/>
      <c r="S1364" s="10"/>
      <c r="T1364" s="10"/>
      <c r="U1364" s="10"/>
      <c r="V1364" s="10"/>
      <c r="W1364" s="10"/>
      <c r="X1364" s="10"/>
      <c r="Y1364" s="10"/>
      <c r="Z1364" s="10"/>
      <c r="AA1364" s="10"/>
      <c r="AB1364" s="10"/>
      <c r="AC1364" s="10"/>
      <c r="AD1364" s="10"/>
      <c r="AE1364" s="10"/>
      <c r="AF1364" s="11" t="n">
        <f aca="false">SUM(G1364:AE1364)</f>
        <v>31</v>
      </c>
    </row>
    <row r="1365" customFormat="false" ht="17.25" hidden="false" customHeight="true" outlineLevel="0" collapsed="false">
      <c r="A1365" s="7" t="n">
        <v>1364</v>
      </c>
      <c r="B1365" s="8" t="s">
        <v>2917</v>
      </c>
      <c r="C1365" s="9" t="n">
        <v>73</v>
      </c>
      <c r="D1365" s="9" t="s">
        <v>24</v>
      </c>
      <c r="E1365" s="8" t="s">
        <v>2918</v>
      </c>
      <c r="F1365" s="9" t="s">
        <v>1138</v>
      </c>
      <c r="G1365" s="9"/>
      <c r="H1365" s="10"/>
      <c r="I1365" s="10"/>
      <c r="J1365" s="10"/>
      <c r="K1365" s="10"/>
      <c r="L1365" s="10"/>
      <c r="M1365" s="10"/>
      <c r="N1365" s="10"/>
      <c r="O1365" s="10"/>
      <c r="P1365" s="10"/>
      <c r="Q1365" s="10" t="n">
        <v>10</v>
      </c>
      <c r="R1365" s="10"/>
      <c r="S1365" s="10"/>
      <c r="T1365" s="10" t="n">
        <v>8</v>
      </c>
      <c r="U1365" s="10" t="n">
        <v>13</v>
      </c>
      <c r="V1365" s="10"/>
      <c r="W1365" s="10"/>
      <c r="X1365" s="10"/>
      <c r="Y1365" s="10"/>
      <c r="Z1365" s="10"/>
      <c r="AA1365" s="10"/>
      <c r="AB1365" s="10"/>
      <c r="AC1365" s="10"/>
      <c r="AD1365" s="10"/>
      <c r="AE1365" s="10"/>
      <c r="AF1365" s="11" t="n">
        <f aca="false">SUM(G1365:AE1365)</f>
        <v>31</v>
      </c>
    </row>
    <row r="1366" customFormat="false" ht="17.25" hidden="false" customHeight="true" outlineLevel="0" collapsed="false">
      <c r="A1366" s="7" t="n">
        <v>1365</v>
      </c>
      <c r="B1366" s="8" t="s">
        <v>2919</v>
      </c>
      <c r="C1366" s="9" t="n">
        <v>91</v>
      </c>
      <c r="D1366" s="9" t="s">
        <v>24</v>
      </c>
      <c r="E1366" s="8" t="s">
        <v>32</v>
      </c>
      <c r="F1366" s="9" t="s">
        <v>1233</v>
      </c>
      <c r="G1366" s="9"/>
      <c r="H1366" s="10"/>
      <c r="I1366" s="10" t="n">
        <v>31</v>
      </c>
      <c r="J1366" s="10"/>
      <c r="K1366" s="10"/>
      <c r="L1366" s="10"/>
      <c r="M1366" s="10"/>
      <c r="N1366" s="10"/>
      <c r="O1366" s="10"/>
      <c r="P1366" s="10"/>
      <c r="Q1366" s="10"/>
      <c r="R1366" s="10"/>
      <c r="S1366" s="10"/>
      <c r="T1366" s="10"/>
      <c r="U1366" s="10"/>
      <c r="V1366" s="10"/>
      <c r="W1366" s="10"/>
      <c r="X1366" s="10"/>
      <c r="Y1366" s="10"/>
      <c r="Z1366" s="10"/>
      <c r="AA1366" s="10"/>
      <c r="AB1366" s="10"/>
      <c r="AC1366" s="10"/>
      <c r="AD1366" s="10"/>
      <c r="AE1366" s="10"/>
      <c r="AF1366" s="11" t="n">
        <f aca="false">SUM(G1366:AE1366)</f>
        <v>31</v>
      </c>
    </row>
    <row r="1367" customFormat="false" ht="17.25" hidden="false" customHeight="true" outlineLevel="0" collapsed="false">
      <c r="A1367" s="7" t="n">
        <v>1366</v>
      </c>
      <c r="B1367" s="8" t="s">
        <v>2920</v>
      </c>
      <c r="C1367" s="9" t="n">
        <v>95</v>
      </c>
      <c r="D1367" s="9" t="s">
        <v>24</v>
      </c>
      <c r="E1367" s="8" t="s">
        <v>32</v>
      </c>
      <c r="F1367" s="9" t="s">
        <v>1170</v>
      </c>
      <c r="G1367" s="9"/>
      <c r="H1367" s="10"/>
      <c r="I1367" s="10"/>
      <c r="J1367" s="10"/>
      <c r="K1367" s="10"/>
      <c r="L1367" s="10"/>
      <c r="M1367" s="10"/>
      <c r="N1367" s="10"/>
      <c r="O1367" s="10"/>
      <c r="P1367" s="10"/>
      <c r="Q1367" s="10"/>
      <c r="R1367" s="10"/>
      <c r="S1367" s="10"/>
      <c r="T1367" s="10"/>
      <c r="U1367" s="10"/>
      <c r="V1367" s="10"/>
      <c r="W1367" s="10"/>
      <c r="X1367" s="10" t="n">
        <v>30</v>
      </c>
      <c r="Y1367" s="10"/>
      <c r="Z1367" s="10"/>
      <c r="AA1367" s="10"/>
      <c r="AB1367" s="10"/>
      <c r="AC1367" s="10"/>
      <c r="AD1367" s="10"/>
      <c r="AE1367" s="10"/>
      <c r="AF1367" s="11" t="n">
        <f aca="false">SUM(G1367:AE1367)</f>
        <v>30</v>
      </c>
    </row>
    <row r="1368" customFormat="false" ht="17.25" hidden="false" customHeight="true" outlineLevel="0" collapsed="false">
      <c r="A1368" s="7" t="n">
        <v>1367</v>
      </c>
      <c r="B1368" s="8" t="s">
        <v>2921</v>
      </c>
      <c r="C1368" s="9" t="n">
        <v>76</v>
      </c>
      <c r="D1368" s="9" t="s">
        <v>24</v>
      </c>
      <c r="E1368" s="8" t="s">
        <v>32</v>
      </c>
      <c r="F1368" s="9" t="s">
        <v>1153</v>
      </c>
      <c r="G1368" s="9"/>
      <c r="H1368" s="10"/>
      <c r="I1368" s="10"/>
      <c r="J1368" s="10"/>
      <c r="K1368" s="10"/>
      <c r="L1368" s="10"/>
      <c r="M1368" s="10"/>
      <c r="N1368" s="10"/>
      <c r="O1368" s="10"/>
      <c r="P1368" s="10"/>
      <c r="Q1368" s="10"/>
      <c r="R1368" s="10"/>
      <c r="S1368" s="10"/>
      <c r="T1368" s="10"/>
      <c r="U1368" s="10" t="n">
        <v>30</v>
      </c>
      <c r="V1368" s="10"/>
      <c r="W1368" s="10"/>
      <c r="X1368" s="10"/>
      <c r="Y1368" s="10"/>
      <c r="Z1368" s="10"/>
      <c r="AA1368" s="10"/>
      <c r="AB1368" s="10"/>
      <c r="AC1368" s="10"/>
      <c r="AD1368" s="10"/>
      <c r="AE1368" s="10"/>
      <c r="AF1368" s="11" t="n">
        <f aca="false">SUM(G1368:AE1368)</f>
        <v>30</v>
      </c>
    </row>
    <row r="1369" customFormat="false" ht="17.25" hidden="false" customHeight="true" outlineLevel="0" collapsed="false">
      <c r="A1369" s="7" t="n">
        <v>1368</v>
      </c>
      <c r="B1369" s="8" t="s">
        <v>2922</v>
      </c>
      <c r="C1369" s="9" t="n">
        <v>71</v>
      </c>
      <c r="D1369" s="9" t="s">
        <v>24</v>
      </c>
      <c r="E1369" s="8" t="s">
        <v>32</v>
      </c>
      <c r="F1369" s="7" t="s">
        <v>1138</v>
      </c>
      <c r="G1369" s="9"/>
      <c r="H1369" s="10"/>
      <c r="I1369" s="10"/>
      <c r="J1369" s="10"/>
      <c r="K1369" s="10"/>
      <c r="L1369" s="10"/>
      <c r="M1369" s="10"/>
      <c r="N1369" s="10"/>
      <c r="O1369" s="10"/>
      <c r="P1369" s="10"/>
      <c r="Q1369" s="10"/>
      <c r="R1369" s="10"/>
      <c r="S1369" s="10"/>
      <c r="T1369" s="10"/>
      <c r="U1369" s="10"/>
      <c r="V1369" s="10"/>
      <c r="W1369" s="10"/>
      <c r="X1369" s="10"/>
      <c r="Y1369" s="10"/>
      <c r="Z1369" s="10"/>
      <c r="AA1369" s="10"/>
      <c r="AB1369" s="10"/>
      <c r="AC1369" s="10"/>
      <c r="AD1369" s="10" t="n">
        <v>30</v>
      </c>
      <c r="AE1369" s="10"/>
      <c r="AF1369" s="11" t="n">
        <f aca="false">SUM(G1369:AE1369)</f>
        <v>30</v>
      </c>
    </row>
    <row r="1370" customFormat="false" ht="17.25" hidden="false" customHeight="true" outlineLevel="0" collapsed="false">
      <c r="A1370" s="7" t="n">
        <v>1369</v>
      </c>
      <c r="B1370" s="8" t="s">
        <v>2923</v>
      </c>
      <c r="C1370" s="9" t="n">
        <v>70</v>
      </c>
      <c r="D1370" s="9" t="s">
        <v>24</v>
      </c>
      <c r="E1370" s="8" t="s">
        <v>32</v>
      </c>
      <c r="F1370" s="9" t="s">
        <v>1143</v>
      </c>
      <c r="G1370" s="9"/>
      <c r="H1370" s="10"/>
      <c r="I1370" s="10"/>
      <c r="J1370" s="10"/>
      <c r="K1370" s="10"/>
      <c r="L1370" s="10"/>
      <c r="M1370" s="10"/>
      <c r="N1370" s="10"/>
      <c r="O1370" s="10"/>
      <c r="P1370" s="10"/>
      <c r="Q1370" s="10"/>
      <c r="R1370" s="10"/>
      <c r="S1370" s="10"/>
      <c r="T1370" s="10"/>
      <c r="U1370" s="10" t="n">
        <v>20</v>
      </c>
      <c r="V1370" s="10"/>
      <c r="W1370" s="10"/>
      <c r="X1370" s="10"/>
      <c r="Y1370" s="10"/>
      <c r="Z1370" s="10" t="n">
        <v>10</v>
      </c>
      <c r="AA1370" s="10"/>
      <c r="AB1370" s="10"/>
      <c r="AC1370" s="10"/>
      <c r="AD1370" s="10"/>
      <c r="AE1370" s="10"/>
      <c r="AF1370" s="11" t="n">
        <f aca="false">SUM(G1370:AE1370)</f>
        <v>30</v>
      </c>
    </row>
    <row r="1371" customFormat="false" ht="17.25" hidden="false" customHeight="true" outlineLevel="0" collapsed="false">
      <c r="A1371" s="7" t="n">
        <v>1370</v>
      </c>
      <c r="B1371" s="8" t="s">
        <v>2924</v>
      </c>
      <c r="C1371" s="9" t="n">
        <v>47</v>
      </c>
      <c r="D1371" s="9" t="s">
        <v>24</v>
      </c>
      <c r="E1371" s="8" t="s">
        <v>32</v>
      </c>
      <c r="F1371" s="9" t="s">
        <v>1165</v>
      </c>
      <c r="G1371" s="9"/>
      <c r="H1371" s="10" t="n">
        <v>8</v>
      </c>
      <c r="I1371" s="10" t="n">
        <v>22</v>
      </c>
      <c r="J1371" s="10"/>
      <c r="K1371" s="10"/>
      <c r="L1371" s="10"/>
      <c r="M1371" s="10"/>
      <c r="N1371" s="10"/>
      <c r="O1371" s="10"/>
      <c r="P1371" s="10"/>
      <c r="Q1371" s="10"/>
      <c r="R1371" s="10"/>
      <c r="S1371" s="10"/>
      <c r="T1371" s="10"/>
      <c r="U1371" s="10"/>
      <c r="V1371" s="10"/>
      <c r="W1371" s="10"/>
      <c r="X1371" s="10"/>
      <c r="Y1371" s="10"/>
      <c r="Z1371" s="10"/>
      <c r="AA1371" s="10"/>
      <c r="AB1371" s="10"/>
      <c r="AC1371" s="10"/>
      <c r="AD1371" s="10"/>
      <c r="AE1371" s="10"/>
      <c r="AF1371" s="11" t="n">
        <f aca="false">SUM(G1371:AE1371)</f>
        <v>30</v>
      </c>
    </row>
    <row r="1372" customFormat="false" ht="17.25" hidden="false" customHeight="true" outlineLevel="0" collapsed="false">
      <c r="A1372" s="7" t="n">
        <v>1371</v>
      </c>
      <c r="B1372" s="8" t="s">
        <v>2925</v>
      </c>
      <c r="C1372" s="9" t="n">
        <v>61</v>
      </c>
      <c r="D1372" s="9" t="s">
        <v>24</v>
      </c>
      <c r="E1372" s="8" t="s">
        <v>2926</v>
      </c>
      <c r="F1372" s="9" t="s">
        <v>1184</v>
      </c>
      <c r="G1372" s="9"/>
      <c r="H1372" s="10"/>
      <c r="I1372" s="10"/>
      <c r="J1372" s="10"/>
      <c r="K1372" s="10"/>
      <c r="L1372" s="10"/>
      <c r="M1372" s="10"/>
      <c r="N1372" s="10"/>
      <c r="O1372" s="10"/>
      <c r="P1372" s="10"/>
      <c r="Q1372" s="10"/>
      <c r="R1372" s="10"/>
      <c r="S1372" s="10"/>
      <c r="T1372" s="10" t="n">
        <v>30</v>
      </c>
      <c r="U1372" s="10"/>
      <c r="V1372" s="10"/>
      <c r="W1372" s="10"/>
      <c r="X1372" s="10"/>
      <c r="Y1372" s="10"/>
      <c r="Z1372" s="10"/>
      <c r="AA1372" s="10"/>
      <c r="AB1372" s="10"/>
      <c r="AC1372" s="10"/>
      <c r="AD1372" s="10"/>
      <c r="AE1372" s="10"/>
      <c r="AF1372" s="11" t="n">
        <f aca="false">SUM(G1372:AE1372)</f>
        <v>30</v>
      </c>
    </row>
    <row r="1373" customFormat="false" ht="17.25" hidden="false" customHeight="true" outlineLevel="0" collapsed="false">
      <c r="A1373" s="7" t="n">
        <v>1372</v>
      </c>
      <c r="B1373" s="8" t="s">
        <v>2927</v>
      </c>
      <c r="C1373" s="9" t="n">
        <v>62</v>
      </c>
      <c r="D1373" s="9" t="s">
        <v>24</v>
      </c>
      <c r="E1373" s="8" t="s">
        <v>32</v>
      </c>
      <c r="F1373" s="9" t="s">
        <v>1184</v>
      </c>
      <c r="G1373" s="9"/>
      <c r="H1373" s="10"/>
      <c r="I1373" s="10" t="n">
        <v>10</v>
      </c>
      <c r="J1373" s="10"/>
      <c r="K1373" s="10"/>
      <c r="L1373" s="10"/>
      <c r="M1373" s="10"/>
      <c r="N1373" s="10"/>
      <c r="O1373" s="10"/>
      <c r="P1373" s="10"/>
      <c r="Q1373" s="10"/>
      <c r="R1373" s="10"/>
      <c r="S1373" s="10"/>
      <c r="T1373" s="10"/>
      <c r="U1373" s="10" t="n">
        <v>20</v>
      </c>
      <c r="V1373" s="10"/>
      <c r="W1373" s="10"/>
      <c r="X1373" s="10"/>
      <c r="Y1373" s="10"/>
      <c r="Z1373" s="10"/>
      <c r="AA1373" s="10"/>
      <c r="AB1373" s="10"/>
      <c r="AC1373" s="10"/>
      <c r="AD1373" s="10"/>
      <c r="AE1373" s="10"/>
      <c r="AF1373" s="11" t="n">
        <f aca="false">SUM(G1373:AE1373)</f>
        <v>30</v>
      </c>
    </row>
    <row r="1374" customFormat="false" ht="17.25" hidden="false" customHeight="true" outlineLevel="0" collapsed="false">
      <c r="A1374" s="7" t="n">
        <v>1373</v>
      </c>
      <c r="B1374" s="8" t="s">
        <v>2928</v>
      </c>
      <c r="C1374" s="9" t="n">
        <v>76</v>
      </c>
      <c r="D1374" s="9" t="s">
        <v>24</v>
      </c>
      <c r="E1374" s="8" t="s">
        <v>32</v>
      </c>
      <c r="F1374" s="9" t="s">
        <v>1153</v>
      </c>
      <c r="G1374" s="9"/>
      <c r="H1374" s="10"/>
      <c r="I1374" s="10"/>
      <c r="J1374" s="10"/>
      <c r="K1374" s="10"/>
      <c r="L1374" s="10"/>
      <c r="M1374" s="10"/>
      <c r="N1374" s="10"/>
      <c r="O1374" s="10" t="n">
        <v>30</v>
      </c>
      <c r="P1374" s="10"/>
      <c r="Q1374" s="10"/>
      <c r="R1374" s="10"/>
      <c r="S1374" s="10"/>
      <c r="T1374" s="10"/>
      <c r="U1374" s="10"/>
      <c r="V1374" s="10"/>
      <c r="W1374" s="10"/>
      <c r="X1374" s="10"/>
      <c r="Y1374" s="10"/>
      <c r="Z1374" s="10"/>
      <c r="AA1374" s="10"/>
      <c r="AB1374" s="10"/>
      <c r="AC1374" s="10"/>
      <c r="AD1374" s="10"/>
      <c r="AE1374" s="10"/>
      <c r="AF1374" s="11" t="n">
        <f aca="false">SUM(G1374:AE1374)</f>
        <v>30</v>
      </c>
    </row>
    <row r="1375" customFormat="false" ht="17.25" hidden="false" customHeight="true" outlineLevel="0" collapsed="false">
      <c r="A1375" s="7" t="n">
        <v>1374</v>
      </c>
      <c r="B1375" s="8" t="s">
        <v>2929</v>
      </c>
      <c r="C1375" s="9" t="n">
        <v>47</v>
      </c>
      <c r="D1375" s="9" t="s">
        <v>24</v>
      </c>
      <c r="E1375" s="8" t="s">
        <v>32</v>
      </c>
      <c r="F1375" s="9" t="s">
        <v>1165</v>
      </c>
      <c r="G1375" s="9"/>
      <c r="H1375" s="10"/>
      <c r="I1375" s="10"/>
      <c r="J1375" s="10"/>
      <c r="K1375" s="10"/>
      <c r="L1375" s="10"/>
      <c r="M1375" s="10"/>
      <c r="N1375" s="10"/>
      <c r="O1375" s="10"/>
      <c r="P1375" s="10"/>
      <c r="Q1375" s="10"/>
      <c r="R1375" s="10"/>
      <c r="S1375" s="10"/>
      <c r="T1375" s="10"/>
      <c r="U1375" s="10"/>
      <c r="V1375" s="10"/>
      <c r="W1375" s="10" t="n">
        <v>30</v>
      </c>
      <c r="X1375" s="10"/>
      <c r="Y1375" s="10"/>
      <c r="Z1375" s="10"/>
      <c r="AA1375" s="10"/>
      <c r="AB1375" s="10"/>
      <c r="AC1375" s="10"/>
      <c r="AD1375" s="10"/>
      <c r="AE1375" s="10"/>
      <c r="AF1375" s="11" t="n">
        <f aca="false">SUM(G1375:AE1375)</f>
        <v>30</v>
      </c>
    </row>
    <row r="1376" customFormat="false" ht="17.25" hidden="false" customHeight="true" outlineLevel="0" collapsed="false">
      <c r="A1376" s="7" t="n">
        <v>1375</v>
      </c>
      <c r="B1376" s="8" t="s">
        <v>2930</v>
      </c>
      <c r="C1376" s="9" t="n">
        <v>57</v>
      </c>
      <c r="D1376" s="9" t="s">
        <v>24</v>
      </c>
      <c r="E1376" s="8" t="s">
        <v>2736</v>
      </c>
      <c r="F1376" s="9" t="s">
        <v>1146</v>
      </c>
      <c r="G1376" s="9"/>
      <c r="H1376" s="10"/>
      <c r="I1376" s="10" t="n">
        <v>30</v>
      </c>
      <c r="J1376" s="10"/>
      <c r="K1376" s="10"/>
      <c r="L1376" s="10"/>
      <c r="M1376" s="10"/>
      <c r="N1376" s="10"/>
      <c r="O1376" s="10"/>
      <c r="P1376" s="10"/>
      <c r="Q1376" s="10"/>
      <c r="R1376" s="10"/>
      <c r="S1376" s="10"/>
      <c r="T1376" s="10"/>
      <c r="U1376" s="10"/>
      <c r="V1376" s="10"/>
      <c r="W1376" s="10"/>
      <c r="X1376" s="10"/>
      <c r="Y1376" s="10"/>
      <c r="Z1376" s="10"/>
      <c r="AA1376" s="10"/>
      <c r="AB1376" s="10"/>
      <c r="AC1376" s="10"/>
      <c r="AD1376" s="10"/>
      <c r="AE1376" s="10"/>
      <c r="AF1376" s="11" t="n">
        <f aca="false">SUM(G1376:AE1376)</f>
        <v>30</v>
      </c>
    </row>
    <row r="1377" customFormat="false" ht="17.25" hidden="false" customHeight="true" outlineLevel="0" collapsed="false">
      <c r="A1377" s="7" t="n">
        <v>1376</v>
      </c>
      <c r="B1377" s="8" t="s">
        <v>2931</v>
      </c>
      <c r="C1377" s="9" t="n">
        <v>76</v>
      </c>
      <c r="D1377" s="9" t="s">
        <v>24</v>
      </c>
      <c r="E1377" s="8" t="s">
        <v>206</v>
      </c>
      <c r="F1377" s="9" t="s">
        <v>1153</v>
      </c>
      <c r="G1377" s="9"/>
      <c r="H1377" s="10"/>
      <c r="I1377" s="10"/>
      <c r="J1377" s="10"/>
      <c r="K1377" s="10"/>
      <c r="L1377" s="10" t="n">
        <v>30</v>
      </c>
      <c r="M1377" s="10"/>
      <c r="N1377" s="10"/>
      <c r="O1377" s="10"/>
      <c r="P1377" s="10"/>
      <c r="Q1377" s="10"/>
      <c r="R1377" s="10"/>
      <c r="S1377" s="10"/>
      <c r="T1377" s="10"/>
      <c r="U1377" s="10"/>
      <c r="V1377" s="10"/>
      <c r="W1377" s="10"/>
      <c r="X1377" s="10"/>
      <c r="Y1377" s="10"/>
      <c r="Z1377" s="10"/>
      <c r="AA1377" s="10"/>
      <c r="AB1377" s="10"/>
      <c r="AC1377" s="10"/>
      <c r="AD1377" s="10"/>
      <c r="AE1377" s="10"/>
      <c r="AF1377" s="11" t="n">
        <f aca="false">SUM(G1377:AE1377)</f>
        <v>30</v>
      </c>
    </row>
    <row r="1378" customFormat="false" ht="17.25" hidden="false" customHeight="true" outlineLevel="0" collapsed="false">
      <c r="A1378" s="7" t="n">
        <v>1377</v>
      </c>
      <c r="B1378" s="8" t="s">
        <v>2932</v>
      </c>
      <c r="C1378" s="9" t="n">
        <v>53</v>
      </c>
      <c r="D1378" s="9" t="s">
        <v>24</v>
      </c>
      <c r="E1378" s="8" t="s">
        <v>2933</v>
      </c>
      <c r="F1378" s="9" t="s">
        <v>1157</v>
      </c>
      <c r="G1378" s="9"/>
      <c r="H1378" s="10"/>
      <c r="I1378" s="10"/>
      <c r="J1378" s="10"/>
      <c r="K1378" s="10"/>
      <c r="L1378" s="10"/>
      <c r="M1378" s="10"/>
      <c r="N1378" s="10"/>
      <c r="O1378" s="10"/>
      <c r="P1378" s="10"/>
      <c r="Q1378" s="10"/>
      <c r="R1378" s="10"/>
      <c r="S1378" s="10"/>
      <c r="T1378" s="10"/>
      <c r="U1378" s="10"/>
      <c r="V1378" s="10"/>
      <c r="W1378" s="10"/>
      <c r="X1378" s="10"/>
      <c r="Y1378" s="10"/>
      <c r="Z1378" s="10"/>
      <c r="AA1378" s="10"/>
      <c r="AB1378" s="10"/>
      <c r="AC1378" s="10" t="n">
        <v>30</v>
      </c>
      <c r="AD1378" s="10"/>
      <c r="AE1378" s="10"/>
      <c r="AF1378" s="11" t="n">
        <f aca="false">SUM(G1378:AE1378)</f>
        <v>30</v>
      </c>
    </row>
    <row r="1379" customFormat="false" ht="17.25" hidden="false" customHeight="true" outlineLevel="0" collapsed="false">
      <c r="A1379" s="7" t="n">
        <v>1378</v>
      </c>
      <c r="B1379" s="8" t="s">
        <v>2934</v>
      </c>
      <c r="C1379" s="9" t="n">
        <v>62</v>
      </c>
      <c r="D1379" s="9" t="s">
        <v>24</v>
      </c>
      <c r="E1379" s="8" t="s">
        <v>2242</v>
      </c>
      <c r="F1379" s="9" t="s">
        <v>1184</v>
      </c>
      <c r="G1379" s="9"/>
      <c r="H1379" s="10" t="n">
        <v>30</v>
      </c>
      <c r="I1379" s="10"/>
      <c r="J1379" s="10"/>
      <c r="K1379" s="10"/>
      <c r="L1379" s="10"/>
      <c r="M1379" s="10"/>
      <c r="N1379" s="10"/>
      <c r="O1379" s="10"/>
      <c r="P1379" s="10"/>
      <c r="Q1379" s="10"/>
      <c r="R1379" s="10"/>
      <c r="S1379" s="10"/>
      <c r="T1379" s="10"/>
      <c r="U1379" s="10"/>
      <c r="V1379" s="10"/>
      <c r="W1379" s="10"/>
      <c r="X1379" s="10"/>
      <c r="Y1379" s="10"/>
      <c r="Z1379" s="10"/>
      <c r="AA1379" s="10"/>
      <c r="AB1379" s="10"/>
      <c r="AC1379" s="10"/>
      <c r="AD1379" s="10"/>
      <c r="AE1379" s="10"/>
      <c r="AF1379" s="11" t="n">
        <f aca="false">SUM(G1379:AE1379)</f>
        <v>30</v>
      </c>
    </row>
    <row r="1380" customFormat="false" ht="17.25" hidden="false" customHeight="true" outlineLevel="0" collapsed="false">
      <c r="A1380" s="7" t="n">
        <v>1379</v>
      </c>
      <c r="B1380" s="8" t="s">
        <v>2935</v>
      </c>
      <c r="C1380" s="9" t="n">
        <v>70</v>
      </c>
      <c r="D1380" s="9" t="s">
        <v>24</v>
      </c>
      <c r="E1380" s="8" t="s">
        <v>32</v>
      </c>
      <c r="F1380" s="9" t="s">
        <v>1143</v>
      </c>
      <c r="G1380" s="9"/>
      <c r="H1380" s="10"/>
      <c r="I1380" s="10" t="n">
        <v>30</v>
      </c>
      <c r="J1380" s="10"/>
      <c r="K1380" s="10"/>
      <c r="L1380" s="10"/>
      <c r="M1380" s="10"/>
      <c r="N1380" s="10"/>
      <c r="O1380" s="10"/>
      <c r="P1380" s="10"/>
      <c r="Q1380" s="10"/>
      <c r="R1380" s="10"/>
      <c r="S1380" s="10"/>
      <c r="T1380" s="10"/>
      <c r="U1380" s="10"/>
      <c r="V1380" s="10"/>
      <c r="W1380" s="10"/>
      <c r="X1380" s="10"/>
      <c r="Y1380" s="10"/>
      <c r="Z1380" s="10"/>
      <c r="AA1380" s="10"/>
      <c r="AB1380" s="10"/>
      <c r="AC1380" s="10"/>
      <c r="AD1380" s="10"/>
      <c r="AE1380" s="10"/>
      <c r="AF1380" s="11" t="n">
        <f aca="false">SUM(G1380:AE1380)</f>
        <v>30</v>
      </c>
    </row>
    <row r="1381" customFormat="false" ht="17.25" hidden="false" customHeight="true" outlineLevel="0" collapsed="false">
      <c r="A1381" s="7" t="n">
        <v>1380</v>
      </c>
      <c r="B1381" s="8" t="s">
        <v>2936</v>
      </c>
      <c r="C1381" s="9" t="n">
        <v>77</v>
      </c>
      <c r="D1381" s="9" t="s">
        <v>24</v>
      </c>
      <c r="E1381" s="8" t="s">
        <v>2937</v>
      </c>
      <c r="F1381" s="9" t="s">
        <v>1153</v>
      </c>
      <c r="G1381" s="9"/>
      <c r="H1381" s="10"/>
      <c r="I1381" s="10"/>
      <c r="J1381" s="10"/>
      <c r="K1381" s="10"/>
      <c r="L1381" s="10"/>
      <c r="M1381" s="10"/>
      <c r="N1381" s="10"/>
      <c r="O1381" s="10"/>
      <c r="P1381" s="10"/>
      <c r="Q1381" s="10"/>
      <c r="R1381" s="10"/>
      <c r="S1381" s="10"/>
      <c r="T1381" s="10"/>
      <c r="U1381" s="10"/>
      <c r="V1381" s="10"/>
      <c r="W1381" s="10"/>
      <c r="X1381" s="10"/>
      <c r="Y1381" s="10"/>
      <c r="Z1381" s="10"/>
      <c r="AA1381" s="10" t="n">
        <v>30</v>
      </c>
      <c r="AB1381" s="10"/>
      <c r="AC1381" s="10"/>
      <c r="AD1381" s="10"/>
      <c r="AE1381" s="10"/>
      <c r="AF1381" s="11" t="n">
        <f aca="false">SUM(G1381:AE1381)</f>
        <v>30</v>
      </c>
    </row>
    <row r="1382" customFormat="false" ht="17.25" hidden="false" customHeight="true" outlineLevel="0" collapsed="false">
      <c r="A1382" s="7" t="n">
        <v>1381</v>
      </c>
      <c r="B1382" s="8" t="s">
        <v>2938</v>
      </c>
      <c r="C1382" s="9" t="n">
        <v>60</v>
      </c>
      <c r="D1382" s="9" t="s">
        <v>24</v>
      </c>
      <c r="E1382" s="8" t="s">
        <v>469</v>
      </c>
      <c r="F1382" s="9" t="s">
        <v>1146</v>
      </c>
      <c r="G1382" s="9"/>
      <c r="H1382" s="10" t="n">
        <v>29</v>
      </c>
      <c r="I1382" s="10"/>
      <c r="J1382" s="10"/>
      <c r="K1382" s="10"/>
      <c r="L1382" s="10"/>
      <c r="M1382" s="10"/>
      <c r="N1382" s="10"/>
      <c r="O1382" s="10"/>
      <c r="P1382" s="10"/>
      <c r="Q1382" s="10"/>
      <c r="R1382" s="10"/>
      <c r="S1382" s="10"/>
      <c r="T1382" s="10"/>
      <c r="U1382" s="10"/>
      <c r="V1382" s="10"/>
      <c r="W1382" s="10"/>
      <c r="X1382" s="10"/>
      <c r="Y1382" s="10"/>
      <c r="Z1382" s="10"/>
      <c r="AA1382" s="10"/>
      <c r="AB1382" s="10"/>
      <c r="AC1382" s="10"/>
      <c r="AD1382" s="10"/>
      <c r="AE1382" s="10"/>
      <c r="AF1382" s="11" t="n">
        <f aca="false">SUM(G1382:AE1382)</f>
        <v>29</v>
      </c>
    </row>
    <row r="1383" customFormat="false" ht="17.25" hidden="false" customHeight="true" outlineLevel="0" collapsed="false">
      <c r="A1383" s="7" t="n">
        <v>1382</v>
      </c>
      <c r="B1383" s="8" t="s">
        <v>2939</v>
      </c>
      <c r="C1383" s="9"/>
      <c r="D1383" s="9" t="s">
        <v>24</v>
      </c>
      <c r="E1383" s="8" t="s">
        <v>659</v>
      </c>
      <c r="F1383" s="9" t="s">
        <v>1165</v>
      </c>
      <c r="G1383" s="9" t="n">
        <v>29</v>
      </c>
      <c r="H1383" s="10"/>
      <c r="I1383" s="10"/>
      <c r="J1383" s="10"/>
      <c r="K1383" s="10"/>
      <c r="L1383" s="10"/>
      <c r="M1383" s="10"/>
      <c r="N1383" s="10"/>
      <c r="O1383" s="10"/>
      <c r="P1383" s="10"/>
      <c r="Q1383" s="10"/>
      <c r="R1383" s="10"/>
      <c r="S1383" s="10"/>
      <c r="T1383" s="10"/>
      <c r="U1383" s="10"/>
      <c r="V1383" s="10"/>
      <c r="W1383" s="10"/>
      <c r="X1383" s="10"/>
      <c r="Y1383" s="10"/>
      <c r="Z1383" s="10"/>
      <c r="AA1383" s="10"/>
      <c r="AB1383" s="10"/>
      <c r="AC1383" s="10"/>
      <c r="AD1383" s="10"/>
      <c r="AE1383" s="10"/>
      <c r="AF1383" s="11" t="n">
        <f aca="false">SUM(G1383:AE1383)</f>
        <v>29</v>
      </c>
    </row>
    <row r="1384" customFormat="false" ht="17.25" hidden="false" customHeight="true" outlineLevel="0" collapsed="false">
      <c r="A1384" s="7" t="n">
        <v>1383</v>
      </c>
      <c r="B1384" s="8" t="s">
        <v>2940</v>
      </c>
      <c r="C1384" s="9" t="n">
        <v>83</v>
      </c>
      <c r="D1384" s="9" t="s">
        <v>24</v>
      </c>
      <c r="E1384" s="8" t="s">
        <v>1307</v>
      </c>
      <c r="F1384" s="9" t="s">
        <v>1140</v>
      </c>
      <c r="G1384" s="9"/>
      <c r="H1384" s="10"/>
      <c r="I1384" s="10"/>
      <c r="J1384" s="10"/>
      <c r="K1384" s="10"/>
      <c r="L1384" s="10" t="n">
        <v>29</v>
      </c>
      <c r="M1384" s="10"/>
      <c r="N1384" s="10"/>
      <c r="O1384" s="10"/>
      <c r="P1384" s="10"/>
      <c r="Q1384" s="10"/>
      <c r="R1384" s="10"/>
      <c r="S1384" s="10"/>
      <c r="T1384" s="10"/>
      <c r="U1384" s="10"/>
      <c r="V1384" s="10"/>
      <c r="W1384" s="10"/>
      <c r="X1384" s="10"/>
      <c r="Y1384" s="10"/>
      <c r="Z1384" s="10"/>
      <c r="AA1384" s="10"/>
      <c r="AB1384" s="10"/>
      <c r="AC1384" s="10"/>
      <c r="AD1384" s="10"/>
      <c r="AE1384" s="10"/>
      <c r="AF1384" s="11" t="n">
        <f aca="false">SUM(G1384:AE1384)</f>
        <v>29</v>
      </c>
    </row>
    <row r="1385" customFormat="false" ht="17.25" hidden="false" customHeight="true" outlineLevel="0" collapsed="false">
      <c r="A1385" s="7" t="n">
        <v>1384</v>
      </c>
      <c r="B1385" s="8" t="s">
        <v>2941</v>
      </c>
      <c r="C1385" s="9" t="n">
        <v>48</v>
      </c>
      <c r="D1385" s="9" t="s">
        <v>24</v>
      </c>
      <c r="E1385" s="8" t="s">
        <v>32</v>
      </c>
      <c r="F1385" s="9" t="s">
        <v>1165</v>
      </c>
      <c r="G1385" s="9"/>
      <c r="H1385" s="10"/>
      <c r="I1385" s="10" t="n">
        <v>29</v>
      </c>
      <c r="J1385" s="10"/>
      <c r="K1385" s="10"/>
      <c r="L1385" s="10"/>
      <c r="M1385" s="10"/>
      <c r="N1385" s="10"/>
      <c r="O1385" s="10"/>
      <c r="P1385" s="10"/>
      <c r="Q1385" s="10"/>
      <c r="R1385" s="10"/>
      <c r="S1385" s="10"/>
      <c r="T1385" s="10"/>
      <c r="U1385" s="10"/>
      <c r="V1385" s="10"/>
      <c r="W1385" s="10"/>
      <c r="X1385" s="10"/>
      <c r="Y1385" s="10"/>
      <c r="Z1385" s="10"/>
      <c r="AA1385" s="10"/>
      <c r="AB1385" s="10"/>
      <c r="AC1385" s="10"/>
      <c r="AD1385" s="10"/>
      <c r="AE1385" s="10"/>
      <c r="AF1385" s="11" t="n">
        <f aca="false">SUM(G1385:AE1385)</f>
        <v>29</v>
      </c>
    </row>
    <row r="1386" customFormat="false" ht="17.25" hidden="false" customHeight="true" outlineLevel="0" collapsed="false">
      <c r="A1386" s="7" t="n">
        <v>1385</v>
      </c>
      <c r="B1386" s="8" t="s">
        <v>2942</v>
      </c>
      <c r="C1386" s="9" t="n">
        <v>81</v>
      </c>
      <c r="D1386" s="9" t="s">
        <v>203</v>
      </c>
      <c r="E1386" s="8" t="s">
        <v>32</v>
      </c>
      <c r="F1386" s="9" t="s">
        <v>1140</v>
      </c>
      <c r="G1386" s="9"/>
      <c r="H1386" s="10"/>
      <c r="I1386" s="10"/>
      <c r="J1386" s="10"/>
      <c r="K1386" s="10"/>
      <c r="L1386" s="10"/>
      <c r="M1386" s="10"/>
      <c r="N1386" s="10"/>
      <c r="O1386" s="10" t="n">
        <v>29</v>
      </c>
      <c r="P1386" s="10"/>
      <c r="Q1386" s="10"/>
      <c r="R1386" s="10"/>
      <c r="S1386" s="10"/>
      <c r="T1386" s="10"/>
      <c r="U1386" s="10"/>
      <c r="V1386" s="10"/>
      <c r="W1386" s="10"/>
      <c r="X1386" s="10"/>
      <c r="Y1386" s="10"/>
      <c r="Z1386" s="10"/>
      <c r="AA1386" s="10"/>
      <c r="AB1386" s="10"/>
      <c r="AC1386" s="10"/>
      <c r="AD1386" s="10"/>
      <c r="AE1386" s="10"/>
      <c r="AF1386" s="11" t="n">
        <f aca="false">SUM(G1386:AE1386)</f>
        <v>29</v>
      </c>
    </row>
    <row r="1387" customFormat="false" ht="17.25" hidden="false" customHeight="true" outlineLevel="0" collapsed="false">
      <c r="A1387" s="7" t="n">
        <v>1386</v>
      </c>
      <c r="B1387" s="8" t="s">
        <v>2943</v>
      </c>
      <c r="C1387" s="9" t="n">
        <v>67</v>
      </c>
      <c r="D1387" s="9" t="s">
        <v>24</v>
      </c>
      <c r="E1387" s="8" t="s">
        <v>32</v>
      </c>
      <c r="F1387" s="9" t="s">
        <v>1143</v>
      </c>
      <c r="G1387" s="9"/>
      <c r="H1387" s="10"/>
      <c r="I1387" s="10"/>
      <c r="J1387" s="10"/>
      <c r="K1387" s="10"/>
      <c r="L1387" s="10"/>
      <c r="M1387" s="10"/>
      <c r="N1387" s="10"/>
      <c r="O1387" s="10"/>
      <c r="P1387" s="10"/>
      <c r="Q1387" s="10"/>
      <c r="R1387" s="10"/>
      <c r="S1387" s="10"/>
      <c r="T1387" s="10"/>
      <c r="U1387" s="10" t="n">
        <v>29</v>
      </c>
      <c r="V1387" s="10"/>
      <c r="W1387" s="10"/>
      <c r="X1387" s="10"/>
      <c r="Y1387" s="10"/>
      <c r="Z1387" s="10"/>
      <c r="AA1387" s="10"/>
      <c r="AB1387" s="10"/>
      <c r="AC1387" s="10"/>
      <c r="AD1387" s="10"/>
      <c r="AE1387" s="10"/>
      <c r="AF1387" s="11" t="n">
        <f aca="false">SUM(G1387:AE1387)</f>
        <v>29</v>
      </c>
    </row>
    <row r="1388" customFormat="false" ht="17.25" hidden="false" customHeight="true" outlineLevel="0" collapsed="false">
      <c r="A1388" s="7" t="n">
        <v>1387</v>
      </c>
      <c r="B1388" s="8" t="s">
        <v>2944</v>
      </c>
      <c r="C1388" s="9" t="n">
        <v>46</v>
      </c>
      <c r="D1388" s="9" t="s">
        <v>24</v>
      </c>
      <c r="E1388" s="8" t="s">
        <v>2791</v>
      </c>
      <c r="F1388" s="9" t="s">
        <v>1165</v>
      </c>
      <c r="G1388" s="9"/>
      <c r="H1388" s="10"/>
      <c r="I1388" s="10"/>
      <c r="J1388" s="10"/>
      <c r="K1388" s="10"/>
      <c r="L1388" s="10"/>
      <c r="M1388" s="10"/>
      <c r="N1388" s="10"/>
      <c r="O1388" s="10"/>
      <c r="P1388" s="10"/>
      <c r="Q1388" s="10"/>
      <c r="R1388" s="10"/>
      <c r="S1388" s="10"/>
      <c r="T1388" s="10"/>
      <c r="U1388" s="10"/>
      <c r="V1388" s="10"/>
      <c r="W1388" s="10"/>
      <c r="X1388" s="10"/>
      <c r="Y1388" s="10"/>
      <c r="Z1388" s="10"/>
      <c r="AA1388" s="10"/>
      <c r="AB1388" s="10"/>
      <c r="AC1388" s="10" t="n">
        <v>29</v>
      </c>
      <c r="AD1388" s="10"/>
      <c r="AE1388" s="10"/>
      <c r="AF1388" s="11" t="n">
        <f aca="false">SUM(G1388:AE1388)</f>
        <v>29</v>
      </c>
    </row>
    <row r="1389" customFormat="false" ht="17.25" hidden="false" customHeight="true" outlineLevel="0" collapsed="false">
      <c r="A1389" s="7" t="n">
        <v>1388</v>
      </c>
      <c r="B1389" s="8" t="s">
        <v>2945</v>
      </c>
      <c r="C1389" s="9" t="n">
        <v>78</v>
      </c>
      <c r="D1389" s="9" t="s">
        <v>24</v>
      </c>
      <c r="E1389" s="8" t="s">
        <v>206</v>
      </c>
      <c r="F1389" s="9" t="s">
        <v>1153</v>
      </c>
      <c r="G1389" s="9"/>
      <c r="H1389" s="10"/>
      <c r="I1389" s="10"/>
      <c r="J1389" s="10"/>
      <c r="K1389" s="10"/>
      <c r="L1389" s="10" t="n">
        <v>29</v>
      </c>
      <c r="M1389" s="10"/>
      <c r="N1389" s="10"/>
      <c r="O1389" s="10"/>
      <c r="P1389" s="10"/>
      <c r="Q1389" s="10"/>
      <c r="R1389" s="10"/>
      <c r="S1389" s="10"/>
      <c r="T1389" s="10"/>
      <c r="U1389" s="10"/>
      <c r="V1389" s="10"/>
      <c r="W1389" s="10"/>
      <c r="X1389" s="10"/>
      <c r="Y1389" s="10"/>
      <c r="Z1389" s="10"/>
      <c r="AA1389" s="10"/>
      <c r="AB1389" s="10"/>
      <c r="AC1389" s="10"/>
      <c r="AD1389" s="10"/>
      <c r="AE1389" s="10"/>
      <c r="AF1389" s="11" t="n">
        <f aca="false">SUM(G1389:AE1389)</f>
        <v>29</v>
      </c>
    </row>
    <row r="1390" customFormat="false" ht="17.25" hidden="false" customHeight="true" outlineLevel="0" collapsed="false">
      <c r="A1390" s="7" t="n">
        <v>1389</v>
      </c>
      <c r="B1390" s="8" t="s">
        <v>2946</v>
      </c>
      <c r="C1390" s="9" t="n">
        <v>95</v>
      </c>
      <c r="D1390" s="9" t="s">
        <v>24</v>
      </c>
      <c r="E1390" s="8" t="s">
        <v>32</v>
      </c>
      <c r="F1390" s="9" t="s">
        <v>1170</v>
      </c>
      <c r="G1390" s="9"/>
      <c r="H1390" s="10"/>
      <c r="I1390" s="10"/>
      <c r="J1390" s="10"/>
      <c r="K1390" s="10"/>
      <c r="L1390" s="10"/>
      <c r="M1390" s="10"/>
      <c r="N1390" s="10"/>
      <c r="O1390" s="10"/>
      <c r="P1390" s="10"/>
      <c r="Q1390" s="10" t="n">
        <v>29</v>
      </c>
      <c r="R1390" s="10"/>
      <c r="S1390" s="10"/>
      <c r="T1390" s="10"/>
      <c r="U1390" s="10"/>
      <c r="V1390" s="10"/>
      <c r="W1390" s="10"/>
      <c r="X1390" s="10"/>
      <c r="Y1390" s="10"/>
      <c r="Z1390" s="10"/>
      <c r="AA1390" s="10"/>
      <c r="AB1390" s="10"/>
      <c r="AC1390" s="10"/>
      <c r="AD1390" s="10"/>
      <c r="AE1390" s="10"/>
      <c r="AF1390" s="11" t="n">
        <f aca="false">SUM(G1390:AE1390)</f>
        <v>29</v>
      </c>
    </row>
    <row r="1391" customFormat="false" ht="17.25" hidden="false" customHeight="true" outlineLevel="0" collapsed="false">
      <c r="A1391" s="7" t="n">
        <v>1390</v>
      </c>
      <c r="B1391" s="8" t="s">
        <v>2947</v>
      </c>
      <c r="C1391" s="9" t="n">
        <v>67</v>
      </c>
      <c r="D1391" s="9" t="s">
        <v>24</v>
      </c>
      <c r="E1391" s="8" t="s">
        <v>2948</v>
      </c>
      <c r="F1391" s="9" t="s">
        <v>1143</v>
      </c>
      <c r="G1391" s="9"/>
      <c r="H1391" s="10"/>
      <c r="I1391" s="10"/>
      <c r="J1391" s="10" t="n">
        <v>29</v>
      </c>
      <c r="K1391" s="10"/>
      <c r="L1391" s="10"/>
      <c r="M1391" s="10"/>
      <c r="N1391" s="10"/>
      <c r="O1391" s="10"/>
      <c r="P1391" s="10"/>
      <c r="Q1391" s="10"/>
      <c r="R1391" s="10"/>
      <c r="S1391" s="10"/>
      <c r="T1391" s="10"/>
      <c r="U1391" s="10"/>
      <c r="V1391" s="10"/>
      <c r="W1391" s="10"/>
      <c r="X1391" s="10"/>
      <c r="Y1391" s="10"/>
      <c r="Z1391" s="10"/>
      <c r="AA1391" s="10"/>
      <c r="AB1391" s="10"/>
      <c r="AC1391" s="10"/>
      <c r="AD1391" s="10"/>
      <c r="AE1391" s="10"/>
      <c r="AF1391" s="11" t="n">
        <f aca="false">SUM(G1391:AE1391)</f>
        <v>29</v>
      </c>
    </row>
    <row r="1392" customFormat="false" ht="17.25" hidden="false" customHeight="true" outlineLevel="0" collapsed="false">
      <c r="A1392" s="7" t="n">
        <v>1391</v>
      </c>
      <c r="B1392" s="8" t="s">
        <v>2917</v>
      </c>
      <c r="C1392" s="9" t="n">
        <v>69</v>
      </c>
      <c r="D1392" s="9" t="s">
        <v>24</v>
      </c>
      <c r="E1392" s="8" t="s">
        <v>32</v>
      </c>
      <c r="F1392" s="9" t="s">
        <v>1143</v>
      </c>
      <c r="G1392" s="9"/>
      <c r="H1392" s="10"/>
      <c r="I1392" s="10"/>
      <c r="J1392" s="10"/>
      <c r="K1392" s="10"/>
      <c r="L1392" s="10"/>
      <c r="M1392" s="10"/>
      <c r="N1392" s="10"/>
      <c r="O1392" s="10" t="n">
        <v>24</v>
      </c>
      <c r="P1392" s="10" t="n">
        <v>5</v>
      </c>
      <c r="Q1392" s="10"/>
      <c r="R1392" s="10"/>
      <c r="S1392" s="10"/>
      <c r="T1392" s="10"/>
      <c r="U1392" s="10"/>
      <c r="V1392" s="10"/>
      <c r="W1392" s="10"/>
      <c r="X1392" s="10"/>
      <c r="Y1392" s="10"/>
      <c r="Z1392" s="10"/>
      <c r="AA1392" s="10"/>
      <c r="AB1392" s="10"/>
      <c r="AC1392" s="10"/>
      <c r="AD1392" s="10"/>
      <c r="AE1392" s="10"/>
      <c r="AF1392" s="11" t="n">
        <f aca="false">SUM(G1392:AE1392)</f>
        <v>29</v>
      </c>
    </row>
    <row r="1393" customFormat="false" ht="17.25" hidden="false" customHeight="true" outlineLevel="0" collapsed="false">
      <c r="A1393" s="7" t="n">
        <v>1392</v>
      </c>
      <c r="B1393" s="8" t="s">
        <v>2949</v>
      </c>
      <c r="C1393" s="9" t="n">
        <v>55</v>
      </c>
      <c r="D1393" s="9" t="s">
        <v>24</v>
      </c>
      <c r="E1393" s="8" t="s">
        <v>32</v>
      </c>
      <c r="F1393" s="9" t="s">
        <v>1157</v>
      </c>
      <c r="G1393" s="9"/>
      <c r="H1393" s="10"/>
      <c r="I1393" s="10"/>
      <c r="J1393" s="10"/>
      <c r="K1393" s="10"/>
      <c r="L1393" s="10"/>
      <c r="M1393" s="10"/>
      <c r="N1393" s="10"/>
      <c r="O1393" s="10"/>
      <c r="P1393" s="10"/>
      <c r="Q1393" s="10"/>
      <c r="R1393" s="10"/>
      <c r="S1393" s="10"/>
      <c r="T1393" s="10"/>
      <c r="U1393" s="10" t="n">
        <v>29</v>
      </c>
      <c r="V1393" s="10"/>
      <c r="W1393" s="10"/>
      <c r="X1393" s="10"/>
      <c r="Y1393" s="10"/>
      <c r="Z1393" s="10"/>
      <c r="AA1393" s="10"/>
      <c r="AB1393" s="10"/>
      <c r="AC1393" s="10"/>
      <c r="AD1393" s="10"/>
      <c r="AE1393" s="10"/>
      <c r="AF1393" s="11" t="n">
        <f aca="false">SUM(G1393:AE1393)</f>
        <v>29</v>
      </c>
    </row>
    <row r="1394" customFormat="false" ht="17.25" hidden="false" customHeight="true" outlineLevel="0" collapsed="false">
      <c r="A1394" s="7" t="n">
        <v>1393</v>
      </c>
      <c r="B1394" s="8" t="s">
        <v>2950</v>
      </c>
      <c r="C1394" s="9" t="n">
        <v>96</v>
      </c>
      <c r="D1394" s="9" t="s">
        <v>24</v>
      </c>
      <c r="E1394" s="8" t="s">
        <v>32</v>
      </c>
      <c r="F1394" s="9" t="s">
        <v>1170</v>
      </c>
      <c r="G1394" s="9"/>
      <c r="H1394" s="10"/>
      <c r="I1394" s="10"/>
      <c r="J1394" s="10"/>
      <c r="K1394" s="10" t="n">
        <v>29</v>
      </c>
      <c r="L1394" s="10"/>
      <c r="M1394" s="10"/>
      <c r="N1394" s="10"/>
      <c r="O1394" s="10"/>
      <c r="P1394" s="10"/>
      <c r="Q1394" s="10"/>
      <c r="R1394" s="10"/>
      <c r="S1394" s="10"/>
      <c r="T1394" s="10"/>
      <c r="U1394" s="10"/>
      <c r="V1394" s="10"/>
      <c r="W1394" s="10"/>
      <c r="X1394" s="10"/>
      <c r="Y1394" s="10"/>
      <c r="Z1394" s="10"/>
      <c r="AA1394" s="10"/>
      <c r="AB1394" s="10"/>
      <c r="AC1394" s="10"/>
      <c r="AD1394" s="10"/>
      <c r="AE1394" s="10"/>
      <c r="AF1394" s="11" t="n">
        <f aca="false">SUM(G1394:AE1394)</f>
        <v>29</v>
      </c>
    </row>
    <row r="1395" customFormat="false" ht="17.25" hidden="false" customHeight="true" outlineLevel="0" collapsed="false">
      <c r="A1395" s="7" t="n">
        <v>1394</v>
      </c>
      <c r="B1395" s="8" t="s">
        <v>2951</v>
      </c>
      <c r="C1395" s="9" t="n">
        <v>60</v>
      </c>
      <c r="D1395" s="9" t="s">
        <v>24</v>
      </c>
      <c r="E1395" s="8" t="s">
        <v>32</v>
      </c>
      <c r="F1395" s="9" t="s">
        <v>1146</v>
      </c>
      <c r="G1395" s="9"/>
      <c r="H1395" s="10"/>
      <c r="I1395" s="10"/>
      <c r="J1395" s="10"/>
      <c r="K1395" s="10"/>
      <c r="L1395" s="10"/>
      <c r="M1395" s="10"/>
      <c r="N1395" s="10"/>
      <c r="O1395" s="10"/>
      <c r="P1395" s="10"/>
      <c r="Q1395" s="10"/>
      <c r="R1395" s="10"/>
      <c r="S1395" s="10"/>
      <c r="T1395" s="10"/>
      <c r="U1395" s="10"/>
      <c r="V1395" s="10"/>
      <c r="W1395" s="10"/>
      <c r="X1395" s="10"/>
      <c r="Y1395" s="10"/>
      <c r="Z1395" s="10" t="n">
        <v>29</v>
      </c>
      <c r="AA1395" s="10"/>
      <c r="AB1395" s="10"/>
      <c r="AC1395" s="10"/>
      <c r="AD1395" s="10"/>
      <c r="AE1395" s="10"/>
      <c r="AF1395" s="11" t="n">
        <f aca="false">SUM(G1395:AE1395)</f>
        <v>29</v>
      </c>
    </row>
    <row r="1396" customFormat="false" ht="17.25" hidden="false" customHeight="true" outlineLevel="0" collapsed="false">
      <c r="A1396" s="7" t="n">
        <v>1395</v>
      </c>
      <c r="B1396" s="8" t="s">
        <v>2952</v>
      </c>
      <c r="C1396" s="9" t="n">
        <v>69</v>
      </c>
      <c r="D1396" s="9" t="s">
        <v>24</v>
      </c>
      <c r="E1396" s="8" t="s">
        <v>206</v>
      </c>
      <c r="F1396" s="9" t="s">
        <v>1143</v>
      </c>
      <c r="G1396" s="9"/>
      <c r="H1396" s="10"/>
      <c r="I1396" s="10"/>
      <c r="J1396" s="10"/>
      <c r="K1396" s="10"/>
      <c r="L1396" s="10" t="n">
        <v>28</v>
      </c>
      <c r="M1396" s="10"/>
      <c r="N1396" s="10"/>
      <c r="O1396" s="10"/>
      <c r="P1396" s="10"/>
      <c r="Q1396" s="10"/>
      <c r="R1396" s="10"/>
      <c r="S1396" s="10"/>
      <c r="T1396" s="10"/>
      <c r="U1396" s="10"/>
      <c r="V1396" s="10"/>
      <c r="W1396" s="10"/>
      <c r="X1396" s="10"/>
      <c r="Y1396" s="10"/>
      <c r="Z1396" s="10"/>
      <c r="AA1396" s="10"/>
      <c r="AB1396" s="10"/>
      <c r="AC1396" s="10"/>
      <c r="AD1396" s="10"/>
      <c r="AE1396" s="10"/>
      <c r="AF1396" s="11" t="n">
        <f aca="false">SUM(G1396:AE1396)</f>
        <v>28</v>
      </c>
    </row>
    <row r="1397" customFormat="false" ht="17.25" hidden="false" customHeight="true" outlineLevel="0" collapsed="false">
      <c r="A1397" s="7" t="n">
        <v>1396</v>
      </c>
      <c r="B1397" s="8" t="s">
        <v>2953</v>
      </c>
      <c r="C1397" s="9" t="n">
        <v>82</v>
      </c>
      <c r="D1397" s="9" t="s">
        <v>24</v>
      </c>
      <c r="E1397" s="8" t="s">
        <v>32</v>
      </c>
      <c r="F1397" s="9" t="s">
        <v>1140</v>
      </c>
      <c r="G1397" s="9"/>
      <c r="H1397" s="10"/>
      <c r="I1397" s="10"/>
      <c r="J1397" s="10"/>
      <c r="K1397" s="10"/>
      <c r="L1397" s="10"/>
      <c r="M1397" s="10"/>
      <c r="N1397" s="10"/>
      <c r="O1397" s="10" t="n">
        <v>28</v>
      </c>
      <c r="P1397" s="10"/>
      <c r="Q1397" s="10"/>
      <c r="R1397" s="10"/>
      <c r="S1397" s="10"/>
      <c r="T1397" s="10"/>
      <c r="U1397" s="10"/>
      <c r="V1397" s="10"/>
      <c r="W1397" s="10"/>
      <c r="X1397" s="10"/>
      <c r="Y1397" s="10"/>
      <c r="Z1397" s="10"/>
      <c r="AA1397" s="10"/>
      <c r="AB1397" s="10"/>
      <c r="AC1397" s="10"/>
      <c r="AD1397" s="10"/>
      <c r="AE1397" s="10"/>
      <c r="AF1397" s="11" t="n">
        <f aca="false">SUM(G1397:AE1397)</f>
        <v>28</v>
      </c>
    </row>
    <row r="1398" customFormat="false" ht="17.25" hidden="false" customHeight="true" outlineLevel="0" collapsed="false">
      <c r="A1398" s="7" t="n">
        <v>1397</v>
      </c>
      <c r="B1398" s="8" t="s">
        <v>2954</v>
      </c>
      <c r="C1398" s="9" t="n">
        <v>69</v>
      </c>
      <c r="D1398" s="9" t="s">
        <v>24</v>
      </c>
      <c r="E1398" s="8" t="s">
        <v>32</v>
      </c>
      <c r="F1398" s="9" t="s">
        <v>1143</v>
      </c>
      <c r="G1398" s="9"/>
      <c r="H1398" s="10"/>
      <c r="I1398" s="10"/>
      <c r="J1398" s="10"/>
      <c r="K1398" s="10"/>
      <c r="L1398" s="10"/>
      <c r="M1398" s="10"/>
      <c r="N1398" s="10"/>
      <c r="O1398" s="10"/>
      <c r="P1398" s="10"/>
      <c r="Q1398" s="10"/>
      <c r="R1398" s="10"/>
      <c r="S1398" s="10"/>
      <c r="T1398" s="10"/>
      <c r="U1398" s="10" t="n">
        <v>28</v>
      </c>
      <c r="V1398" s="10"/>
      <c r="W1398" s="10"/>
      <c r="X1398" s="10"/>
      <c r="Y1398" s="10"/>
      <c r="Z1398" s="10"/>
      <c r="AA1398" s="10"/>
      <c r="AB1398" s="10"/>
      <c r="AC1398" s="10"/>
      <c r="AD1398" s="10"/>
      <c r="AE1398" s="10"/>
      <c r="AF1398" s="11" t="n">
        <f aca="false">SUM(G1398:AE1398)</f>
        <v>28</v>
      </c>
    </row>
    <row r="1399" customFormat="false" ht="17.25" hidden="false" customHeight="true" outlineLevel="0" collapsed="false">
      <c r="A1399" s="7" t="n">
        <v>1398</v>
      </c>
      <c r="B1399" s="8" t="s">
        <v>2955</v>
      </c>
      <c r="C1399" s="9" t="n">
        <v>80</v>
      </c>
      <c r="D1399" s="9" t="s">
        <v>24</v>
      </c>
      <c r="E1399" s="8" t="s">
        <v>32</v>
      </c>
      <c r="F1399" s="9" t="s">
        <v>1153</v>
      </c>
      <c r="G1399" s="9"/>
      <c r="H1399" s="10" t="n">
        <v>28</v>
      </c>
      <c r="I1399" s="10"/>
      <c r="J1399" s="10"/>
      <c r="K1399" s="10"/>
      <c r="L1399" s="10"/>
      <c r="M1399" s="10"/>
      <c r="N1399" s="10"/>
      <c r="O1399" s="10"/>
      <c r="P1399" s="10"/>
      <c r="Q1399" s="10"/>
      <c r="R1399" s="10"/>
      <c r="S1399" s="10"/>
      <c r="T1399" s="10"/>
      <c r="U1399" s="10"/>
      <c r="V1399" s="10"/>
      <c r="W1399" s="10"/>
      <c r="X1399" s="10"/>
      <c r="Y1399" s="10"/>
      <c r="Z1399" s="10"/>
      <c r="AA1399" s="10"/>
      <c r="AB1399" s="10"/>
      <c r="AC1399" s="10"/>
      <c r="AD1399" s="10"/>
      <c r="AE1399" s="10"/>
      <c r="AF1399" s="11" t="n">
        <f aca="false">SUM(G1399:AE1399)</f>
        <v>28</v>
      </c>
    </row>
    <row r="1400" customFormat="false" ht="17.25" hidden="false" customHeight="true" outlineLevel="0" collapsed="false">
      <c r="A1400" s="7" t="n">
        <v>1399</v>
      </c>
      <c r="B1400" s="8" t="s">
        <v>2956</v>
      </c>
      <c r="C1400" s="9" t="n">
        <v>48</v>
      </c>
      <c r="D1400" s="9" t="s">
        <v>24</v>
      </c>
      <c r="E1400" s="8" t="s">
        <v>929</v>
      </c>
      <c r="F1400" s="9" t="s">
        <v>1165</v>
      </c>
      <c r="G1400" s="9"/>
      <c r="H1400" s="10"/>
      <c r="I1400" s="10" t="n">
        <v>28</v>
      </c>
      <c r="J1400" s="10"/>
      <c r="K1400" s="10"/>
      <c r="L1400" s="10"/>
      <c r="M1400" s="10"/>
      <c r="N1400" s="10"/>
      <c r="O1400" s="10"/>
      <c r="P1400" s="10"/>
      <c r="Q1400" s="10"/>
      <c r="R1400" s="10"/>
      <c r="S1400" s="10"/>
      <c r="T1400" s="10"/>
      <c r="U1400" s="10"/>
      <c r="V1400" s="10"/>
      <c r="W1400" s="10"/>
      <c r="X1400" s="10"/>
      <c r="Y1400" s="10"/>
      <c r="Z1400" s="10"/>
      <c r="AA1400" s="10"/>
      <c r="AB1400" s="10"/>
      <c r="AC1400" s="10"/>
      <c r="AD1400" s="10"/>
      <c r="AE1400" s="10"/>
      <c r="AF1400" s="11" t="n">
        <f aca="false">SUM(G1400:AE1400)</f>
        <v>28</v>
      </c>
    </row>
    <row r="1401" customFormat="false" ht="17.25" hidden="false" customHeight="true" outlineLevel="0" collapsed="false">
      <c r="A1401" s="7" t="n">
        <v>1400</v>
      </c>
      <c r="B1401" s="8" t="s">
        <v>2957</v>
      </c>
      <c r="C1401" s="9" t="n">
        <v>63</v>
      </c>
      <c r="D1401" s="9" t="s">
        <v>24</v>
      </c>
      <c r="E1401" s="8" t="s">
        <v>32</v>
      </c>
      <c r="F1401" s="9" t="s">
        <v>1184</v>
      </c>
      <c r="G1401" s="9"/>
      <c r="H1401" s="10"/>
      <c r="I1401" s="10"/>
      <c r="J1401" s="10"/>
      <c r="K1401" s="10"/>
      <c r="L1401" s="10"/>
      <c r="M1401" s="10"/>
      <c r="N1401" s="10"/>
      <c r="O1401" s="10"/>
      <c r="P1401" s="10"/>
      <c r="Q1401" s="10"/>
      <c r="R1401" s="10"/>
      <c r="S1401" s="10"/>
      <c r="T1401" s="10"/>
      <c r="U1401" s="10" t="n">
        <v>28</v>
      </c>
      <c r="V1401" s="10"/>
      <c r="W1401" s="10"/>
      <c r="X1401" s="10"/>
      <c r="Y1401" s="10"/>
      <c r="Z1401" s="10"/>
      <c r="AA1401" s="10"/>
      <c r="AB1401" s="10"/>
      <c r="AC1401" s="10"/>
      <c r="AD1401" s="10"/>
      <c r="AE1401" s="10"/>
      <c r="AF1401" s="11" t="n">
        <f aca="false">SUM(G1401:AE1401)</f>
        <v>28</v>
      </c>
    </row>
    <row r="1402" customFormat="false" ht="17.25" hidden="false" customHeight="true" outlineLevel="0" collapsed="false">
      <c r="A1402" s="7" t="n">
        <v>1401</v>
      </c>
      <c r="B1402" s="8" t="s">
        <v>2958</v>
      </c>
      <c r="C1402" s="9" t="n">
        <v>88</v>
      </c>
      <c r="D1402" s="9" t="s">
        <v>24</v>
      </c>
      <c r="E1402" s="8" t="s">
        <v>32</v>
      </c>
      <c r="F1402" s="9" t="s">
        <v>1247</v>
      </c>
      <c r="G1402" s="9"/>
      <c r="H1402" s="10"/>
      <c r="I1402" s="10"/>
      <c r="J1402" s="10"/>
      <c r="K1402" s="10"/>
      <c r="L1402" s="10"/>
      <c r="M1402" s="10"/>
      <c r="N1402" s="10"/>
      <c r="O1402" s="10"/>
      <c r="P1402" s="10"/>
      <c r="Q1402" s="10" t="n">
        <v>28</v>
      </c>
      <c r="R1402" s="10"/>
      <c r="S1402" s="10"/>
      <c r="T1402" s="10"/>
      <c r="U1402" s="10"/>
      <c r="V1402" s="10"/>
      <c r="W1402" s="10"/>
      <c r="X1402" s="10"/>
      <c r="Y1402" s="10"/>
      <c r="Z1402" s="10"/>
      <c r="AA1402" s="10"/>
      <c r="AB1402" s="10"/>
      <c r="AC1402" s="10"/>
      <c r="AD1402" s="10"/>
      <c r="AE1402" s="10"/>
      <c r="AF1402" s="11" t="n">
        <f aca="false">SUM(G1402:AE1402)</f>
        <v>28</v>
      </c>
    </row>
    <row r="1403" customFormat="false" ht="17.25" hidden="false" customHeight="true" outlineLevel="0" collapsed="false">
      <c r="A1403" s="7" t="n">
        <v>1402</v>
      </c>
      <c r="B1403" s="8" t="s">
        <v>2959</v>
      </c>
      <c r="C1403" s="9" t="n">
        <v>66</v>
      </c>
      <c r="D1403" s="9" t="s">
        <v>24</v>
      </c>
      <c r="E1403" s="8" t="s">
        <v>32</v>
      </c>
      <c r="F1403" s="9" t="s">
        <v>1143</v>
      </c>
      <c r="G1403" s="9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  <c r="Y1403" s="10"/>
      <c r="Z1403" s="10"/>
      <c r="AA1403" s="10"/>
      <c r="AB1403" s="10"/>
      <c r="AC1403" s="10" t="n">
        <v>28</v>
      </c>
      <c r="AD1403" s="10"/>
      <c r="AE1403" s="10"/>
      <c r="AF1403" s="11" t="n">
        <f aca="false">SUM(G1403:AE1403)</f>
        <v>28</v>
      </c>
    </row>
    <row r="1404" customFormat="false" ht="17.25" hidden="false" customHeight="true" outlineLevel="0" collapsed="false">
      <c r="A1404" s="7" t="n">
        <v>1403</v>
      </c>
      <c r="B1404" s="8" t="s">
        <v>2960</v>
      </c>
      <c r="C1404" s="9" t="n">
        <v>43</v>
      </c>
      <c r="D1404" s="9" t="s">
        <v>24</v>
      </c>
      <c r="E1404" s="8" t="s">
        <v>2961</v>
      </c>
      <c r="F1404" s="9" t="s">
        <v>1832</v>
      </c>
      <c r="G1404" s="9"/>
      <c r="H1404" s="10"/>
      <c r="I1404" s="10"/>
      <c r="J1404" s="10"/>
      <c r="K1404" s="10"/>
      <c r="L1404" s="10"/>
      <c r="M1404" s="10"/>
      <c r="N1404" s="10"/>
      <c r="O1404" s="10"/>
      <c r="P1404" s="10"/>
      <c r="Q1404" s="10"/>
      <c r="R1404" s="10"/>
      <c r="S1404" s="10"/>
      <c r="T1404" s="10" t="n">
        <v>28</v>
      </c>
      <c r="U1404" s="10"/>
      <c r="V1404" s="10"/>
      <c r="W1404" s="10"/>
      <c r="X1404" s="10"/>
      <c r="Y1404" s="10"/>
      <c r="Z1404" s="10"/>
      <c r="AA1404" s="10"/>
      <c r="AB1404" s="10"/>
      <c r="AC1404" s="10"/>
      <c r="AD1404" s="10"/>
      <c r="AE1404" s="10"/>
      <c r="AF1404" s="11" t="n">
        <f aca="false">SUM(G1404:AE1404)</f>
        <v>28</v>
      </c>
    </row>
    <row r="1405" customFormat="false" ht="17.25" hidden="false" customHeight="true" outlineLevel="0" collapsed="false">
      <c r="A1405" s="7" t="n">
        <v>1404</v>
      </c>
      <c r="B1405" s="8" t="s">
        <v>2962</v>
      </c>
      <c r="C1405" s="9" t="n">
        <v>57</v>
      </c>
      <c r="D1405" s="9" t="s">
        <v>24</v>
      </c>
      <c r="E1405" s="8" t="s">
        <v>2963</v>
      </c>
      <c r="F1405" s="9" t="s">
        <v>1146</v>
      </c>
      <c r="G1405" s="9"/>
      <c r="H1405" s="10"/>
      <c r="I1405" s="10"/>
      <c r="J1405" s="10"/>
      <c r="K1405" s="10"/>
      <c r="L1405" s="10" t="n">
        <v>16</v>
      </c>
      <c r="M1405" s="10"/>
      <c r="N1405" s="10"/>
      <c r="O1405" s="10"/>
      <c r="P1405" s="10" t="n">
        <v>12</v>
      </c>
      <c r="Q1405" s="10"/>
      <c r="R1405" s="10"/>
      <c r="S1405" s="10"/>
      <c r="T1405" s="10"/>
      <c r="U1405" s="10"/>
      <c r="V1405" s="10"/>
      <c r="W1405" s="10"/>
      <c r="X1405" s="10"/>
      <c r="Y1405" s="10"/>
      <c r="Z1405" s="10"/>
      <c r="AA1405" s="10"/>
      <c r="AB1405" s="10"/>
      <c r="AC1405" s="10"/>
      <c r="AD1405" s="10"/>
      <c r="AE1405" s="10"/>
      <c r="AF1405" s="11" t="n">
        <f aca="false">SUM(G1405:AE1405)</f>
        <v>28</v>
      </c>
    </row>
    <row r="1406" customFormat="false" ht="17.25" hidden="false" customHeight="true" outlineLevel="0" collapsed="false">
      <c r="A1406" s="7" t="n">
        <v>1405</v>
      </c>
      <c r="B1406" s="8" t="s">
        <v>2964</v>
      </c>
      <c r="C1406" s="9" t="n">
        <v>61</v>
      </c>
      <c r="D1406" s="9" t="s">
        <v>24</v>
      </c>
      <c r="E1406" s="8" t="s">
        <v>32</v>
      </c>
      <c r="F1406" s="9" t="s">
        <v>1184</v>
      </c>
      <c r="G1406" s="9"/>
      <c r="H1406" s="10"/>
      <c r="I1406" s="10"/>
      <c r="J1406" s="10"/>
      <c r="K1406" s="10"/>
      <c r="L1406" s="10"/>
      <c r="M1406" s="10"/>
      <c r="N1406" s="10"/>
      <c r="O1406" s="10"/>
      <c r="P1406" s="10"/>
      <c r="Q1406" s="10"/>
      <c r="R1406" s="10"/>
      <c r="S1406" s="10"/>
      <c r="T1406" s="10" t="n">
        <v>28</v>
      </c>
      <c r="U1406" s="10"/>
      <c r="V1406" s="10"/>
      <c r="W1406" s="10"/>
      <c r="X1406" s="10"/>
      <c r="Y1406" s="10"/>
      <c r="Z1406" s="10"/>
      <c r="AA1406" s="10"/>
      <c r="AB1406" s="10"/>
      <c r="AC1406" s="10"/>
      <c r="AD1406" s="10"/>
      <c r="AE1406" s="10"/>
      <c r="AF1406" s="11" t="n">
        <f aca="false">SUM(G1406:AE1406)</f>
        <v>28</v>
      </c>
    </row>
    <row r="1407" customFormat="false" ht="17.25" hidden="false" customHeight="true" outlineLevel="0" collapsed="false">
      <c r="A1407" s="7" t="n">
        <v>1406</v>
      </c>
      <c r="B1407" s="8" t="s">
        <v>2965</v>
      </c>
      <c r="C1407" s="9" t="n">
        <v>69</v>
      </c>
      <c r="D1407" s="9"/>
      <c r="E1407" s="8"/>
      <c r="F1407" s="9" t="s">
        <v>1143</v>
      </c>
      <c r="G1407" s="9"/>
      <c r="H1407" s="10"/>
      <c r="I1407" s="10"/>
      <c r="J1407" s="10"/>
      <c r="K1407" s="10"/>
      <c r="L1407" s="10"/>
      <c r="M1407" s="10"/>
      <c r="N1407" s="10"/>
      <c r="O1407" s="10"/>
      <c r="P1407" s="10"/>
      <c r="Q1407" s="10"/>
      <c r="R1407" s="10"/>
      <c r="S1407" s="10"/>
      <c r="T1407" s="10"/>
      <c r="U1407" s="10"/>
      <c r="V1407" s="10"/>
      <c r="W1407" s="10"/>
      <c r="X1407" s="10"/>
      <c r="Y1407" s="10"/>
      <c r="Z1407" s="10"/>
      <c r="AA1407" s="10"/>
      <c r="AB1407" s="10"/>
      <c r="AC1407" s="10"/>
      <c r="AD1407" s="10"/>
      <c r="AE1407" s="10" t="n">
        <v>27</v>
      </c>
      <c r="AF1407" s="11" t="n">
        <f aca="false">SUM(G1407:AE1407)</f>
        <v>27</v>
      </c>
    </row>
    <row r="1408" customFormat="false" ht="17.25" hidden="false" customHeight="true" outlineLevel="0" collapsed="false">
      <c r="A1408" s="7" t="n">
        <v>1407</v>
      </c>
      <c r="B1408" s="8" t="s">
        <v>2966</v>
      </c>
      <c r="C1408" s="9" t="n">
        <v>76</v>
      </c>
      <c r="D1408" s="9" t="s">
        <v>24</v>
      </c>
      <c r="E1408" s="8" t="s">
        <v>92</v>
      </c>
      <c r="F1408" s="9" t="s">
        <v>1153</v>
      </c>
      <c r="G1408" s="9"/>
      <c r="H1408" s="10" t="n">
        <v>27</v>
      </c>
      <c r="I1408" s="10"/>
      <c r="J1408" s="10"/>
      <c r="K1408" s="10"/>
      <c r="L1408" s="10"/>
      <c r="M1408" s="10"/>
      <c r="N1408" s="10"/>
      <c r="O1408" s="10"/>
      <c r="P1408" s="10"/>
      <c r="Q1408" s="10"/>
      <c r="R1408" s="10"/>
      <c r="S1408" s="10"/>
      <c r="T1408" s="10"/>
      <c r="U1408" s="10"/>
      <c r="V1408" s="10"/>
      <c r="W1408" s="10"/>
      <c r="X1408" s="10"/>
      <c r="Y1408" s="10"/>
      <c r="Z1408" s="10"/>
      <c r="AA1408" s="10"/>
      <c r="AB1408" s="10"/>
      <c r="AC1408" s="10"/>
      <c r="AD1408" s="10"/>
      <c r="AE1408" s="10"/>
      <c r="AF1408" s="11" t="n">
        <f aca="false">SUM(G1408:AE1408)</f>
        <v>27</v>
      </c>
    </row>
    <row r="1409" customFormat="false" ht="17.25" hidden="false" customHeight="true" outlineLevel="0" collapsed="false">
      <c r="A1409" s="7" t="n">
        <v>1408</v>
      </c>
      <c r="B1409" s="8" t="s">
        <v>2967</v>
      </c>
      <c r="C1409" s="9" t="n">
        <v>61</v>
      </c>
      <c r="D1409" s="9" t="s">
        <v>24</v>
      </c>
      <c r="E1409" s="8" t="s">
        <v>32</v>
      </c>
      <c r="F1409" s="9" t="s">
        <v>1184</v>
      </c>
      <c r="G1409" s="9"/>
      <c r="H1409" s="10"/>
      <c r="I1409" s="10"/>
      <c r="J1409" s="10"/>
      <c r="K1409" s="10"/>
      <c r="L1409" s="10"/>
      <c r="M1409" s="10"/>
      <c r="N1409" s="10"/>
      <c r="O1409" s="10"/>
      <c r="P1409" s="10"/>
      <c r="Q1409" s="10"/>
      <c r="R1409" s="10"/>
      <c r="S1409" s="10"/>
      <c r="T1409" s="10" t="n">
        <v>27</v>
      </c>
      <c r="U1409" s="10"/>
      <c r="V1409" s="10"/>
      <c r="W1409" s="10"/>
      <c r="X1409" s="10"/>
      <c r="Y1409" s="10"/>
      <c r="Z1409" s="10"/>
      <c r="AA1409" s="10"/>
      <c r="AB1409" s="10"/>
      <c r="AC1409" s="10"/>
      <c r="AD1409" s="10"/>
      <c r="AE1409" s="10"/>
      <c r="AF1409" s="11" t="n">
        <f aca="false">SUM(G1409:AE1409)</f>
        <v>27</v>
      </c>
    </row>
    <row r="1410" customFormat="false" ht="17.25" hidden="false" customHeight="true" outlineLevel="0" collapsed="false">
      <c r="A1410" s="7" t="n">
        <v>1409</v>
      </c>
      <c r="B1410" s="8" t="s">
        <v>2968</v>
      </c>
      <c r="C1410" s="9" t="n">
        <v>69</v>
      </c>
      <c r="D1410" s="9" t="s">
        <v>24</v>
      </c>
      <c r="E1410" s="8" t="s">
        <v>32</v>
      </c>
      <c r="F1410" s="9" t="s">
        <v>1143</v>
      </c>
      <c r="G1410" s="9"/>
      <c r="H1410" s="10"/>
      <c r="I1410" s="10"/>
      <c r="J1410" s="10"/>
      <c r="K1410" s="10"/>
      <c r="L1410" s="10"/>
      <c r="M1410" s="10"/>
      <c r="N1410" s="10"/>
      <c r="O1410" s="10"/>
      <c r="P1410" s="10" t="n">
        <v>12</v>
      </c>
      <c r="Q1410" s="10"/>
      <c r="R1410" s="10" t="n">
        <v>15</v>
      </c>
      <c r="S1410" s="10"/>
      <c r="T1410" s="10"/>
      <c r="U1410" s="10"/>
      <c r="V1410" s="10"/>
      <c r="W1410" s="10"/>
      <c r="X1410" s="10"/>
      <c r="Y1410" s="10"/>
      <c r="Z1410" s="10"/>
      <c r="AA1410" s="10"/>
      <c r="AB1410" s="10"/>
      <c r="AC1410" s="10"/>
      <c r="AD1410" s="10"/>
      <c r="AE1410" s="10"/>
      <c r="AF1410" s="11" t="n">
        <f aca="false">SUM(G1410:AE1410)</f>
        <v>27</v>
      </c>
    </row>
    <row r="1411" customFormat="false" ht="17.25" hidden="false" customHeight="true" outlineLevel="0" collapsed="false">
      <c r="A1411" s="7" t="n">
        <v>1410</v>
      </c>
      <c r="B1411" s="8" t="s">
        <v>2969</v>
      </c>
      <c r="C1411" s="9" t="n">
        <v>99</v>
      </c>
      <c r="D1411" s="9" t="s">
        <v>24</v>
      </c>
      <c r="E1411" s="8" t="s">
        <v>32</v>
      </c>
      <c r="F1411" s="9" t="s">
        <v>1305</v>
      </c>
      <c r="G1411" s="9"/>
      <c r="H1411" s="10"/>
      <c r="I1411" s="10"/>
      <c r="J1411" s="10"/>
      <c r="K1411" s="10"/>
      <c r="L1411" s="10"/>
      <c r="M1411" s="10"/>
      <c r="N1411" s="10"/>
      <c r="O1411" s="10"/>
      <c r="P1411" s="10"/>
      <c r="Q1411" s="10"/>
      <c r="R1411" s="10"/>
      <c r="S1411" s="10"/>
      <c r="T1411" s="10"/>
      <c r="U1411" s="10"/>
      <c r="V1411" s="10"/>
      <c r="W1411" s="10"/>
      <c r="X1411" s="10" t="n">
        <v>27</v>
      </c>
      <c r="Y1411" s="10"/>
      <c r="Z1411" s="10"/>
      <c r="AA1411" s="10"/>
      <c r="AB1411" s="10"/>
      <c r="AC1411" s="10"/>
      <c r="AD1411" s="10"/>
      <c r="AE1411" s="10"/>
      <c r="AF1411" s="11" t="n">
        <f aca="false">SUM(G1411:AE1411)</f>
        <v>27</v>
      </c>
    </row>
    <row r="1412" customFormat="false" ht="17.25" hidden="false" customHeight="true" outlineLevel="0" collapsed="false">
      <c r="A1412" s="7" t="n">
        <v>1411</v>
      </c>
      <c r="B1412" s="8" t="s">
        <v>2970</v>
      </c>
      <c r="C1412" s="9" t="n">
        <v>80</v>
      </c>
      <c r="D1412" s="9" t="s">
        <v>24</v>
      </c>
      <c r="E1412" s="8" t="s">
        <v>32</v>
      </c>
      <c r="F1412" s="9" t="s">
        <v>1153</v>
      </c>
      <c r="G1412" s="9"/>
      <c r="H1412" s="10"/>
      <c r="I1412" s="10"/>
      <c r="J1412" s="10"/>
      <c r="K1412" s="10"/>
      <c r="L1412" s="10"/>
      <c r="M1412" s="10"/>
      <c r="N1412" s="10"/>
      <c r="O1412" s="10"/>
      <c r="P1412" s="10"/>
      <c r="Q1412" s="10"/>
      <c r="R1412" s="10"/>
      <c r="S1412" s="10"/>
      <c r="T1412" s="10"/>
      <c r="U1412" s="10"/>
      <c r="V1412" s="10"/>
      <c r="W1412" s="10"/>
      <c r="X1412" s="10"/>
      <c r="Y1412" s="10"/>
      <c r="Z1412" s="10"/>
      <c r="AA1412" s="10"/>
      <c r="AB1412" s="10"/>
      <c r="AC1412" s="10" t="n">
        <v>27</v>
      </c>
      <c r="AD1412" s="10"/>
      <c r="AE1412" s="10"/>
      <c r="AF1412" s="11" t="n">
        <f aca="false">SUM(G1412:AE1412)</f>
        <v>27</v>
      </c>
    </row>
    <row r="1413" customFormat="false" ht="17.25" hidden="false" customHeight="true" outlineLevel="0" collapsed="false">
      <c r="A1413" s="7" t="n">
        <v>1412</v>
      </c>
      <c r="B1413" s="8" t="s">
        <v>2971</v>
      </c>
      <c r="C1413" s="9" t="n">
        <v>80</v>
      </c>
      <c r="D1413" s="9" t="s">
        <v>24</v>
      </c>
      <c r="E1413" s="8" t="s">
        <v>2972</v>
      </c>
      <c r="F1413" s="9" t="s">
        <v>1153</v>
      </c>
      <c r="G1413" s="9"/>
      <c r="H1413" s="10"/>
      <c r="I1413" s="10" t="n">
        <v>27</v>
      </c>
      <c r="J1413" s="10"/>
      <c r="K1413" s="10"/>
      <c r="L1413" s="10"/>
      <c r="M1413" s="10"/>
      <c r="N1413" s="10"/>
      <c r="O1413" s="10"/>
      <c r="P1413" s="10"/>
      <c r="Q1413" s="10"/>
      <c r="R1413" s="10"/>
      <c r="S1413" s="10"/>
      <c r="T1413" s="10"/>
      <c r="U1413" s="10"/>
      <c r="V1413" s="10"/>
      <c r="W1413" s="10"/>
      <c r="X1413" s="10"/>
      <c r="Y1413" s="10"/>
      <c r="Z1413" s="10"/>
      <c r="AA1413" s="10"/>
      <c r="AB1413" s="10"/>
      <c r="AC1413" s="10"/>
      <c r="AD1413" s="10"/>
      <c r="AE1413" s="10"/>
      <c r="AF1413" s="11" t="n">
        <f aca="false">SUM(G1413:AE1413)</f>
        <v>27</v>
      </c>
    </row>
    <row r="1414" customFormat="false" ht="17.25" hidden="false" customHeight="true" outlineLevel="0" collapsed="false">
      <c r="A1414" s="7" t="n">
        <v>1413</v>
      </c>
      <c r="B1414" s="8" t="s">
        <v>2973</v>
      </c>
      <c r="C1414" s="9" t="n">
        <v>63</v>
      </c>
      <c r="D1414" s="9" t="s">
        <v>24</v>
      </c>
      <c r="E1414" s="8" t="s">
        <v>582</v>
      </c>
      <c r="F1414" s="9" t="s">
        <v>1184</v>
      </c>
      <c r="G1414" s="9"/>
      <c r="H1414" s="10"/>
      <c r="I1414" s="10" t="n">
        <v>15</v>
      </c>
      <c r="J1414" s="10"/>
      <c r="K1414" s="10"/>
      <c r="L1414" s="10" t="n">
        <v>11</v>
      </c>
      <c r="M1414" s="10"/>
      <c r="N1414" s="10"/>
      <c r="O1414" s="10"/>
      <c r="P1414" s="10"/>
      <c r="Q1414" s="10"/>
      <c r="R1414" s="10" t="n">
        <v>1</v>
      </c>
      <c r="S1414" s="10"/>
      <c r="T1414" s="10"/>
      <c r="U1414" s="10"/>
      <c r="V1414" s="10"/>
      <c r="W1414" s="10"/>
      <c r="X1414" s="10"/>
      <c r="Y1414" s="10"/>
      <c r="Z1414" s="10"/>
      <c r="AA1414" s="10"/>
      <c r="AB1414" s="10"/>
      <c r="AC1414" s="10"/>
      <c r="AD1414" s="10"/>
      <c r="AE1414" s="10"/>
      <c r="AF1414" s="11" t="n">
        <f aca="false">SUM(G1414:AE1414)</f>
        <v>27</v>
      </c>
    </row>
    <row r="1415" customFormat="false" ht="17.25" hidden="false" customHeight="true" outlineLevel="0" collapsed="false">
      <c r="A1415" s="7" t="n">
        <v>1414</v>
      </c>
      <c r="B1415" s="8" t="s">
        <v>2974</v>
      </c>
      <c r="C1415" s="9" t="n">
        <v>97</v>
      </c>
      <c r="D1415" s="9" t="s">
        <v>24</v>
      </c>
      <c r="E1415" s="8" t="s">
        <v>32</v>
      </c>
      <c r="F1415" s="9" t="s">
        <v>1187</v>
      </c>
      <c r="G1415" s="9"/>
      <c r="H1415" s="10"/>
      <c r="I1415" s="10"/>
      <c r="J1415" s="10"/>
      <c r="K1415" s="10"/>
      <c r="L1415" s="10"/>
      <c r="M1415" s="10"/>
      <c r="N1415" s="10"/>
      <c r="O1415" s="10"/>
      <c r="P1415" s="10" t="n">
        <v>27</v>
      </c>
      <c r="Q1415" s="10"/>
      <c r="R1415" s="10"/>
      <c r="S1415" s="10"/>
      <c r="T1415" s="10"/>
      <c r="U1415" s="10"/>
      <c r="V1415" s="10"/>
      <c r="W1415" s="10"/>
      <c r="X1415" s="10"/>
      <c r="Y1415" s="10"/>
      <c r="Z1415" s="10"/>
      <c r="AA1415" s="10"/>
      <c r="AB1415" s="10"/>
      <c r="AC1415" s="10"/>
      <c r="AD1415" s="10"/>
      <c r="AE1415" s="10"/>
      <c r="AF1415" s="11" t="n">
        <f aca="false">SUM(G1415:AE1415)</f>
        <v>27</v>
      </c>
    </row>
    <row r="1416" customFormat="false" ht="17.25" hidden="false" customHeight="true" outlineLevel="0" collapsed="false">
      <c r="A1416" s="7" t="n">
        <v>1415</v>
      </c>
      <c r="B1416" s="8" t="s">
        <v>2975</v>
      </c>
      <c r="C1416" s="9" t="n">
        <v>92</v>
      </c>
      <c r="D1416" s="9" t="s">
        <v>24</v>
      </c>
      <c r="E1416" s="8" t="s">
        <v>1809</v>
      </c>
      <c r="F1416" s="9" t="s">
        <v>1233</v>
      </c>
      <c r="G1416" s="9"/>
      <c r="H1416" s="10"/>
      <c r="I1416" s="10" t="n">
        <v>27</v>
      </c>
      <c r="J1416" s="10"/>
      <c r="K1416" s="10"/>
      <c r="L1416" s="10"/>
      <c r="M1416" s="10"/>
      <c r="N1416" s="10"/>
      <c r="O1416" s="10"/>
      <c r="P1416" s="10"/>
      <c r="Q1416" s="10"/>
      <c r="R1416" s="10"/>
      <c r="S1416" s="10"/>
      <c r="T1416" s="10"/>
      <c r="U1416" s="10"/>
      <c r="V1416" s="10"/>
      <c r="W1416" s="10"/>
      <c r="X1416" s="10"/>
      <c r="Y1416" s="10"/>
      <c r="Z1416" s="10"/>
      <c r="AA1416" s="10"/>
      <c r="AB1416" s="10"/>
      <c r="AC1416" s="10"/>
      <c r="AD1416" s="10"/>
      <c r="AE1416" s="10"/>
      <c r="AF1416" s="11" t="n">
        <f aca="false">SUM(G1416:AE1416)</f>
        <v>27</v>
      </c>
    </row>
    <row r="1417" customFormat="false" ht="17.25" hidden="false" customHeight="true" outlineLevel="0" collapsed="false">
      <c r="A1417" s="7" t="n">
        <v>1416</v>
      </c>
      <c r="B1417" s="8" t="s">
        <v>2976</v>
      </c>
      <c r="C1417" s="9" t="n">
        <v>59</v>
      </c>
      <c r="D1417" s="9" t="s">
        <v>24</v>
      </c>
      <c r="E1417" s="8" t="s">
        <v>793</v>
      </c>
      <c r="F1417" s="9" t="s">
        <v>1146</v>
      </c>
      <c r="G1417" s="9"/>
      <c r="H1417" s="10"/>
      <c r="I1417" s="10"/>
      <c r="J1417" s="10"/>
      <c r="K1417" s="10"/>
      <c r="L1417" s="10"/>
      <c r="M1417" s="10"/>
      <c r="N1417" s="10"/>
      <c r="O1417" s="10"/>
      <c r="P1417" s="10"/>
      <c r="Q1417" s="10" t="n">
        <v>21</v>
      </c>
      <c r="R1417" s="10"/>
      <c r="S1417" s="10"/>
      <c r="T1417" s="10"/>
      <c r="U1417" s="10"/>
      <c r="V1417" s="10"/>
      <c r="W1417" s="10"/>
      <c r="X1417" s="10"/>
      <c r="Y1417" s="10" t="n">
        <v>6</v>
      </c>
      <c r="Z1417" s="10"/>
      <c r="AA1417" s="10"/>
      <c r="AB1417" s="10"/>
      <c r="AC1417" s="10"/>
      <c r="AD1417" s="10"/>
      <c r="AE1417" s="10"/>
      <c r="AF1417" s="11" t="n">
        <f aca="false">SUM(G1417:AE1417)</f>
        <v>27</v>
      </c>
    </row>
    <row r="1418" customFormat="false" ht="17.25" hidden="false" customHeight="true" outlineLevel="0" collapsed="false">
      <c r="A1418" s="7" t="n">
        <v>1417</v>
      </c>
      <c r="B1418" s="8" t="s">
        <v>2977</v>
      </c>
      <c r="C1418" s="9" t="n">
        <v>52</v>
      </c>
      <c r="D1418" s="9" t="s">
        <v>24</v>
      </c>
      <c r="E1418" s="8" t="s">
        <v>121</v>
      </c>
      <c r="F1418" s="9" t="s">
        <v>1157</v>
      </c>
      <c r="G1418" s="9"/>
      <c r="H1418" s="10"/>
      <c r="I1418" s="10" t="n">
        <v>27</v>
      </c>
      <c r="J1418" s="10"/>
      <c r="K1418" s="10"/>
      <c r="L1418" s="10"/>
      <c r="M1418" s="10"/>
      <c r="N1418" s="10"/>
      <c r="O1418" s="10"/>
      <c r="P1418" s="10"/>
      <c r="Q1418" s="10"/>
      <c r="R1418" s="10"/>
      <c r="S1418" s="10"/>
      <c r="T1418" s="10"/>
      <c r="U1418" s="10"/>
      <c r="V1418" s="10"/>
      <c r="W1418" s="10"/>
      <c r="X1418" s="10"/>
      <c r="Y1418" s="10"/>
      <c r="Z1418" s="10"/>
      <c r="AA1418" s="10"/>
      <c r="AB1418" s="10"/>
      <c r="AC1418" s="10"/>
      <c r="AD1418" s="10"/>
      <c r="AE1418" s="10"/>
      <c r="AF1418" s="11" t="n">
        <f aca="false">SUM(G1418:AE1418)</f>
        <v>27</v>
      </c>
    </row>
    <row r="1419" customFormat="false" ht="17.25" hidden="false" customHeight="true" outlineLevel="0" collapsed="false">
      <c r="A1419" s="7" t="n">
        <v>1418</v>
      </c>
      <c r="B1419" s="8" t="s">
        <v>2978</v>
      </c>
      <c r="C1419" s="9" t="n">
        <v>85</v>
      </c>
      <c r="D1419" s="9" t="s">
        <v>24</v>
      </c>
      <c r="E1419" s="8" t="s">
        <v>32</v>
      </c>
      <c r="F1419" s="9" t="s">
        <v>1140</v>
      </c>
      <c r="G1419" s="9"/>
      <c r="H1419" s="10"/>
      <c r="I1419" s="10"/>
      <c r="J1419" s="10"/>
      <c r="K1419" s="10"/>
      <c r="L1419" s="10" t="n">
        <v>27</v>
      </c>
      <c r="M1419" s="10"/>
      <c r="N1419" s="10"/>
      <c r="O1419" s="10"/>
      <c r="P1419" s="10"/>
      <c r="Q1419" s="10"/>
      <c r="R1419" s="10"/>
      <c r="S1419" s="10"/>
      <c r="T1419" s="10"/>
      <c r="U1419" s="10"/>
      <c r="V1419" s="10"/>
      <c r="W1419" s="10"/>
      <c r="X1419" s="10"/>
      <c r="Y1419" s="10"/>
      <c r="Z1419" s="10"/>
      <c r="AA1419" s="10"/>
      <c r="AB1419" s="10"/>
      <c r="AC1419" s="10"/>
      <c r="AD1419" s="10"/>
      <c r="AE1419" s="10"/>
      <c r="AF1419" s="11" t="n">
        <f aca="false">SUM(G1419:AE1419)</f>
        <v>27</v>
      </c>
    </row>
    <row r="1420" customFormat="false" ht="17.25" hidden="false" customHeight="true" outlineLevel="0" collapsed="false">
      <c r="A1420" s="7" t="n">
        <v>1419</v>
      </c>
      <c r="B1420" s="8" t="s">
        <v>2979</v>
      </c>
      <c r="C1420" s="9" t="n">
        <v>67</v>
      </c>
      <c r="D1420" s="9" t="s">
        <v>24</v>
      </c>
      <c r="E1420" s="8" t="s">
        <v>2980</v>
      </c>
      <c r="F1420" s="9" t="s">
        <v>1143</v>
      </c>
      <c r="G1420" s="9"/>
      <c r="H1420" s="10"/>
      <c r="I1420" s="10"/>
      <c r="J1420" s="10" t="n">
        <v>27</v>
      </c>
      <c r="K1420" s="10"/>
      <c r="L1420" s="10"/>
      <c r="M1420" s="10"/>
      <c r="N1420" s="10"/>
      <c r="O1420" s="10"/>
      <c r="P1420" s="10"/>
      <c r="Q1420" s="10"/>
      <c r="R1420" s="10"/>
      <c r="S1420" s="10"/>
      <c r="T1420" s="10"/>
      <c r="U1420" s="10"/>
      <c r="V1420" s="10"/>
      <c r="W1420" s="10"/>
      <c r="X1420" s="10"/>
      <c r="Y1420" s="10"/>
      <c r="Z1420" s="10"/>
      <c r="AA1420" s="10"/>
      <c r="AB1420" s="10"/>
      <c r="AC1420" s="10"/>
      <c r="AD1420" s="10"/>
      <c r="AE1420" s="10"/>
      <c r="AF1420" s="11" t="n">
        <f aca="false">SUM(G1420:AE1420)</f>
        <v>27</v>
      </c>
    </row>
    <row r="1421" customFormat="false" ht="17.25" hidden="false" customHeight="true" outlineLevel="0" collapsed="false">
      <c r="A1421" s="7" t="n">
        <v>1420</v>
      </c>
      <c r="B1421" s="8" t="s">
        <v>2981</v>
      </c>
      <c r="C1421" s="9" t="n">
        <v>76</v>
      </c>
      <c r="D1421" s="9" t="s">
        <v>24</v>
      </c>
      <c r="E1421" s="8" t="s">
        <v>2183</v>
      </c>
      <c r="F1421" s="9" t="s">
        <v>1153</v>
      </c>
      <c r="G1421" s="9"/>
      <c r="H1421" s="10"/>
      <c r="I1421" s="10"/>
      <c r="J1421" s="10"/>
      <c r="K1421" s="10"/>
      <c r="L1421" s="10"/>
      <c r="M1421" s="10"/>
      <c r="N1421" s="10"/>
      <c r="O1421" s="10"/>
      <c r="P1421" s="10"/>
      <c r="Q1421" s="10"/>
      <c r="R1421" s="10"/>
      <c r="S1421" s="10"/>
      <c r="T1421" s="10"/>
      <c r="U1421" s="10"/>
      <c r="V1421" s="10"/>
      <c r="W1421" s="10" t="n">
        <v>27</v>
      </c>
      <c r="X1421" s="10"/>
      <c r="Y1421" s="10"/>
      <c r="Z1421" s="10"/>
      <c r="AA1421" s="10"/>
      <c r="AB1421" s="10"/>
      <c r="AC1421" s="10"/>
      <c r="AD1421" s="10"/>
      <c r="AE1421" s="10"/>
      <c r="AF1421" s="11" t="n">
        <f aca="false">SUM(G1421:AE1421)</f>
        <v>27</v>
      </c>
    </row>
    <row r="1422" customFormat="false" ht="17.25" hidden="false" customHeight="true" outlineLevel="0" collapsed="false">
      <c r="A1422" s="7" t="n">
        <v>1421</v>
      </c>
      <c r="B1422" s="8" t="s">
        <v>2982</v>
      </c>
      <c r="C1422" s="9" t="n">
        <v>87</v>
      </c>
      <c r="D1422" s="9" t="s">
        <v>24</v>
      </c>
      <c r="E1422" s="8" t="s">
        <v>32</v>
      </c>
      <c r="F1422" s="9" t="s">
        <v>1247</v>
      </c>
      <c r="G1422" s="9"/>
      <c r="H1422" s="10" t="n">
        <v>27</v>
      </c>
      <c r="I1422" s="10"/>
      <c r="J1422" s="10"/>
      <c r="K1422" s="10"/>
      <c r="L1422" s="10"/>
      <c r="M1422" s="10"/>
      <c r="N1422" s="10"/>
      <c r="O1422" s="10"/>
      <c r="P1422" s="10"/>
      <c r="Q1422" s="10"/>
      <c r="R1422" s="10"/>
      <c r="S1422" s="10"/>
      <c r="T1422" s="10"/>
      <c r="U1422" s="10"/>
      <c r="V1422" s="10"/>
      <c r="W1422" s="10"/>
      <c r="X1422" s="10"/>
      <c r="Y1422" s="10"/>
      <c r="Z1422" s="10"/>
      <c r="AA1422" s="10"/>
      <c r="AB1422" s="10"/>
      <c r="AC1422" s="10"/>
      <c r="AD1422" s="10"/>
      <c r="AE1422" s="10"/>
      <c r="AF1422" s="11" t="n">
        <f aca="false">SUM(G1422:AE1422)</f>
        <v>27</v>
      </c>
    </row>
    <row r="1423" customFormat="false" ht="17.25" hidden="false" customHeight="true" outlineLevel="0" collapsed="false">
      <c r="A1423" s="7" t="n">
        <v>1422</v>
      </c>
      <c r="B1423" s="8" t="s">
        <v>2983</v>
      </c>
      <c r="C1423" s="9" t="n">
        <v>64</v>
      </c>
      <c r="D1423" s="9" t="s">
        <v>24</v>
      </c>
      <c r="E1423" s="8" t="s">
        <v>32</v>
      </c>
      <c r="F1423" s="9" t="s">
        <v>1184</v>
      </c>
      <c r="G1423" s="9"/>
      <c r="H1423" s="10"/>
      <c r="I1423" s="10"/>
      <c r="J1423" s="10"/>
      <c r="K1423" s="10"/>
      <c r="L1423" s="10"/>
      <c r="M1423" s="10"/>
      <c r="N1423" s="10"/>
      <c r="O1423" s="10"/>
      <c r="P1423" s="10"/>
      <c r="Q1423" s="10"/>
      <c r="R1423" s="10"/>
      <c r="S1423" s="10"/>
      <c r="T1423" s="10"/>
      <c r="U1423" s="10"/>
      <c r="V1423" s="10"/>
      <c r="W1423" s="10"/>
      <c r="X1423" s="10"/>
      <c r="Y1423" s="10" t="n">
        <v>27</v>
      </c>
      <c r="Z1423" s="10"/>
      <c r="AA1423" s="10"/>
      <c r="AB1423" s="10"/>
      <c r="AC1423" s="10"/>
      <c r="AD1423" s="10"/>
      <c r="AE1423" s="10"/>
      <c r="AF1423" s="11" t="n">
        <f aca="false">SUM(G1423:AE1423)</f>
        <v>27</v>
      </c>
    </row>
    <row r="1424" customFormat="false" ht="17.25" hidden="false" customHeight="true" outlineLevel="0" collapsed="false">
      <c r="A1424" s="7" t="n">
        <v>1423</v>
      </c>
      <c r="B1424" s="8" t="s">
        <v>2984</v>
      </c>
      <c r="C1424" s="9" t="n">
        <v>66</v>
      </c>
      <c r="D1424" s="9" t="s">
        <v>24</v>
      </c>
      <c r="E1424" s="8" t="s">
        <v>32</v>
      </c>
      <c r="F1424" s="9" t="s">
        <v>1143</v>
      </c>
      <c r="G1424" s="9"/>
      <c r="H1424" s="10"/>
      <c r="I1424" s="10"/>
      <c r="J1424" s="10"/>
      <c r="K1424" s="10"/>
      <c r="L1424" s="10"/>
      <c r="M1424" s="10"/>
      <c r="N1424" s="10"/>
      <c r="O1424" s="10" t="n">
        <v>27</v>
      </c>
      <c r="P1424" s="10"/>
      <c r="Q1424" s="10"/>
      <c r="R1424" s="10"/>
      <c r="S1424" s="10"/>
      <c r="T1424" s="10"/>
      <c r="U1424" s="10"/>
      <c r="V1424" s="10"/>
      <c r="W1424" s="10"/>
      <c r="X1424" s="10"/>
      <c r="Y1424" s="10"/>
      <c r="Z1424" s="10"/>
      <c r="AA1424" s="10"/>
      <c r="AB1424" s="10"/>
      <c r="AC1424" s="10"/>
      <c r="AD1424" s="10"/>
      <c r="AE1424" s="10"/>
      <c r="AF1424" s="11" t="n">
        <f aca="false">SUM(G1424:AE1424)</f>
        <v>27</v>
      </c>
    </row>
    <row r="1425" customFormat="false" ht="17.25" hidden="false" customHeight="true" outlineLevel="0" collapsed="false">
      <c r="A1425" s="7" t="n">
        <v>1424</v>
      </c>
      <c r="B1425" s="8" t="s">
        <v>2985</v>
      </c>
      <c r="C1425" s="9" t="n">
        <v>91</v>
      </c>
      <c r="D1425" s="9" t="s">
        <v>24</v>
      </c>
      <c r="E1425" s="8" t="s">
        <v>32</v>
      </c>
      <c r="F1425" s="9" t="s">
        <v>1233</v>
      </c>
      <c r="G1425" s="9"/>
      <c r="H1425" s="10"/>
      <c r="I1425" s="10"/>
      <c r="J1425" s="10"/>
      <c r="K1425" s="10"/>
      <c r="L1425" s="10"/>
      <c r="M1425" s="10"/>
      <c r="N1425" s="10"/>
      <c r="O1425" s="10"/>
      <c r="P1425" s="10"/>
      <c r="Q1425" s="10"/>
      <c r="R1425" s="10"/>
      <c r="S1425" s="10"/>
      <c r="T1425" s="10"/>
      <c r="U1425" s="10" t="n">
        <v>26</v>
      </c>
      <c r="V1425" s="10"/>
      <c r="W1425" s="10"/>
      <c r="X1425" s="10"/>
      <c r="Y1425" s="10"/>
      <c r="Z1425" s="10"/>
      <c r="AA1425" s="10"/>
      <c r="AB1425" s="10"/>
      <c r="AC1425" s="10"/>
      <c r="AD1425" s="10"/>
      <c r="AE1425" s="10"/>
      <c r="AF1425" s="11" t="n">
        <f aca="false">SUM(G1425:AE1425)</f>
        <v>26</v>
      </c>
    </row>
    <row r="1426" customFormat="false" ht="17.25" hidden="false" customHeight="true" outlineLevel="0" collapsed="false">
      <c r="A1426" s="7" t="n">
        <v>1425</v>
      </c>
      <c r="B1426" s="8" t="s">
        <v>2986</v>
      </c>
      <c r="C1426" s="9" t="n">
        <v>0</v>
      </c>
      <c r="D1426" s="9" t="s">
        <v>24</v>
      </c>
      <c r="E1426" s="8" t="s">
        <v>32</v>
      </c>
      <c r="F1426" s="9" t="s">
        <v>1305</v>
      </c>
      <c r="G1426" s="9"/>
      <c r="H1426" s="10" t="n">
        <v>26</v>
      </c>
      <c r="I1426" s="10"/>
      <c r="J1426" s="10"/>
      <c r="K1426" s="10"/>
      <c r="L1426" s="10"/>
      <c r="M1426" s="10"/>
      <c r="N1426" s="10"/>
      <c r="O1426" s="10"/>
      <c r="P1426" s="10"/>
      <c r="Q1426" s="10"/>
      <c r="R1426" s="10"/>
      <c r="S1426" s="10"/>
      <c r="T1426" s="10"/>
      <c r="U1426" s="10"/>
      <c r="V1426" s="10"/>
      <c r="W1426" s="10"/>
      <c r="X1426" s="10"/>
      <c r="Y1426" s="10"/>
      <c r="Z1426" s="10"/>
      <c r="AA1426" s="10"/>
      <c r="AB1426" s="10"/>
      <c r="AC1426" s="10"/>
      <c r="AD1426" s="10"/>
      <c r="AE1426" s="10"/>
      <c r="AF1426" s="11" t="n">
        <f aca="false">SUM(G1426:AE1426)</f>
        <v>26</v>
      </c>
    </row>
    <row r="1427" customFormat="false" ht="17.25" hidden="false" customHeight="true" outlineLevel="0" collapsed="false">
      <c r="A1427" s="7" t="n">
        <v>1426</v>
      </c>
      <c r="B1427" s="8" t="s">
        <v>2987</v>
      </c>
      <c r="C1427" s="9" t="n">
        <v>83</v>
      </c>
      <c r="D1427" s="9" t="s">
        <v>24</v>
      </c>
      <c r="E1427" s="8" t="s">
        <v>32</v>
      </c>
      <c r="F1427" s="9" t="s">
        <v>1140</v>
      </c>
      <c r="G1427" s="9"/>
      <c r="H1427" s="10"/>
      <c r="I1427" s="10"/>
      <c r="J1427" s="10"/>
      <c r="K1427" s="10"/>
      <c r="L1427" s="10"/>
      <c r="M1427" s="10"/>
      <c r="N1427" s="10"/>
      <c r="O1427" s="10" t="n">
        <v>26</v>
      </c>
      <c r="P1427" s="10"/>
      <c r="Q1427" s="10"/>
      <c r="R1427" s="10"/>
      <c r="S1427" s="10"/>
      <c r="T1427" s="10"/>
      <c r="U1427" s="10"/>
      <c r="V1427" s="10"/>
      <c r="W1427" s="10"/>
      <c r="X1427" s="10"/>
      <c r="Y1427" s="10"/>
      <c r="Z1427" s="10"/>
      <c r="AA1427" s="10"/>
      <c r="AB1427" s="10"/>
      <c r="AC1427" s="10"/>
      <c r="AD1427" s="10"/>
      <c r="AE1427" s="10"/>
      <c r="AF1427" s="11" t="n">
        <f aca="false">SUM(G1427:AE1427)</f>
        <v>26</v>
      </c>
    </row>
    <row r="1428" customFormat="false" ht="17.25" hidden="false" customHeight="true" outlineLevel="0" collapsed="false">
      <c r="A1428" s="7" t="n">
        <v>1427</v>
      </c>
      <c r="B1428" s="8" t="s">
        <v>2988</v>
      </c>
      <c r="C1428" s="9" t="n">
        <v>85</v>
      </c>
      <c r="D1428" s="9" t="s">
        <v>24</v>
      </c>
      <c r="E1428" s="8" t="s">
        <v>32</v>
      </c>
      <c r="F1428" s="9" t="s">
        <v>1140</v>
      </c>
      <c r="G1428" s="9"/>
      <c r="H1428" s="10"/>
      <c r="I1428" s="10"/>
      <c r="J1428" s="10"/>
      <c r="K1428" s="10"/>
      <c r="L1428" s="10" t="n">
        <v>26</v>
      </c>
      <c r="M1428" s="10"/>
      <c r="N1428" s="10"/>
      <c r="O1428" s="10"/>
      <c r="P1428" s="10"/>
      <c r="Q1428" s="10"/>
      <c r="R1428" s="10"/>
      <c r="S1428" s="10"/>
      <c r="T1428" s="10"/>
      <c r="U1428" s="10"/>
      <c r="V1428" s="10"/>
      <c r="W1428" s="10"/>
      <c r="X1428" s="10"/>
      <c r="Y1428" s="10"/>
      <c r="Z1428" s="10"/>
      <c r="AA1428" s="10"/>
      <c r="AB1428" s="10"/>
      <c r="AC1428" s="10"/>
      <c r="AD1428" s="10"/>
      <c r="AE1428" s="10"/>
      <c r="AF1428" s="11" t="n">
        <f aca="false">SUM(G1428:AE1428)</f>
        <v>26</v>
      </c>
    </row>
    <row r="1429" customFormat="false" ht="17.25" hidden="false" customHeight="true" outlineLevel="0" collapsed="false">
      <c r="A1429" s="7" t="n">
        <v>1428</v>
      </c>
      <c r="B1429" s="8" t="s">
        <v>2402</v>
      </c>
      <c r="C1429" s="9" t="n">
        <v>57</v>
      </c>
      <c r="D1429" s="9" t="s">
        <v>24</v>
      </c>
      <c r="E1429" s="8" t="s">
        <v>32</v>
      </c>
      <c r="F1429" s="9" t="s">
        <v>1146</v>
      </c>
      <c r="G1429" s="9"/>
      <c r="H1429" s="10"/>
      <c r="I1429" s="10"/>
      <c r="J1429" s="10"/>
      <c r="K1429" s="10"/>
      <c r="L1429" s="10"/>
      <c r="M1429" s="10"/>
      <c r="N1429" s="10"/>
      <c r="O1429" s="10"/>
      <c r="P1429" s="10"/>
      <c r="Q1429" s="10"/>
      <c r="R1429" s="10"/>
      <c r="S1429" s="10"/>
      <c r="T1429" s="10"/>
      <c r="U1429" s="10" t="n">
        <v>26</v>
      </c>
      <c r="V1429" s="10"/>
      <c r="W1429" s="10"/>
      <c r="X1429" s="10"/>
      <c r="Y1429" s="10"/>
      <c r="Z1429" s="10"/>
      <c r="AA1429" s="10"/>
      <c r="AB1429" s="10"/>
      <c r="AC1429" s="10"/>
      <c r="AD1429" s="10"/>
      <c r="AE1429" s="10"/>
      <c r="AF1429" s="11" t="n">
        <f aca="false">SUM(G1429:AE1429)</f>
        <v>26</v>
      </c>
    </row>
    <row r="1430" customFormat="false" ht="17.25" hidden="false" customHeight="true" outlineLevel="0" collapsed="false">
      <c r="A1430" s="7" t="n">
        <v>1429</v>
      </c>
      <c r="B1430" s="8" t="s">
        <v>2989</v>
      </c>
      <c r="C1430" s="9" t="n">
        <v>62</v>
      </c>
      <c r="D1430" s="9" t="s">
        <v>24</v>
      </c>
      <c r="E1430" s="8" t="s">
        <v>32</v>
      </c>
      <c r="F1430" s="9" t="s">
        <v>1184</v>
      </c>
      <c r="G1430" s="9"/>
      <c r="H1430" s="10"/>
      <c r="I1430" s="10"/>
      <c r="J1430" s="10"/>
      <c r="K1430" s="10"/>
      <c r="L1430" s="10"/>
      <c r="M1430" s="10"/>
      <c r="N1430" s="10"/>
      <c r="O1430" s="10"/>
      <c r="P1430" s="10" t="n">
        <v>26</v>
      </c>
      <c r="Q1430" s="10"/>
      <c r="R1430" s="10"/>
      <c r="S1430" s="10"/>
      <c r="T1430" s="10"/>
      <c r="U1430" s="10"/>
      <c r="V1430" s="10"/>
      <c r="W1430" s="10"/>
      <c r="X1430" s="10"/>
      <c r="Y1430" s="10"/>
      <c r="Z1430" s="10"/>
      <c r="AA1430" s="10"/>
      <c r="AB1430" s="10"/>
      <c r="AC1430" s="10"/>
      <c r="AD1430" s="10"/>
      <c r="AE1430" s="10"/>
      <c r="AF1430" s="11" t="n">
        <f aca="false">SUM(G1430:AE1430)</f>
        <v>26</v>
      </c>
    </row>
    <row r="1431" customFormat="false" ht="17.25" hidden="false" customHeight="true" outlineLevel="0" collapsed="false">
      <c r="A1431" s="7" t="n">
        <v>1430</v>
      </c>
      <c r="B1431" s="8" t="s">
        <v>2990</v>
      </c>
      <c r="C1431" s="9" t="n">
        <v>64</v>
      </c>
      <c r="D1431" s="9" t="s">
        <v>24</v>
      </c>
      <c r="E1431" s="8" t="s">
        <v>32</v>
      </c>
      <c r="F1431" s="9" t="s">
        <v>1184</v>
      </c>
      <c r="G1431" s="9"/>
      <c r="H1431" s="10"/>
      <c r="I1431" s="10" t="n">
        <v>26</v>
      </c>
      <c r="J1431" s="10"/>
      <c r="K1431" s="10"/>
      <c r="L1431" s="10"/>
      <c r="M1431" s="10"/>
      <c r="N1431" s="10"/>
      <c r="O1431" s="10"/>
      <c r="P1431" s="10"/>
      <c r="Q1431" s="10"/>
      <c r="R1431" s="10"/>
      <c r="S1431" s="10"/>
      <c r="T1431" s="10"/>
      <c r="U1431" s="10"/>
      <c r="V1431" s="10"/>
      <c r="W1431" s="10"/>
      <c r="X1431" s="10"/>
      <c r="Y1431" s="10"/>
      <c r="Z1431" s="10"/>
      <c r="AA1431" s="10"/>
      <c r="AB1431" s="10"/>
      <c r="AC1431" s="10"/>
      <c r="AD1431" s="10"/>
      <c r="AE1431" s="10"/>
      <c r="AF1431" s="11" t="n">
        <f aca="false">SUM(G1431:AE1431)</f>
        <v>26</v>
      </c>
    </row>
    <row r="1432" customFormat="false" ht="17.25" hidden="false" customHeight="true" outlineLevel="0" collapsed="false">
      <c r="A1432" s="7" t="n">
        <v>1431</v>
      </c>
      <c r="B1432" s="8" t="s">
        <v>2991</v>
      </c>
      <c r="C1432" s="9" t="n">
        <v>79</v>
      </c>
      <c r="D1432" s="9" t="s">
        <v>24</v>
      </c>
      <c r="E1432" s="8" t="s">
        <v>32</v>
      </c>
      <c r="F1432" s="9" t="s">
        <v>1153</v>
      </c>
      <c r="G1432" s="9"/>
      <c r="H1432" s="10"/>
      <c r="I1432" s="10"/>
      <c r="J1432" s="10"/>
      <c r="K1432" s="10"/>
      <c r="L1432" s="10"/>
      <c r="M1432" s="10"/>
      <c r="N1432" s="10"/>
      <c r="O1432" s="10"/>
      <c r="P1432" s="10"/>
      <c r="Q1432" s="10"/>
      <c r="R1432" s="10"/>
      <c r="S1432" s="10"/>
      <c r="T1432" s="10"/>
      <c r="U1432" s="10"/>
      <c r="V1432" s="10"/>
      <c r="W1432" s="10"/>
      <c r="X1432" s="10"/>
      <c r="Y1432" s="10"/>
      <c r="Z1432" s="10"/>
      <c r="AA1432" s="10"/>
      <c r="AB1432" s="10"/>
      <c r="AC1432" s="10" t="n">
        <v>26</v>
      </c>
      <c r="AD1432" s="10"/>
      <c r="AE1432" s="10"/>
      <c r="AF1432" s="11" t="n">
        <f aca="false">SUM(G1432:AE1432)</f>
        <v>26</v>
      </c>
    </row>
    <row r="1433" customFormat="false" ht="17.25" hidden="false" customHeight="true" outlineLevel="0" collapsed="false">
      <c r="A1433" s="7" t="n">
        <v>1432</v>
      </c>
      <c r="B1433" s="8" t="s">
        <v>2992</v>
      </c>
      <c r="C1433" s="9" t="n">
        <v>66</v>
      </c>
      <c r="D1433" s="9" t="s">
        <v>24</v>
      </c>
      <c r="E1433" s="8" t="s">
        <v>2705</v>
      </c>
      <c r="F1433" s="9" t="s">
        <v>1143</v>
      </c>
      <c r="G1433" s="9"/>
      <c r="H1433" s="10"/>
      <c r="I1433" s="10" t="n">
        <v>26</v>
      </c>
      <c r="J1433" s="10"/>
      <c r="K1433" s="10"/>
      <c r="L1433" s="10"/>
      <c r="M1433" s="10"/>
      <c r="N1433" s="10"/>
      <c r="O1433" s="10"/>
      <c r="P1433" s="10"/>
      <c r="Q1433" s="10"/>
      <c r="R1433" s="10"/>
      <c r="S1433" s="10"/>
      <c r="T1433" s="10"/>
      <c r="U1433" s="10"/>
      <c r="V1433" s="10"/>
      <c r="W1433" s="10"/>
      <c r="X1433" s="10"/>
      <c r="Y1433" s="10"/>
      <c r="Z1433" s="10"/>
      <c r="AA1433" s="10"/>
      <c r="AB1433" s="10"/>
      <c r="AC1433" s="10"/>
      <c r="AD1433" s="10"/>
      <c r="AE1433" s="10"/>
      <c r="AF1433" s="11" t="n">
        <f aca="false">SUM(G1433:AE1433)</f>
        <v>26</v>
      </c>
    </row>
    <row r="1434" customFormat="false" ht="17.25" hidden="false" customHeight="true" outlineLevel="0" collapsed="false">
      <c r="A1434" s="7" t="n">
        <v>1433</v>
      </c>
      <c r="B1434" s="8" t="s">
        <v>2993</v>
      </c>
      <c r="C1434" s="9" t="n">
        <v>68</v>
      </c>
      <c r="D1434" s="9" t="s">
        <v>24</v>
      </c>
      <c r="E1434" s="8" t="s">
        <v>32</v>
      </c>
      <c r="F1434" s="9" t="s">
        <v>1143</v>
      </c>
      <c r="G1434" s="9"/>
      <c r="H1434" s="10"/>
      <c r="I1434" s="10"/>
      <c r="J1434" s="10"/>
      <c r="K1434" s="10"/>
      <c r="L1434" s="10"/>
      <c r="M1434" s="10"/>
      <c r="N1434" s="10"/>
      <c r="O1434" s="10"/>
      <c r="P1434" s="10"/>
      <c r="Q1434" s="10" t="n">
        <v>26</v>
      </c>
      <c r="R1434" s="10"/>
      <c r="S1434" s="10"/>
      <c r="T1434" s="10"/>
      <c r="U1434" s="10"/>
      <c r="V1434" s="10"/>
      <c r="W1434" s="10"/>
      <c r="X1434" s="10"/>
      <c r="Y1434" s="10"/>
      <c r="Z1434" s="10"/>
      <c r="AA1434" s="10"/>
      <c r="AB1434" s="10"/>
      <c r="AC1434" s="10"/>
      <c r="AD1434" s="10"/>
      <c r="AE1434" s="10"/>
      <c r="AF1434" s="11" t="n">
        <f aca="false">SUM(G1434:AE1434)</f>
        <v>26</v>
      </c>
    </row>
    <row r="1435" customFormat="false" ht="17.25" hidden="false" customHeight="true" outlineLevel="0" collapsed="false">
      <c r="A1435" s="7" t="n">
        <v>1434</v>
      </c>
      <c r="B1435" s="8" t="s">
        <v>2994</v>
      </c>
      <c r="C1435" s="9" t="n">
        <v>83</v>
      </c>
      <c r="D1435" s="9" t="s">
        <v>24</v>
      </c>
      <c r="E1435" s="8" t="s">
        <v>32</v>
      </c>
      <c r="F1435" s="9" t="s">
        <v>1140</v>
      </c>
      <c r="G1435" s="9"/>
      <c r="H1435" s="10"/>
      <c r="I1435" s="10"/>
      <c r="J1435" s="10" t="n">
        <v>26</v>
      </c>
      <c r="K1435" s="10"/>
      <c r="L1435" s="10"/>
      <c r="M1435" s="10"/>
      <c r="N1435" s="10"/>
      <c r="O1435" s="10"/>
      <c r="P1435" s="10"/>
      <c r="Q1435" s="10"/>
      <c r="R1435" s="10"/>
      <c r="S1435" s="10"/>
      <c r="T1435" s="10"/>
      <c r="U1435" s="10"/>
      <c r="V1435" s="10"/>
      <c r="W1435" s="10"/>
      <c r="X1435" s="10"/>
      <c r="Y1435" s="10"/>
      <c r="Z1435" s="10"/>
      <c r="AA1435" s="10"/>
      <c r="AB1435" s="10"/>
      <c r="AC1435" s="10"/>
      <c r="AD1435" s="10"/>
      <c r="AE1435" s="10"/>
      <c r="AF1435" s="11" t="n">
        <f aca="false">SUM(G1435:AE1435)</f>
        <v>26</v>
      </c>
    </row>
    <row r="1436" customFormat="false" ht="17.25" hidden="false" customHeight="true" outlineLevel="0" collapsed="false">
      <c r="A1436" s="7" t="n">
        <v>1435</v>
      </c>
      <c r="B1436" s="8" t="s">
        <v>2995</v>
      </c>
      <c r="C1436" s="9" t="n">
        <v>68</v>
      </c>
      <c r="D1436" s="9" t="s">
        <v>24</v>
      </c>
      <c r="E1436" s="8" t="s">
        <v>32</v>
      </c>
      <c r="F1436" s="9" t="s">
        <v>1143</v>
      </c>
      <c r="G1436" s="9"/>
      <c r="H1436" s="10"/>
      <c r="I1436" s="10"/>
      <c r="J1436" s="10"/>
      <c r="K1436" s="10"/>
      <c r="L1436" s="10"/>
      <c r="M1436" s="10"/>
      <c r="N1436" s="10"/>
      <c r="O1436" s="10"/>
      <c r="P1436" s="10"/>
      <c r="Q1436" s="10"/>
      <c r="R1436" s="10"/>
      <c r="S1436" s="10"/>
      <c r="T1436" s="10"/>
      <c r="U1436" s="10"/>
      <c r="V1436" s="10"/>
      <c r="W1436" s="10" t="n">
        <v>26</v>
      </c>
      <c r="X1436" s="10"/>
      <c r="Y1436" s="10"/>
      <c r="Z1436" s="10"/>
      <c r="AA1436" s="10"/>
      <c r="AB1436" s="10"/>
      <c r="AC1436" s="10"/>
      <c r="AD1436" s="10"/>
      <c r="AE1436" s="10"/>
      <c r="AF1436" s="11" t="n">
        <f aca="false">SUM(G1436:AE1436)</f>
        <v>26</v>
      </c>
    </row>
    <row r="1437" customFormat="false" ht="17.25" hidden="false" customHeight="true" outlineLevel="0" collapsed="false">
      <c r="A1437" s="7" t="n">
        <v>1436</v>
      </c>
      <c r="B1437" s="8" t="s">
        <v>2996</v>
      </c>
      <c r="C1437" s="9" t="n">
        <v>55</v>
      </c>
      <c r="D1437" s="9" t="s">
        <v>24</v>
      </c>
      <c r="E1437" s="8" t="s">
        <v>32</v>
      </c>
      <c r="F1437" s="9" t="s">
        <v>1157</v>
      </c>
      <c r="G1437" s="9"/>
      <c r="H1437" s="10"/>
      <c r="I1437" s="10"/>
      <c r="J1437" s="10" t="n">
        <v>26</v>
      </c>
      <c r="K1437" s="10"/>
      <c r="L1437" s="10"/>
      <c r="M1437" s="10"/>
      <c r="N1437" s="10"/>
      <c r="O1437" s="10"/>
      <c r="P1437" s="10"/>
      <c r="Q1437" s="10"/>
      <c r="R1437" s="10"/>
      <c r="S1437" s="10"/>
      <c r="T1437" s="10"/>
      <c r="U1437" s="10"/>
      <c r="V1437" s="10"/>
      <c r="W1437" s="10"/>
      <c r="X1437" s="10"/>
      <c r="Y1437" s="10"/>
      <c r="Z1437" s="10"/>
      <c r="AA1437" s="10"/>
      <c r="AB1437" s="10"/>
      <c r="AC1437" s="10"/>
      <c r="AD1437" s="10"/>
      <c r="AE1437" s="10"/>
      <c r="AF1437" s="11" t="n">
        <f aca="false">SUM(G1437:AE1437)</f>
        <v>26</v>
      </c>
    </row>
    <row r="1438" customFormat="false" ht="17.25" hidden="false" customHeight="true" outlineLevel="0" collapsed="false">
      <c r="A1438" s="7" t="n">
        <v>1437</v>
      </c>
      <c r="B1438" s="8" t="s">
        <v>2997</v>
      </c>
      <c r="C1438" s="9" t="n">
        <v>69</v>
      </c>
      <c r="D1438" s="9" t="s">
        <v>24</v>
      </c>
      <c r="E1438" s="8" t="s">
        <v>32</v>
      </c>
      <c r="F1438" s="9" t="s">
        <v>1143</v>
      </c>
      <c r="G1438" s="9"/>
      <c r="H1438" s="10"/>
      <c r="I1438" s="10"/>
      <c r="J1438" s="10"/>
      <c r="K1438" s="10"/>
      <c r="L1438" s="10"/>
      <c r="M1438" s="10"/>
      <c r="N1438" s="10"/>
      <c r="O1438" s="10"/>
      <c r="P1438" s="10"/>
      <c r="Q1438" s="10"/>
      <c r="R1438" s="10"/>
      <c r="S1438" s="10"/>
      <c r="T1438" s="10"/>
      <c r="U1438" s="10"/>
      <c r="V1438" s="10"/>
      <c r="W1438" s="10"/>
      <c r="X1438" s="10"/>
      <c r="Y1438" s="10"/>
      <c r="Z1438" s="10"/>
      <c r="AA1438" s="10" t="n">
        <v>25</v>
      </c>
      <c r="AB1438" s="10"/>
      <c r="AC1438" s="10"/>
      <c r="AD1438" s="10"/>
      <c r="AE1438" s="10"/>
      <c r="AF1438" s="11" t="n">
        <f aca="false">SUM(G1438:AE1438)</f>
        <v>25</v>
      </c>
    </row>
    <row r="1439" customFormat="false" ht="17.25" hidden="false" customHeight="true" outlineLevel="0" collapsed="false">
      <c r="A1439" s="7" t="n">
        <v>1438</v>
      </c>
      <c r="B1439" s="8" t="s">
        <v>2998</v>
      </c>
      <c r="C1439" s="9" t="n">
        <v>54</v>
      </c>
      <c r="D1439" s="9" t="s">
        <v>24</v>
      </c>
      <c r="E1439" s="8" t="s">
        <v>25</v>
      </c>
      <c r="F1439" s="9" t="s">
        <v>1157</v>
      </c>
      <c r="G1439" s="9"/>
      <c r="H1439" s="10"/>
      <c r="I1439" s="10"/>
      <c r="J1439" s="10"/>
      <c r="K1439" s="10"/>
      <c r="L1439" s="10" t="n">
        <v>25</v>
      </c>
      <c r="M1439" s="10"/>
      <c r="N1439" s="10"/>
      <c r="O1439" s="10"/>
      <c r="P1439" s="10"/>
      <c r="Q1439" s="10"/>
      <c r="R1439" s="10"/>
      <c r="S1439" s="10"/>
      <c r="T1439" s="10"/>
      <c r="U1439" s="10"/>
      <c r="V1439" s="10"/>
      <c r="W1439" s="10"/>
      <c r="X1439" s="10"/>
      <c r="Y1439" s="10"/>
      <c r="Z1439" s="10"/>
      <c r="AA1439" s="10"/>
      <c r="AB1439" s="10"/>
      <c r="AC1439" s="10"/>
      <c r="AD1439" s="10"/>
      <c r="AE1439" s="10"/>
      <c r="AF1439" s="11" t="n">
        <f aca="false">SUM(G1439:AE1439)</f>
        <v>25</v>
      </c>
    </row>
    <row r="1440" customFormat="false" ht="17.25" hidden="false" customHeight="true" outlineLevel="0" collapsed="false">
      <c r="A1440" s="7" t="n">
        <v>1439</v>
      </c>
      <c r="B1440" s="8" t="s">
        <v>2999</v>
      </c>
      <c r="C1440" s="9" t="n">
        <v>59</v>
      </c>
      <c r="D1440" s="9" t="s">
        <v>24</v>
      </c>
      <c r="E1440" s="8" t="s">
        <v>3000</v>
      </c>
      <c r="F1440" s="9" t="s">
        <v>1146</v>
      </c>
      <c r="G1440" s="9"/>
      <c r="H1440" s="10"/>
      <c r="I1440" s="10"/>
      <c r="J1440" s="10"/>
      <c r="K1440" s="10"/>
      <c r="L1440" s="10"/>
      <c r="M1440" s="10"/>
      <c r="N1440" s="10"/>
      <c r="O1440" s="10"/>
      <c r="P1440" s="10"/>
      <c r="Q1440" s="10"/>
      <c r="R1440" s="10"/>
      <c r="S1440" s="10"/>
      <c r="T1440" s="10"/>
      <c r="U1440" s="10" t="n">
        <v>25</v>
      </c>
      <c r="V1440" s="10"/>
      <c r="W1440" s="10"/>
      <c r="X1440" s="10"/>
      <c r="Y1440" s="10"/>
      <c r="Z1440" s="10"/>
      <c r="AA1440" s="10"/>
      <c r="AB1440" s="10"/>
      <c r="AC1440" s="10"/>
      <c r="AD1440" s="10"/>
      <c r="AE1440" s="10"/>
      <c r="AF1440" s="11" t="n">
        <f aca="false">SUM(G1440:AE1440)</f>
        <v>25</v>
      </c>
    </row>
    <row r="1441" customFormat="false" ht="17.25" hidden="false" customHeight="true" outlineLevel="0" collapsed="false">
      <c r="A1441" s="7" t="n">
        <v>1440</v>
      </c>
      <c r="B1441" s="8" t="s">
        <v>3001</v>
      </c>
      <c r="C1441" s="9" t="n">
        <v>83</v>
      </c>
      <c r="D1441" s="9" t="s">
        <v>24</v>
      </c>
      <c r="E1441" s="8" t="s">
        <v>32</v>
      </c>
      <c r="F1441" s="9" t="s">
        <v>1140</v>
      </c>
      <c r="G1441" s="9"/>
      <c r="H1441" s="10"/>
      <c r="I1441" s="10"/>
      <c r="J1441" s="10"/>
      <c r="K1441" s="10"/>
      <c r="L1441" s="10"/>
      <c r="M1441" s="10"/>
      <c r="N1441" s="10"/>
      <c r="O1441" s="10"/>
      <c r="P1441" s="10"/>
      <c r="Q1441" s="10"/>
      <c r="R1441" s="10"/>
      <c r="S1441" s="10"/>
      <c r="T1441" s="10" t="n">
        <v>25</v>
      </c>
      <c r="U1441" s="10"/>
      <c r="V1441" s="10"/>
      <c r="W1441" s="10"/>
      <c r="X1441" s="10"/>
      <c r="Y1441" s="10"/>
      <c r="Z1441" s="10"/>
      <c r="AA1441" s="10"/>
      <c r="AB1441" s="10"/>
      <c r="AC1441" s="10"/>
      <c r="AD1441" s="10"/>
      <c r="AE1441" s="10"/>
      <c r="AF1441" s="11" t="n">
        <f aca="false">SUM(G1441:AE1441)</f>
        <v>25</v>
      </c>
    </row>
    <row r="1442" customFormat="false" ht="17.25" hidden="false" customHeight="true" outlineLevel="0" collapsed="false">
      <c r="A1442" s="7" t="n">
        <v>1441</v>
      </c>
      <c r="B1442" s="8" t="s">
        <v>3002</v>
      </c>
      <c r="C1442" s="9" t="n">
        <v>35</v>
      </c>
      <c r="D1442" s="9" t="s">
        <v>24</v>
      </c>
      <c r="E1442" s="8" t="s">
        <v>32</v>
      </c>
      <c r="F1442" s="9" t="s">
        <v>3003</v>
      </c>
      <c r="G1442" s="9"/>
      <c r="H1442" s="10"/>
      <c r="I1442" s="10"/>
      <c r="J1442" s="10"/>
      <c r="K1442" s="10"/>
      <c r="L1442" s="10"/>
      <c r="M1442" s="10"/>
      <c r="N1442" s="10"/>
      <c r="O1442" s="10"/>
      <c r="P1442" s="10"/>
      <c r="Q1442" s="10"/>
      <c r="R1442" s="10"/>
      <c r="S1442" s="10"/>
      <c r="T1442" s="10"/>
      <c r="U1442" s="10"/>
      <c r="V1442" s="10"/>
      <c r="W1442" s="10" t="n">
        <v>25</v>
      </c>
      <c r="X1442" s="10"/>
      <c r="Y1442" s="10"/>
      <c r="Z1442" s="10"/>
      <c r="AA1442" s="10"/>
      <c r="AB1442" s="10"/>
      <c r="AC1442" s="10"/>
      <c r="AD1442" s="10"/>
      <c r="AE1442" s="10"/>
      <c r="AF1442" s="11" t="n">
        <f aca="false">SUM(G1442:AE1442)</f>
        <v>25</v>
      </c>
    </row>
    <row r="1443" customFormat="false" ht="17.25" hidden="false" customHeight="true" outlineLevel="0" collapsed="false">
      <c r="A1443" s="7" t="n">
        <v>1442</v>
      </c>
      <c r="B1443" s="8" t="s">
        <v>3004</v>
      </c>
      <c r="C1443" s="9" t="n">
        <v>79</v>
      </c>
      <c r="D1443" s="9" t="s">
        <v>24</v>
      </c>
      <c r="E1443" s="8" t="s">
        <v>32</v>
      </c>
      <c r="F1443" s="9" t="s">
        <v>1153</v>
      </c>
      <c r="G1443" s="9"/>
      <c r="H1443" s="10"/>
      <c r="I1443" s="10"/>
      <c r="J1443" s="10"/>
      <c r="K1443" s="10"/>
      <c r="L1443" s="10"/>
      <c r="M1443" s="10"/>
      <c r="N1443" s="10"/>
      <c r="O1443" s="10" t="n">
        <v>25</v>
      </c>
      <c r="P1443" s="10"/>
      <c r="Q1443" s="10"/>
      <c r="R1443" s="10"/>
      <c r="S1443" s="10"/>
      <c r="T1443" s="10"/>
      <c r="U1443" s="10"/>
      <c r="V1443" s="10"/>
      <c r="W1443" s="10"/>
      <c r="X1443" s="10"/>
      <c r="Y1443" s="10"/>
      <c r="Z1443" s="10"/>
      <c r="AA1443" s="10"/>
      <c r="AB1443" s="10"/>
      <c r="AC1443" s="10"/>
      <c r="AD1443" s="10"/>
      <c r="AE1443" s="10"/>
      <c r="AF1443" s="11" t="n">
        <f aca="false">SUM(G1443:AE1443)</f>
        <v>25</v>
      </c>
    </row>
    <row r="1444" customFormat="false" ht="17.25" hidden="false" customHeight="true" outlineLevel="0" collapsed="false">
      <c r="A1444" s="7" t="n">
        <v>1443</v>
      </c>
      <c r="B1444" s="8" t="s">
        <v>3005</v>
      </c>
      <c r="C1444" s="9" t="n">
        <v>97</v>
      </c>
      <c r="D1444" s="9" t="s">
        <v>24</v>
      </c>
      <c r="E1444" s="8" t="s">
        <v>32</v>
      </c>
      <c r="F1444" s="9" t="s">
        <v>1187</v>
      </c>
      <c r="G1444" s="9"/>
      <c r="H1444" s="10"/>
      <c r="I1444" s="10"/>
      <c r="J1444" s="10"/>
      <c r="K1444" s="10"/>
      <c r="L1444" s="10" t="n">
        <v>25</v>
      </c>
      <c r="M1444" s="10"/>
      <c r="N1444" s="10"/>
      <c r="O1444" s="10"/>
      <c r="P1444" s="10"/>
      <c r="Q1444" s="10"/>
      <c r="R1444" s="10"/>
      <c r="S1444" s="10"/>
      <c r="T1444" s="10"/>
      <c r="U1444" s="10"/>
      <c r="V1444" s="10"/>
      <c r="W1444" s="10"/>
      <c r="X1444" s="10"/>
      <c r="Y1444" s="10"/>
      <c r="Z1444" s="10"/>
      <c r="AA1444" s="10"/>
      <c r="AB1444" s="10"/>
      <c r="AC1444" s="10"/>
      <c r="AD1444" s="10"/>
      <c r="AE1444" s="10"/>
      <c r="AF1444" s="11" t="n">
        <f aca="false">SUM(G1444:AE1444)</f>
        <v>25</v>
      </c>
    </row>
    <row r="1445" customFormat="false" ht="17.25" hidden="false" customHeight="true" outlineLevel="0" collapsed="false">
      <c r="A1445" s="7" t="n">
        <v>1444</v>
      </c>
      <c r="B1445" s="8" t="s">
        <v>3006</v>
      </c>
      <c r="C1445" s="9" t="n">
        <v>76</v>
      </c>
      <c r="D1445" s="9" t="s">
        <v>24</v>
      </c>
      <c r="E1445" s="8" t="s">
        <v>243</v>
      </c>
      <c r="F1445" s="9" t="s">
        <v>1153</v>
      </c>
      <c r="G1445" s="9"/>
      <c r="H1445" s="10"/>
      <c r="I1445" s="10" t="n">
        <v>25</v>
      </c>
      <c r="J1445" s="10"/>
      <c r="K1445" s="10"/>
      <c r="L1445" s="10"/>
      <c r="M1445" s="10"/>
      <c r="N1445" s="10"/>
      <c r="O1445" s="10"/>
      <c r="P1445" s="10"/>
      <c r="Q1445" s="10"/>
      <c r="R1445" s="10"/>
      <c r="S1445" s="10"/>
      <c r="T1445" s="10"/>
      <c r="U1445" s="10"/>
      <c r="V1445" s="10"/>
      <c r="W1445" s="10"/>
      <c r="X1445" s="10"/>
      <c r="Y1445" s="10"/>
      <c r="Z1445" s="10"/>
      <c r="AA1445" s="10"/>
      <c r="AB1445" s="10"/>
      <c r="AC1445" s="10"/>
      <c r="AD1445" s="10"/>
      <c r="AE1445" s="10"/>
      <c r="AF1445" s="11" t="n">
        <f aca="false">SUM(G1445:AE1445)</f>
        <v>25</v>
      </c>
    </row>
    <row r="1446" customFormat="false" ht="17.25" hidden="false" customHeight="true" outlineLevel="0" collapsed="false">
      <c r="A1446" s="7" t="n">
        <v>1445</v>
      </c>
      <c r="B1446" s="8" t="s">
        <v>3007</v>
      </c>
      <c r="C1446" s="9" t="n">
        <v>70</v>
      </c>
      <c r="D1446" s="9" t="s">
        <v>24</v>
      </c>
      <c r="E1446" s="8" t="s">
        <v>3008</v>
      </c>
      <c r="F1446" s="9" t="s">
        <v>1143</v>
      </c>
      <c r="G1446" s="9"/>
      <c r="H1446" s="10"/>
      <c r="I1446" s="10"/>
      <c r="J1446" s="10"/>
      <c r="K1446" s="10"/>
      <c r="L1446" s="10"/>
      <c r="M1446" s="10"/>
      <c r="N1446" s="10"/>
      <c r="O1446" s="10"/>
      <c r="P1446" s="10"/>
      <c r="Q1446" s="10" t="n">
        <v>25</v>
      </c>
      <c r="R1446" s="10"/>
      <c r="S1446" s="10"/>
      <c r="T1446" s="10"/>
      <c r="U1446" s="10"/>
      <c r="V1446" s="10"/>
      <c r="W1446" s="10"/>
      <c r="X1446" s="10"/>
      <c r="Y1446" s="10"/>
      <c r="Z1446" s="10"/>
      <c r="AA1446" s="10"/>
      <c r="AB1446" s="10"/>
      <c r="AC1446" s="10"/>
      <c r="AD1446" s="10"/>
      <c r="AE1446" s="10"/>
      <c r="AF1446" s="11" t="n">
        <f aca="false">SUM(G1446:AE1446)</f>
        <v>25</v>
      </c>
    </row>
    <row r="1447" customFormat="false" ht="17.25" hidden="false" customHeight="true" outlineLevel="0" collapsed="false">
      <c r="A1447" s="7" t="n">
        <v>1446</v>
      </c>
      <c r="B1447" s="8" t="s">
        <v>3009</v>
      </c>
      <c r="C1447" s="9" t="n">
        <v>72</v>
      </c>
      <c r="D1447" s="9" t="s">
        <v>24</v>
      </c>
      <c r="E1447" s="8" t="s">
        <v>32</v>
      </c>
      <c r="F1447" s="9" t="s">
        <v>1138</v>
      </c>
      <c r="G1447" s="9"/>
      <c r="H1447" s="10" t="n">
        <v>25</v>
      </c>
      <c r="I1447" s="10"/>
      <c r="J1447" s="10"/>
      <c r="K1447" s="10"/>
      <c r="L1447" s="10"/>
      <c r="M1447" s="10"/>
      <c r="N1447" s="10"/>
      <c r="O1447" s="10"/>
      <c r="P1447" s="10"/>
      <c r="Q1447" s="10"/>
      <c r="R1447" s="10"/>
      <c r="S1447" s="10"/>
      <c r="T1447" s="10"/>
      <c r="U1447" s="10"/>
      <c r="V1447" s="10"/>
      <c r="W1447" s="10"/>
      <c r="X1447" s="10"/>
      <c r="Y1447" s="10"/>
      <c r="Z1447" s="10"/>
      <c r="AA1447" s="10"/>
      <c r="AB1447" s="10"/>
      <c r="AC1447" s="10"/>
      <c r="AD1447" s="10"/>
      <c r="AE1447" s="10"/>
      <c r="AF1447" s="11" t="n">
        <f aca="false">SUM(G1447:AE1447)</f>
        <v>25</v>
      </c>
    </row>
    <row r="1448" customFormat="false" ht="17.25" hidden="false" customHeight="true" outlineLevel="0" collapsed="false">
      <c r="A1448" s="7" t="n">
        <v>1447</v>
      </c>
      <c r="B1448" s="8" t="s">
        <v>3010</v>
      </c>
      <c r="C1448" s="9" t="n">
        <v>71</v>
      </c>
      <c r="D1448" s="9" t="s">
        <v>24</v>
      </c>
      <c r="E1448" s="8" t="s">
        <v>32</v>
      </c>
      <c r="F1448" s="9" t="s">
        <v>1138</v>
      </c>
      <c r="G1448" s="9"/>
      <c r="H1448" s="10"/>
      <c r="I1448" s="10"/>
      <c r="J1448" s="10"/>
      <c r="K1448" s="10"/>
      <c r="L1448" s="10"/>
      <c r="M1448" s="10"/>
      <c r="N1448" s="10"/>
      <c r="O1448" s="10"/>
      <c r="P1448" s="10"/>
      <c r="Q1448" s="10"/>
      <c r="R1448" s="10"/>
      <c r="S1448" s="10"/>
      <c r="T1448" s="10"/>
      <c r="U1448" s="10"/>
      <c r="V1448" s="10"/>
      <c r="W1448" s="10"/>
      <c r="X1448" s="10"/>
      <c r="Y1448" s="10"/>
      <c r="Z1448" s="10"/>
      <c r="AA1448" s="10"/>
      <c r="AB1448" s="10"/>
      <c r="AC1448" s="10" t="n">
        <v>25</v>
      </c>
      <c r="AD1448" s="10"/>
      <c r="AE1448" s="10"/>
      <c r="AF1448" s="11" t="n">
        <f aca="false">SUM(G1448:AE1448)</f>
        <v>25</v>
      </c>
    </row>
    <row r="1449" customFormat="false" ht="17.25" hidden="false" customHeight="true" outlineLevel="0" collapsed="false">
      <c r="A1449" s="7" t="n">
        <v>1448</v>
      </c>
      <c r="B1449" s="8" t="s">
        <v>3011</v>
      </c>
      <c r="C1449" s="9" t="n">
        <v>75</v>
      </c>
      <c r="D1449" s="9" t="s">
        <v>24</v>
      </c>
      <c r="E1449" s="8" t="s">
        <v>2277</v>
      </c>
      <c r="F1449" s="9" t="s">
        <v>1138</v>
      </c>
      <c r="G1449" s="9"/>
      <c r="H1449" s="10"/>
      <c r="I1449" s="10"/>
      <c r="J1449" s="10"/>
      <c r="K1449" s="10"/>
      <c r="L1449" s="10"/>
      <c r="M1449" s="10"/>
      <c r="N1449" s="10"/>
      <c r="O1449" s="10"/>
      <c r="P1449" s="10"/>
      <c r="Q1449" s="10"/>
      <c r="R1449" s="10"/>
      <c r="S1449" s="10"/>
      <c r="T1449" s="10"/>
      <c r="U1449" s="10"/>
      <c r="V1449" s="10"/>
      <c r="W1449" s="10"/>
      <c r="X1449" s="10"/>
      <c r="Y1449" s="10" t="n">
        <v>25</v>
      </c>
      <c r="Z1449" s="10"/>
      <c r="AA1449" s="10"/>
      <c r="AB1449" s="10"/>
      <c r="AC1449" s="10"/>
      <c r="AD1449" s="10"/>
      <c r="AE1449" s="10"/>
      <c r="AF1449" s="11" t="n">
        <f aca="false">SUM(G1449:AE1449)</f>
        <v>25</v>
      </c>
    </row>
    <row r="1450" customFormat="false" ht="17.25" hidden="false" customHeight="true" outlineLevel="0" collapsed="false">
      <c r="A1450" s="7" t="n">
        <v>1449</v>
      </c>
      <c r="B1450" s="8" t="s">
        <v>3012</v>
      </c>
      <c r="C1450" s="9" t="n">
        <v>53</v>
      </c>
      <c r="D1450" s="9" t="s">
        <v>24</v>
      </c>
      <c r="E1450" s="8" t="s">
        <v>32</v>
      </c>
      <c r="F1450" s="9" t="s">
        <v>1157</v>
      </c>
      <c r="G1450" s="9"/>
      <c r="H1450" s="10"/>
      <c r="I1450" s="10"/>
      <c r="J1450" s="10"/>
      <c r="K1450" s="10"/>
      <c r="L1450" s="10"/>
      <c r="M1450" s="10"/>
      <c r="N1450" s="10"/>
      <c r="O1450" s="10"/>
      <c r="P1450" s="10"/>
      <c r="Q1450" s="10"/>
      <c r="R1450" s="10"/>
      <c r="S1450" s="10"/>
      <c r="T1450" s="10"/>
      <c r="U1450" s="10" t="n">
        <v>25</v>
      </c>
      <c r="V1450" s="10"/>
      <c r="W1450" s="10"/>
      <c r="X1450" s="10"/>
      <c r="Y1450" s="10"/>
      <c r="Z1450" s="10"/>
      <c r="AA1450" s="10"/>
      <c r="AB1450" s="10"/>
      <c r="AC1450" s="10"/>
      <c r="AD1450" s="10"/>
      <c r="AE1450" s="10"/>
      <c r="AF1450" s="11" t="n">
        <f aca="false">SUM(G1450:AE1450)</f>
        <v>25</v>
      </c>
    </row>
    <row r="1451" customFormat="false" ht="17.25" hidden="false" customHeight="true" outlineLevel="0" collapsed="false">
      <c r="A1451" s="7" t="n">
        <v>1450</v>
      </c>
      <c r="B1451" s="8" t="s">
        <v>3013</v>
      </c>
      <c r="C1451" s="9" t="n">
        <v>68</v>
      </c>
      <c r="D1451" s="9" t="s">
        <v>24</v>
      </c>
      <c r="E1451" s="8" t="s">
        <v>32</v>
      </c>
      <c r="F1451" s="9" t="s">
        <v>1143</v>
      </c>
      <c r="G1451" s="9"/>
      <c r="H1451" s="10"/>
      <c r="I1451" s="10"/>
      <c r="J1451" s="10"/>
      <c r="K1451" s="10"/>
      <c r="L1451" s="10"/>
      <c r="M1451" s="10"/>
      <c r="N1451" s="10"/>
      <c r="O1451" s="10"/>
      <c r="P1451" s="10"/>
      <c r="Q1451" s="10"/>
      <c r="R1451" s="10"/>
      <c r="S1451" s="10"/>
      <c r="T1451" s="10"/>
      <c r="U1451" s="10" t="n">
        <v>24</v>
      </c>
      <c r="V1451" s="10"/>
      <c r="W1451" s="10"/>
      <c r="X1451" s="10"/>
      <c r="Y1451" s="10"/>
      <c r="Z1451" s="10"/>
      <c r="AA1451" s="10"/>
      <c r="AB1451" s="10"/>
      <c r="AC1451" s="10"/>
      <c r="AD1451" s="10"/>
      <c r="AE1451" s="10"/>
      <c r="AF1451" s="11" t="n">
        <f aca="false">SUM(G1451:AE1451)</f>
        <v>24</v>
      </c>
    </row>
    <row r="1452" customFormat="false" ht="17.25" hidden="false" customHeight="true" outlineLevel="0" collapsed="false">
      <c r="A1452" s="7" t="n">
        <v>1451</v>
      </c>
      <c r="B1452" s="8" t="s">
        <v>3014</v>
      </c>
      <c r="C1452" s="9" t="n">
        <v>63</v>
      </c>
      <c r="D1452" s="9" t="s">
        <v>24</v>
      </c>
      <c r="E1452" s="8" t="s">
        <v>32</v>
      </c>
      <c r="F1452" s="9" t="s">
        <v>1184</v>
      </c>
      <c r="G1452" s="9"/>
      <c r="H1452" s="10"/>
      <c r="I1452" s="10"/>
      <c r="J1452" s="10" t="n">
        <v>24</v>
      </c>
      <c r="K1452" s="10"/>
      <c r="L1452" s="10"/>
      <c r="M1452" s="10"/>
      <c r="N1452" s="10"/>
      <c r="O1452" s="10"/>
      <c r="P1452" s="10"/>
      <c r="Q1452" s="10"/>
      <c r="R1452" s="10"/>
      <c r="S1452" s="10"/>
      <c r="T1452" s="10"/>
      <c r="U1452" s="10"/>
      <c r="V1452" s="10"/>
      <c r="W1452" s="10"/>
      <c r="X1452" s="10"/>
      <c r="Y1452" s="10"/>
      <c r="Z1452" s="10"/>
      <c r="AA1452" s="10"/>
      <c r="AB1452" s="10"/>
      <c r="AC1452" s="10"/>
      <c r="AD1452" s="10"/>
      <c r="AE1452" s="10"/>
      <c r="AF1452" s="11" t="n">
        <f aca="false">SUM(G1452:AE1452)</f>
        <v>24</v>
      </c>
    </row>
    <row r="1453" customFormat="false" ht="17.25" hidden="false" customHeight="true" outlineLevel="0" collapsed="false">
      <c r="A1453" s="7" t="n">
        <v>1452</v>
      </c>
      <c r="B1453" s="8" t="s">
        <v>3015</v>
      </c>
      <c r="C1453" s="9" t="n">
        <v>57</v>
      </c>
      <c r="D1453" s="9" t="s">
        <v>24</v>
      </c>
      <c r="E1453" s="8" t="s">
        <v>32</v>
      </c>
      <c r="F1453" s="9" t="s">
        <v>1146</v>
      </c>
      <c r="G1453" s="9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 t="n">
        <v>24</v>
      </c>
      <c r="Y1453" s="10"/>
      <c r="Z1453" s="10"/>
      <c r="AA1453" s="10"/>
      <c r="AB1453" s="10"/>
      <c r="AC1453" s="10"/>
      <c r="AD1453" s="10"/>
      <c r="AE1453" s="10"/>
      <c r="AF1453" s="11" t="n">
        <f aca="false">SUM(G1453:AE1453)</f>
        <v>24</v>
      </c>
    </row>
    <row r="1454" customFormat="false" ht="17.25" hidden="false" customHeight="true" outlineLevel="0" collapsed="false">
      <c r="A1454" s="7" t="n">
        <v>1453</v>
      </c>
      <c r="B1454" s="8" t="s">
        <v>3016</v>
      </c>
      <c r="C1454" s="9" t="n">
        <v>52</v>
      </c>
      <c r="D1454" s="9" t="s">
        <v>24</v>
      </c>
      <c r="E1454" s="8" t="s">
        <v>32</v>
      </c>
      <c r="F1454" s="9" t="s">
        <v>1157</v>
      </c>
      <c r="G1454" s="9"/>
      <c r="H1454" s="10"/>
      <c r="I1454" s="10" t="n">
        <v>24</v>
      </c>
      <c r="J1454" s="10"/>
      <c r="K1454" s="10"/>
      <c r="L1454" s="10"/>
      <c r="M1454" s="10"/>
      <c r="N1454" s="10"/>
      <c r="O1454" s="10"/>
      <c r="P1454" s="10"/>
      <c r="Q1454" s="10"/>
      <c r="R1454" s="10"/>
      <c r="S1454" s="10"/>
      <c r="T1454" s="10"/>
      <c r="U1454" s="10"/>
      <c r="V1454" s="10"/>
      <c r="W1454" s="10"/>
      <c r="X1454" s="10"/>
      <c r="Y1454" s="10"/>
      <c r="Z1454" s="10"/>
      <c r="AA1454" s="10"/>
      <c r="AB1454" s="10"/>
      <c r="AC1454" s="10"/>
      <c r="AD1454" s="10"/>
      <c r="AE1454" s="10"/>
      <c r="AF1454" s="11" t="n">
        <f aca="false">SUM(G1454:AE1454)</f>
        <v>24</v>
      </c>
    </row>
    <row r="1455" customFormat="false" ht="17.25" hidden="false" customHeight="true" outlineLevel="0" collapsed="false">
      <c r="A1455" s="7" t="n">
        <v>1454</v>
      </c>
      <c r="B1455" s="8" t="s">
        <v>3017</v>
      </c>
      <c r="C1455" s="9" t="n">
        <v>80</v>
      </c>
      <c r="D1455" s="9" t="s">
        <v>24</v>
      </c>
      <c r="E1455" s="8" t="s">
        <v>32</v>
      </c>
      <c r="F1455" s="9" t="s">
        <v>1153</v>
      </c>
      <c r="G1455" s="9"/>
      <c r="H1455" s="10"/>
      <c r="I1455" s="10"/>
      <c r="J1455" s="10"/>
      <c r="K1455" s="10"/>
      <c r="L1455" s="10"/>
      <c r="M1455" s="10"/>
      <c r="N1455" s="10"/>
      <c r="O1455" s="10"/>
      <c r="P1455" s="10"/>
      <c r="Q1455" s="10"/>
      <c r="R1455" s="10"/>
      <c r="S1455" s="10"/>
      <c r="T1455" s="10"/>
      <c r="U1455" s="10"/>
      <c r="V1455" s="10"/>
      <c r="W1455" s="10" t="n">
        <v>24</v>
      </c>
      <c r="X1455" s="10"/>
      <c r="Y1455" s="10"/>
      <c r="Z1455" s="10"/>
      <c r="AA1455" s="10"/>
      <c r="AB1455" s="10"/>
      <c r="AC1455" s="10"/>
      <c r="AD1455" s="10"/>
      <c r="AE1455" s="10"/>
      <c r="AF1455" s="11" t="n">
        <f aca="false">SUM(G1455:AE1455)</f>
        <v>24</v>
      </c>
    </row>
    <row r="1456" customFormat="false" ht="17.25" hidden="false" customHeight="true" outlineLevel="0" collapsed="false">
      <c r="A1456" s="7" t="n">
        <v>1455</v>
      </c>
      <c r="B1456" s="8" t="s">
        <v>3018</v>
      </c>
      <c r="C1456" s="9" t="n">
        <v>78</v>
      </c>
      <c r="D1456" s="9" t="s">
        <v>24</v>
      </c>
      <c r="E1456" s="8" t="s">
        <v>32</v>
      </c>
      <c r="F1456" s="9" t="s">
        <v>1153</v>
      </c>
      <c r="G1456" s="9"/>
      <c r="H1456" s="10"/>
      <c r="I1456" s="10"/>
      <c r="J1456" s="10"/>
      <c r="K1456" s="10"/>
      <c r="L1456" s="10" t="n">
        <v>19</v>
      </c>
      <c r="M1456" s="10"/>
      <c r="N1456" s="10"/>
      <c r="O1456" s="10"/>
      <c r="P1456" s="10"/>
      <c r="Q1456" s="10"/>
      <c r="R1456" s="10"/>
      <c r="S1456" s="10"/>
      <c r="T1456" s="10" t="n">
        <v>5</v>
      </c>
      <c r="U1456" s="10"/>
      <c r="V1456" s="10"/>
      <c r="W1456" s="10"/>
      <c r="X1456" s="10"/>
      <c r="Y1456" s="10"/>
      <c r="Z1456" s="10"/>
      <c r="AA1456" s="10"/>
      <c r="AB1456" s="10"/>
      <c r="AC1456" s="10"/>
      <c r="AD1456" s="10"/>
      <c r="AE1456" s="10"/>
      <c r="AF1456" s="11" t="n">
        <f aca="false">SUM(G1456:AE1456)</f>
        <v>24</v>
      </c>
    </row>
    <row r="1457" customFormat="false" ht="17.25" hidden="false" customHeight="true" outlineLevel="0" collapsed="false">
      <c r="A1457" s="7" t="n">
        <v>1456</v>
      </c>
      <c r="B1457" s="8" t="s">
        <v>3019</v>
      </c>
      <c r="C1457" s="9" t="n">
        <v>61</v>
      </c>
      <c r="D1457" s="9" t="s">
        <v>24</v>
      </c>
      <c r="E1457" s="8" t="s">
        <v>3020</v>
      </c>
      <c r="F1457" s="9" t="s">
        <v>1184</v>
      </c>
      <c r="G1457" s="9"/>
      <c r="H1457" s="10"/>
      <c r="I1457" s="10"/>
      <c r="J1457" s="10"/>
      <c r="K1457" s="10"/>
      <c r="L1457" s="10"/>
      <c r="M1457" s="10"/>
      <c r="N1457" s="10"/>
      <c r="O1457" s="10"/>
      <c r="P1457" s="10"/>
      <c r="Q1457" s="10"/>
      <c r="R1457" s="10"/>
      <c r="S1457" s="10"/>
      <c r="T1457" s="10"/>
      <c r="U1457" s="10"/>
      <c r="V1457" s="10"/>
      <c r="W1457" s="10"/>
      <c r="X1457" s="10"/>
      <c r="Y1457" s="10"/>
      <c r="Z1457" s="10"/>
      <c r="AA1457" s="10"/>
      <c r="AB1457" s="10"/>
      <c r="AC1457" s="10" t="n">
        <v>24</v>
      </c>
      <c r="AD1457" s="10"/>
      <c r="AE1457" s="10"/>
      <c r="AF1457" s="11" t="n">
        <f aca="false">SUM(G1457:AE1457)</f>
        <v>24</v>
      </c>
    </row>
    <row r="1458" customFormat="false" ht="17.25" hidden="false" customHeight="true" outlineLevel="0" collapsed="false">
      <c r="A1458" s="7" t="n">
        <v>1457</v>
      </c>
      <c r="B1458" s="8" t="s">
        <v>3021</v>
      </c>
      <c r="C1458" s="9" t="n">
        <v>74</v>
      </c>
      <c r="D1458" s="9" t="s">
        <v>24</v>
      </c>
      <c r="E1458" s="8" t="s">
        <v>3022</v>
      </c>
      <c r="F1458" s="9" t="s">
        <v>1138</v>
      </c>
      <c r="G1458" s="9"/>
      <c r="H1458" s="10"/>
      <c r="I1458" s="10"/>
      <c r="J1458" s="10"/>
      <c r="K1458" s="10"/>
      <c r="L1458" s="10"/>
      <c r="M1458" s="10"/>
      <c r="N1458" s="10"/>
      <c r="O1458" s="10"/>
      <c r="P1458" s="10" t="n">
        <v>24</v>
      </c>
      <c r="Q1458" s="10"/>
      <c r="R1458" s="10"/>
      <c r="S1458" s="10"/>
      <c r="T1458" s="10"/>
      <c r="U1458" s="10"/>
      <c r="V1458" s="10"/>
      <c r="W1458" s="10"/>
      <c r="X1458" s="10"/>
      <c r="Y1458" s="10"/>
      <c r="Z1458" s="10"/>
      <c r="AA1458" s="10"/>
      <c r="AB1458" s="10"/>
      <c r="AC1458" s="10"/>
      <c r="AD1458" s="10"/>
      <c r="AE1458" s="10"/>
      <c r="AF1458" s="11" t="n">
        <f aca="false">SUM(G1458:AE1458)</f>
        <v>24</v>
      </c>
    </row>
    <row r="1459" customFormat="false" ht="17.25" hidden="false" customHeight="true" outlineLevel="0" collapsed="false">
      <c r="A1459" s="7" t="n">
        <v>1458</v>
      </c>
      <c r="B1459" s="8" t="s">
        <v>3023</v>
      </c>
      <c r="C1459" s="9" t="n">
        <v>72</v>
      </c>
      <c r="D1459" s="9" t="s">
        <v>24</v>
      </c>
      <c r="E1459" s="8" t="s">
        <v>32</v>
      </c>
      <c r="F1459" s="9" t="s">
        <v>1138</v>
      </c>
      <c r="G1459" s="9"/>
      <c r="H1459" s="10"/>
      <c r="I1459" s="10"/>
      <c r="J1459" s="10"/>
      <c r="K1459" s="10"/>
      <c r="L1459" s="10"/>
      <c r="M1459" s="10"/>
      <c r="N1459" s="10"/>
      <c r="O1459" s="10"/>
      <c r="P1459" s="10"/>
      <c r="Q1459" s="10"/>
      <c r="R1459" s="10"/>
      <c r="S1459" s="10"/>
      <c r="T1459" s="10" t="n">
        <v>24</v>
      </c>
      <c r="U1459" s="10"/>
      <c r="V1459" s="10"/>
      <c r="W1459" s="10"/>
      <c r="X1459" s="10"/>
      <c r="Y1459" s="10"/>
      <c r="Z1459" s="10"/>
      <c r="AA1459" s="10"/>
      <c r="AB1459" s="10"/>
      <c r="AC1459" s="10"/>
      <c r="AD1459" s="10"/>
      <c r="AE1459" s="10"/>
      <c r="AF1459" s="11" t="n">
        <f aca="false">SUM(G1459:AE1459)</f>
        <v>24</v>
      </c>
    </row>
    <row r="1460" customFormat="false" ht="17.25" hidden="false" customHeight="true" outlineLevel="0" collapsed="false">
      <c r="A1460" s="7" t="n">
        <v>1459</v>
      </c>
      <c r="B1460" s="8" t="s">
        <v>3024</v>
      </c>
      <c r="C1460" s="9" t="n">
        <v>36</v>
      </c>
      <c r="D1460" s="9" t="s">
        <v>24</v>
      </c>
      <c r="E1460" s="8" t="s">
        <v>3025</v>
      </c>
      <c r="F1460" s="9" t="s">
        <v>1409</v>
      </c>
      <c r="G1460" s="9"/>
      <c r="H1460" s="10"/>
      <c r="I1460" s="10"/>
      <c r="J1460" s="10"/>
      <c r="K1460" s="10"/>
      <c r="L1460" s="10" t="n">
        <v>24</v>
      </c>
      <c r="M1460" s="10"/>
      <c r="N1460" s="10"/>
      <c r="O1460" s="10"/>
      <c r="P1460" s="10"/>
      <c r="Q1460" s="10"/>
      <c r="R1460" s="10"/>
      <c r="S1460" s="10"/>
      <c r="T1460" s="10"/>
      <c r="U1460" s="10"/>
      <c r="V1460" s="10"/>
      <c r="W1460" s="10"/>
      <c r="X1460" s="10"/>
      <c r="Y1460" s="10"/>
      <c r="Z1460" s="10"/>
      <c r="AA1460" s="10"/>
      <c r="AB1460" s="10"/>
      <c r="AC1460" s="10"/>
      <c r="AD1460" s="10"/>
      <c r="AE1460" s="10"/>
      <c r="AF1460" s="11" t="n">
        <f aca="false">SUM(G1460:AE1460)</f>
        <v>24</v>
      </c>
    </row>
    <row r="1461" customFormat="false" ht="17.25" hidden="false" customHeight="true" outlineLevel="0" collapsed="false">
      <c r="A1461" s="7" t="n">
        <v>1460</v>
      </c>
      <c r="B1461" s="8" t="s">
        <v>2338</v>
      </c>
      <c r="C1461" s="9" t="n">
        <v>64</v>
      </c>
      <c r="D1461" s="9" t="s">
        <v>24</v>
      </c>
      <c r="E1461" s="8" t="s">
        <v>1328</v>
      </c>
      <c r="F1461" s="9" t="s">
        <v>1184</v>
      </c>
      <c r="G1461" s="9"/>
      <c r="H1461" s="10"/>
      <c r="I1461" s="10"/>
      <c r="J1461" s="10"/>
      <c r="K1461" s="10"/>
      <c r="L1461" s="10"/>
      <c r="M1461" s="10"/>
      <c r="N1461" s="10"/>
      <c r="O1461" s="10"/>
      <c r="P1461" s="10"/>
      <c r="Q1461" s="10" t="n">
        <v>4</v>
      </c>
      <c r="R1461" s="10" t="n">
        <v>20</v>
      </c>
      <c r="S1461" s="10"/>
      <c r="T1461" s="10"/>
      <c r="U1461" s="10"/>
      <c r="V1461" s="10"/>
      <c r="W1461" s="10"/>
      <c r="X1461" s="10"/>
      <c r="Y1461" s="10"/>
      <c r="Z1461" s="10"/>
      <c r="AA1461" s="10"/>
      <c r="AB1461" s="10"/>
      <c r="AC1461" s="10"/>
      <c r="AD1461" s="10"/>
      <c r="AE1461" s="10"/>
      <c r="AF1461" s="11" t="n">
        <f aca="false">SUM(G1461:AE1461)</f>
        <v>24</v>
      </c>
    </row>
    <row r="1462" customFormat="false" ht="17.25" hidden="false" customHeight="true" outlineLevel="0" collapsed="false">
      <c r="A1462" s="7" t="n">
        <v>1461</v>
      </c>
      <c r="B1462" s="8" t="s">
        <v>3026</v>
      </c>
      <c r="C1462" s="9" t="n">
        <v>87</v>
      </c>
      <c r="D1462" s="9" t="s">
        <v>24</v>
      </c>
      <c r="E1462" s="8" t="s">
        <v>3027</v>
      </c>
      <c r="F1462" s="9" t="s">
        <v>1247</v>
      </c>
      <c r="G1462" s="9"/>
      <c r="H1462" s="10"/>
      <c r="I1462" s="10" t="n">
        <v>24</v>
      </c>
      <c r="J1462" s="10"/>
      <c r="K1462" s="10"/>
      <c r="L1462" s="10"/>
      <c r="M1462" s="10"/>
      <c r="N1462" s="10"/>
      <c r="O1462" s="10"/>
      <c r="P1462" s="10"/>
      <c r="Q1462" s="10"/>
      <c r="R1462" s="10"/>
      <c r="S1462" s="10"/>
      <c r="T1462" s="10"/>
      <c r="U1462" s="10"/>
      <c r="V1462" s="10"/>
      <c r="W1462" s="10"/>
      <c r="X1462" s="10"/>
      <c r="Y1462" s="10"/>
      <c r="Z1462" s="10"/>
      <c r="AA1462" s="10"/>
      <c r="AB1462" s="10"/>
      <c r="AC1462" s="10"/>
      <c r="AD1462" s="10"/>
      <c r="AE1462" s="10"/>
      <c r="AF1462" s="11" t="n">
        <f aca="false">SUM(G1462:AE1462)</f>
        <v>24</v>
      </c>
    </row>
    <row r="1463" customFormat="false" ht="17.25" hidden="false" customHeight="true" outlineLevel="0" collapsed="false">
      <c r="A1463" s="7" t="n">
        <v>1462</v>
      </c>
      <c r="B1463" s="8" t="s">
        <v>3028</v>
      </c>
      <c r="C1463" s="9" t="n">
        <v>63</v>
      </c>
      <c r="D1463" s="9" t="s">
        <v>24</v>
      </c>
      <c r="E1463" s="8" t="s">
        <v>3029</v>
      </c>
      <c r="F1463" s="9" t="s">
        <v>1184</v>
      </c>
      <c r="G1463" s="9"/>
      <c r="H1463" s="10" t="n">
        <v>16</v>
      </c>
      <c r="I1463" s="10"/>
      <c r="J1463" s="10" t="n">
        <v>8</v>
      </c>
      <c r="K1463" s="10"/>
      <c r="L1463" s="10"/>
      <c r="M1463" s="10"/>
      <c r="N1463" s="10"/>
      <c r="O1463" s="10"/>
      <c r="P1463" s="10"/>
      <c r="Q1463" s="10"/>
      <c r="R1463" s="10"/>
      <c r="S1463" s="10"/>
      <c r="T1463" s="10"/>
      <c r="U1463" s="10"/>
      <c r="V1463" s="10"/>
      <c r="W1463" s="10"/>
      <c r="X1463" s="10"/>
      <c r="Y1463" s="10"/>
      <c r="Z1463" s="10"/>
      <c r="AA1463" s="10"/>
      <c r="AB1463" s="10"/>
      <c r="AC1463" s="10"/>
      <c r="AD1463" s="10"/>
      <c r="AE1463" s="10"/>
      <c r="AF1463" s="11" t="n">
        <f aca="false">SUM(G1463:AE1463)</f>
        <v>24</v>
      </c>
    </row>
    <row r="1464" customFormat="false" ht="17.25" hidden="false" customHeight="true" outlineLevel="0" collapsed="false">
      <c r="A1464" s="7" t="n">
        <v>1463</v>
      </c>
      <c r="B1464" s="8" t="s">
        <v>3030</v>
      </c>
      <c r="C1464" s="9" t="n">
        <v>57</v>
      </c>
      <c r="D1464" s="9" t="s">
        <v>24</v>
      </c>
      <c r="E1464" s="8" t="s">
        <v>32</v>
      </c>
      <c r="F1464" s="9" t="s">
        <v>1146</v>
      </c>
      <c r="G1464" s="9"/>
      <c r="H1464" s="10"/>
      <c r="I1464" s="10"/>
      <c r="J1464" s="10"/>
      <c r="K1464" s="10"/>
      <c r="L1464" s="10" t="n">
        <v>24</v>
      </c>
      <c r="M1464" s="10"/>
      <c r="N1464" s="10"/>
      <c r="O1464" s="10"/>
      <c r="P1464" s="10"/>
      <c r="Q1464" s="10"/>
      <c r="R1464" s="10"/>
      <c r="S1464" s="10"/>
      <c r="T1464" s="10"/>
      <c r="U1464" s="10"/>
      <c r="V1464" s="10"/>
      <c r="W1464" s="10"/>
      <c r="X1464" s="10"/>
      <c r="Y1464" s="10"/>
      <c r="Z1464" s="10"/>
      <c r="AA1464" s="10"/>
      <c r="AB1464" s="10"/>
      <c r="AC1464" s="10"/>
      <c r="AD1464" s="10"/>
      <c r="AE1464" s="10"/>
      <c r="AF1464" s="11" t="n">
        <f aca="false">SUM(G1464:AE1464)</f>
        <v>24</v>
      </c>
    </row>
    <row r="1465" customFormat="false" ht="17.25" hidden="false" customHeight="true" outlineLevel="0" collapsed="false">
      <c r="A1465" s="7" t="n">
        <v>1464</v>
      </c>
      <c r="B1465" s="8" t="s">
        <v>3031</v>
      </c>
      <c r="C1465" s="9" t="n">
        <v>72</v>
      </c>
      <c r="D1465" s="9" t="s">
        <v>24</v>
      </c>
      <c r="E1465" s="8" t="s">
        <v>779</v>
      </c>
      <c r="F1465" s="9" t="s">
        <v>1138</v>
      </c>
      <c r="G1465" s="9"/>
      <c r="H1465" s="10"/>
      <c r="I1465" s="10"/>
      <c r="J1465" s="10"/>
      <c r="K1465" s="10"/>
      <c r="L1465" s="10"/>
      <c r="M1465" s="10"/>
      <c r="N1465" s="10"/>
      <c r="O1465" s="10"/>
      <c r="P1465" s="10"/>
      <c r="Q1465" s="10"/>
      <c r="R1465" s="10"/>
      <c r="S1465" s="10"/>
      <c r="T1465" s="10"/>
      <c r="U1465" s="10" t="n">
        <v>24</v>
      </c>
      <c r="V1465" s="10"/>
      <c r="W1465" s="10"/>
      <c r="X1465" s="10"/>
      <c r="Y1465" s="10"/>
      <c r="Z1465" s="10"/>
      <c r="AA1465" s="10"/>
      <c r="AB1465" s="10"/>
      <c r="AC1465" s="10"/>
      <c r="AD1465" s="10"/>
      <c r="AE1465" s="10"/>
      <c r="AF1465" s="11" t="n">
        <f aca="false">SUM(G1465:AE1465)</f>
        <v>24</v>
      </c>
    </row>
    <row r="1466" customFormat="false" ht="17.25" hidden="false" customHeight="true" outlineLevel="0" collapsed="false">
      <c r="A1466" s="7" t="n">
        <v>1465</v>
      </c>
      <c r="B1466" s="8" t="s">
        <v>3032</v>
      </c>
      <c r="C1466" s="9" t="n">
        <v>58</v>
      </c>
      <c r="D1466" s="9" t="s">
        <v>24</v>
      </c>
      <c r="E1466" s="8" t="s">
        <v>3033</v>
      </c>
      <c r="F1466" s="9" t="s">
        <v>1146</v>
      </c>
      <c r="G1466" s="9"/>
      <c r="H1466" s="10"/>
      <c r="I1466" s="10"/>
      <c r="J1466" s="10"/>
      <c r="K1466" s="10"/>
      <c r="L1466" s="10"/>
      <c r="M1466" s="10"/>
      <c r="N1466" s="10"/>
      <c r="O1466" s="10"/>
      <c r="P1466" s="10"/>
      <c r="Q1466" s="10"/>
      <c r="R1466" s="10" t="n">
        <v>10</v>
      </c>
      <c r="S1466" s="10"/>
      <c r="T1466" s="10" t="n">
        <v>14</v>
      </c>
      <c r="U1466" s="10"/>
      <c r="V1466" s="10"/>
      <c r="W1466" s="10"/>
      <c r="X1466" s="10"/>
      <c r="Y1466" s="10"/>
      <c r="Z1466" s="10"/>
      <c r="AA1466" s="10"/>
      <c r="AB1466" s="10"/>
      <c r="AC1466" s="10"/>
      <c r="AD1466" s="10"/>
      <c r="AE1466" s="10"/>
      <c r="AF1466" s="11" t="n">
        <f aca="false">SUM(G1466:AE1466)</f>
        <v>24</v>
      </c>
    </row>
    <row r="1467" customFormat="false" ht="17.25" hidden="false" customHeight="true" outlineLevel="0" collapsed="false">
      <c r="A1467" s="7" t="n">
        <v>1466</v>
      </c>
      <c r="B1467" s="8" t="s">
        <v>3034</v>
      </c>
      <c r="C1467" s="9" t="n">
        <v>65</v>
      </c>
      <c r="D1467" s="9" t="s">
        <v>24</v>
      </c>
      <c r="E1467" s="8" t="s">
        <v>32</v>
      </c>
      <c r="F1467" s="9" t="s">
        <v>1184</v>
      </c>
      <c r="G1467" s="9"/>
      <c r="H1467" s="10"/>
      <c r="I1467" s="10"/>
      <c r="J1467" s="10"/>
      <c r="K1467" s="10"/>
      <c r="L1467" s="10"/>
      <c r="M1467" s="10"/>
      <c r="N1467" s="10"/>
      <c r="O1467" s="10"/>
      <c r="P1467" s="10"/>
      <c r="Q1467" s="10"/>
      <c r="R1467" s="10"/>
      <c r="S1467" s="10"/>
      <c r="T1467" s="10"/>
      <c r="U1467" s="10"/>
      <c r="V1467" s="10"/>
      <c r="W1467" s="10"/>
      <c r="X1467" s="10" t="n">
        <v>23</v>
      </c>
      <c r="Y1467" s="10"/>
      <c r="Z1467" s="10"/>
      <c r="AA1467" s="10"/>
      <c r="AB1467" s="10"/>
      <c r="AC1467" s="10"/>
      <c r="AD1467" s="10"/>
      <c r="AE1467" s="10"/>
      <c r="AF1467" s="11" t="n">
        <f aca="false">SUM(G1467:AE1467)</f>
        <v>23</v>
      </c>
    </row>
    <row r="1468" customFormat="false" ht="17.25" hidden="false" customHeight="true" outlineLevel="0" collapsed="false">
      <c r="A1468" s="7" t="n">
        <v>1467</v>
      </c>
      <c r="B1468" s="8" t="s">
        <v>3035</v>
      </c>
      <c r="C1468" s="9" t="n">
        <v>76</v>
      </c>
      <c r="D1468" s="9" t="s">
        <v>24</v>
      </c>
      <c r="E1468" s="8" t="s">
        <v>32</v>
      </c>
      <c r="F1468" s="9" t="s">
        <v>1153</v>
      </c>
      <c r="G1468" s="9"/>
      <c r="H1468" s="10"/>
      <c r="I1468" s="10"/>
      <c r="J1468" s="10" t="n">
        <v>23</v>
      </c>
      <c r="K1468" s="10"/>
      <c r="L1468" s="10"/>
      <c r="M1468" s="10"/>
      <c r="N1468" s="10"/>
      <c r="O1468" s="10"/>
      <c r="P1468" s="10"/>
      <c r="Q1468" s="10"/>
      <c r="R1468" s="10"/>
      <c r="S1468" s="10"/>
      <c r="T1468" s="10"/>
      <c r="U1468" s="10"/>
      <c r="V1468" s="10"/>
      <c r="W1468" s="10"/>
      <c r="X1468" s="10"/>
      <c r="Y1468" s="10"/>
      <c r="Z1468" s="10"/>
      <c r="AA1468" s="10"/>
      <c r="AB1468" s="10"/>
      <c r="AC1468" s="10"/>
      <c r="AD1468" s="10"/>
      <c r="AE1468" s="10"/>
      <c r="AF1468" s="11" t="n">
        <f aca="false">SUM(G1468:AE1468)</f>
        <v>23</v>
      </c>
    </row>
    <row r="1469" customFormat="false" ht="17.25" hidden="false" customHeight="true" outlineLevel="0" collapsed="false">
      <c r="A1469" s="7" t="n">
        <v>1468</v>
      </c>
      <c r="B1469" s="8" t="s">
        <v>3036</v>
      </c>
      <c r="C1469" s="9" t="n">
        <v>76</v>
      </c>
      <c r="D1469" s="9" t="s">
        <v>24</v>
      </c>
      <c r="E1469" s="8" t="s">
        <v>32</v>
      </c>
      <c r="F1469" s="9" t="s">
        <v>1153</v>
      </c>
      <c r="G1469" s="9"/>
      <c r="H1469" s="10"/>
      <c r="I1469" s="10"/>
      <c r="J1469" s="10"/>
      <c r="K1469" s="10"/>
      <c r="L1469" s="10"/>
      <c r="M1469" s="10"/>
      <c r="N1469" s="10"/>
      <c r="O1469" s="10"/>
      <c r="P1469" s="10"/>
      <c r="Q1469" s="10"/>
      <c r="R1469" s="10"/>
      <c r="S1469" s="10"/>
      <c r="T1469" s="10"/>
      <c r="U1469" s="10"/>
      <c r="V1469" s="10"/>
      <c r="W1469" s="10" t="n">
        <v>23</v>
      </c>
      <c r="X1469" s="10"/>
      <c r="Y1469" s="10"/>
      <c r="Z1469" s="10"/>
      <c r="AA1469" s="10"/>
      <c r="AB1469" s="10"/>
      <c r="AC1469" s="10"/>
      <c r="AD1469" s="10"/>
      <c r="AE1469" s="10"/>
      <c r="AF1469" s="11" t="n">
        <f aca="false">SUM(G1469:AE1469)</f>
        <v>23</v>
      </c>
    </row>
    <row r="1470" customFormat="false" ht="17.25" hidden="false" customHeight="true" outlineLevel="0" collapsed="false">
      <c r="A1470" s="7" t="n">
        <v>1469</v>
      </c>
      <c r="B1470" s="8" t="s">
        <v>3037</v>
      </c>
      <c r="C1470" s="9" t="n">
        <v>61</v>
      </c>
      <c r="D1470" s="9" t="s">
        <v>24</v>
      </c>
      <c r="E1470" s="8" t="s">
        <v>32</v>
      </c>
      <c r="F1470" s="9" t="s">
        <v>1184</v>
      </c>
      <c r="G1470" s="9"/>
      <c r="H1470" s="10"/>
      <c r="I1470" s="10" t="n">
        <v>23</v>
      </c>
      <c r="J1470" s="10"/>
      <c r="K1470" s="10"/>
      <c r="L1470" s="10"/>
      <c r="M1470" s="10"/>
      <c r="N1470" s="10"/>
      <c r="O1470" s="10"/>
      <c r="P1470" s="10"/>
      <c r="Q1470" s="10"/>
      <c r="R1470" s="10"/>
      <c r="S1470" s="10"/>
      <c r="T1470" s="10"/>
      <c r="U1470" s="10"/>
      <c r="V1470" s="10"/>
      <c r="W1470" s="10"/>
      <c r="X1470" s="10"/>
      <c r="Y1470" s="10"/>
      <c r="Z1470" s="10"/>
      <c r="AA1470" s="10"/>
      <c r="AB1470" s="10"/>
      <c r="AC1470" s="10"/>
      <c r="AD1470" s="10"/>
      <c r="AE1470" s="10"/>
      <c r="AF1470" s="11" t="n">
        <f aca="false">SUM(G1470:AE1470)</f>
        <v>23</v>
      </c>
    </row>
    <row r="1471" customFormat="false" ht="17.25" hidden="false" customHeight="true" outlineLevel="0" collapsed="false">
      <c r="A1471" s="7" t="n">
        <v>1470</v>
      </c>
      <c r="B1471" s="8" t="s">
        <v>3038</v>
      </c>
      <c r="C1471" s="9" t="n">
        <v>61</v>
      </c>
      <c r="D1471" s="9" t="s">
        <v>24</v>
      </c>
      <c r="E1471" s="8" t="s">
        <v>32</v>
      </c>
      <c r="F1471" s="9" t="s">
        <v>1184</v>
      </c>
      <c r="G1471" s="9"/>
      <c r="H1471" s="10"/>
      <c r="I1471" s="10"/>
      <c r="J1471" s="10"/>
      <c r="K1471" s="10"/>
      <c r="L1471" s="10"/>
      <c r="M1471" s="10"/>
      <c r="N1471" s="10"/>
      <c r="O1471" s="10"/>
      <c r="P1471" s="10"/>
      <c r="Q1471" s="10"/>
      <c r="R1471" s="10"/>
      <c r="S1471" s="10"/>
      <c r="T1471" s="10" t="n">
        <v>23</v>
      </c>
      <c r="U1471" s="10"/>
      <c r="V1471" s="10"/>
      <c r="W1471" s="10"/>
      <c r="X1471" s="10"/>
      <c r="Y1471" s="10"/>
      <c r="Z1471" s="10"/>
      <c r="AA1471" s="10"/>
      <c r="AB1471" s="10"/>
      <c r="AC1471" s="10"/>
      <c r="AD1471" s="10"/>
      <c r="AE1471" s="10"/>
      <c r="AF1471" s="11" t="n">
        <f aca="false">SUM(G1471:AE1471)</f>
        <v>23</v>
      </c>
    </row>
    <row r="1472" customFormat="false" ht="17.25" hidden="false" customHeight="true" outlineLevel="0" collapsed="false">
      <c r="A1472" s="7" t="n">
        <v>1471</v>
      </c>
      <c r="B1472" s="8" t="s">
        <v>3039</v>
      </c>
      <c r="C1472" s="9" t="n">
        <v>67</v>
      </c>
      <c r="D1472" s="9" t="s">
        <v>24</v>
      </c>
      <c r="E1472" s="8" t="s">
        <v>25</v>
      </c>
      <c r="F1472" s="9" t="s">
        <v>1143</v>
      </c>
      <c r="G1472" s="9"/>
      <c r="H1472" s="10"/>
      <c r="I1472" s="10"/>
      <c r="J1472" s="10" t="n">
        <v>23</v>
      </c>
      <c r="K1472" s="10"/>
      <c r="L1472" s="10"/>
      <c r="M1472" s="10"/>
      <c r="N1472" s="10"/>
      <c r="O1472" s="10"/>
      <c r="P1472" s="10"/>
      <c r="Q1472" s="10"/>
      <c r="R1472" s="10"/>
      <c r="S1472" s="10"/>
      <c r="T1472" s="10"/>
      <c r="U1472" s="10"/>
      <c r="V1472" s="10"/>
      <c r="W1472" s="10"/>
      <c r="X1472" s="10"/>
      <c r="Y1472" s="10"/>
      <c r="Z1472" s="10"/>
      <c r="AA1472" s="10"/>
      <c r="AB1472" s="10"/>
      <c r="AC1472" s="10"/>
      <c r="AD1472" s="10"/>
      <c r="AE1472" s="10"/>
      <c r="AF1472" s="11" t="n">
        <f aca="false">SUM(G1472:AE1472)</f>
        <v>23</v>
      </c>
    </row>
    <row r="1473" customFormat="false" ht="17.25" hidden="false" customHeight="true" outlineLevel="0" collapsed="false">
      <c r="A1473" s="7" t="n">
        <v>1472</v>
      </c>
      <c r="B1473" s="8" t="s">
        <v>3040</v>
      </c>
      <c r="C1473" s="9" t="n">
        <v>65</v>
      </c>
      <c r="D1473" s="9" t="s">
        <v>24</v>
      </c>
      <c r="E1473" s="8" t="s">
        <v>32</v>
      </c>
      <c r="F1473" s="9" t="s">
        <v>1184</v>
      </c>
      <c r="G1473" s="9"/>
      <c r="H1473" s="10"/>
      <c r="I1473" s="10"/>
      <c r="J1473" s="10"/>
      <c r="K1473" s="10"/>
      <c r="L1473" s="10"/>
      <c r="M1473" s="10"/>
      <c r="N1473" s="10"/>
      <c r="O1473" s="10"/>
      <c r="P1473" s="10"/>
      <c r="Q1473" s="10" t="n">
        <v>23</v>
      </c>
      <c r="R1473" s="10"/>
      <c r="S1473" s="10"/>
      <c r="T1473" s="10"/>
      <c r="U1473" s="10"/>
      <c r="V1473" s="10"/>
      <c r="W1473" s="10"/>
      <c r="X1473" s="10"/>
      <c r="Y1473" s="10"/>
      <c r="Z1473" s="10"/>
      <c r="AA1473" s="10"/>
      <c r="AB1473" s="10"/>
      <c r="AC1473" s="10"/>
      <c r="AD1473" s="10"/>
      <c r="AE1473" s="10"/>
      <c r="AF1473" s="11" t="n">
        <f aca="false">SUM(G1473:AE1473)</f>
        <v>23</v>
      </c>
    </row>
    <row r="1474" customFormat="false" ht="17.25" hidden="false" customHeight="true" outlineLevel="0" collapsed="false">
      <c r="A1474" s="7" t="n">
        <v>1473</v>
      </c>
      <c r="B1474" s="8" t="s">
        <v>3041</v>
      </c>
      <c r="C1474" s="9" t="n">
        <v>73</v>
      </c>
      <c r="D1474" s="9" t="s">
        <v>24</v>
      </c>
      <c r="E1474" s="8" t="s">
        <v>32</v>
      </c>
      <c r="F1474" s="9" t="s">
        <v>1138</v>
      </c>
      <c r="G1474" s="9"/>
      <c r="H1474" s="10" t="n">
        <v>23</v>
      </c>
      <c r="I1474" s="10"/>
      <c r="J1474" s="10"/>
      <c r="K1474" s="10"/>
      <c r="L1474" s="10"/>
      <c r="M1474" s="10"/>
      <c r="N1474" s="10"/>
      <c r="O1474" s="10"/>
      <c r="P1474" s="10"/>
      <c r="Q1474" s="10"/>
      <c r="R1474" s="10"/>
      <c r="S1474" s="10"/>
      <c r="T1474" s="10"/>
      <c r="U1474" s="10"/>
      <c r="V1474" s="10"/>
      <c r="W1474" s="10"/>
      <c r="X1474" s="10"/>
      <c r="Y1474" s="10"/>
      <c r="Z1474" s="10"/>
      <c r="AA1474" s="10"/>
      <c r="AB1474" s="10"/>
      <c r="AC1474" s="10"/>
      <c r="AD1474" s="10"/>
      <c r="AE1474" s="10"/>
      <c r="AF1474" s="11" t="n">
        <f aca="false">SUM(G1474:AE1474)</f>
        <v>23</v>
      </c>
    </row>
    <row r="1475" customFormat="false" ht="17.25" hidden="false" customHeight="true" outlineLevel="0" collapsed="false">
      <c r="A1475" s="7" t="n">
        <v>1474</v>
      </c>
      <c r="B1475" s="8" t="s">
        <v>3042</v>
      </c>
      <c r="C1475" s="9" t="n">
        <v>96</v>
      </c>
      <c r="D1475" s="9" t="s">
        <v>24</v>
      </c>
      <c r="E1475" s="8" t="s">
        <v>32</v>
      </c>
      <c r="F1475" s="9" t="s">
        <v>1170</v>
      </c>
      <c r="G1475" s="9"/>
      <c r="H1475" s="10"/>
      <c r="I1475" s="10"/>
      <c r="J1475" s="10"/>
      <c r="K1475" s="10"/>
      <c r="L1475" s="10"/>
      <c r="M1475" s="10"/>
      <c r="N1475" s="10"/>
      <c r="O1475" s="10"/>
      <c r="P1475" s="10"/>
      <c r="Q1475" s="10" t="n">
        <v>23</v>
      </c>
      <c r="R1475" s="10"/>
      <c r="S1475" s="10"/>
      <c r="T1475" s="10"/>
      <c r="U1475" s="10"/>
      <c r="V1475" s="10"/>
      <c r="W1475" s="10"/>
      <c r="X1475" s="10"/>
      <c r="Y1475" s="10"/>
      <c r="Z1475" s="10"/>
      <c r="AA1475" s="10"/>
      <c r="AB1475" s="10"/>
      <c r="AC1475" s="10"/>
      <c r="AD1475" s="10"/>
      <c r="AE1475" s="10"/>
      <c r="AF1475" s="11" t="n">
        <f aca="false">SUM(G1475:AE1475)</f>
        <v>23</v>
      </c>
    </row>
    <row r="1476" customFormat="false" ht="17.25" hidden="false" customHeight="true" outlineLevel="0" collapsed="false">
      <c r="A1476" s="7" t="n">
        <v>1475</v>
      </c>
      <c r="B1476" s="8" t="s">
        <v>3043</v>
      </c>
      <c r="C1476" s="9" t="n">
        <v>70</v>
      </c>
      <c r="D1476" s="9" t="s">
        <v>24</v>
      </c>
      <c r="E1476" s="8" t="s">
        <v>32</v>
      </c>
      <c r="F1476" s="9" t="s">
        <v>1143</v>
      </c>
      <c r="G1476" s="9"/>
      <c r="H1476" s="10"/>
      <c r="I1476" s="10"/>
      <c r="J1476" s="10"/>
      <c r="K1476" s="10"/>
      <c r="L1476" s="10"/>
      <c r="M1476" s="10"/>
      <c r="N1476" s="10"/>
      <c r="O1476" s="10"/>
      <c r="P1476" s="10" t="n">
        <v>23</v>
      </c>
      <c r="Q1476" s="10"/>
      <c r="R1476" s="10"/>
      <c r="S1476" s="10"/>
      <c r="T1476" s="10"/>
      <c r="U1476" s="10"/>
      <c r="V1476" s="10"/>
      <c r="W1476" s="10"/>
      <c r="X1476" s="10"/>
      <c r="Y1476" s="10"/>
      <c r="Z1476" s="10"/>
      <c r="AA1476" s="10"/>
      <c r="AB1476" s="10"/>
      <c r="AC1476" s="10"/>
      <c r="AD1476" s="10"/>
      <c r="AE1476" s="10"/>
      <c r="AF1476" s="11" t="n">
        <f aca="false">SUM(G1476:AE1476)</f>
        <v>23</v>
      </c>
    </row>
    <row r="1477" customFormat="false" ht="17.25" hidden="false" customHeight="true" outlineLevel="0" collapsed="false">
      <c r="A1477" s="7" t="n">
        <v>1476</v>
      </c>
      <c r="B1477" s="8" t="s">
        <v>3044</v>
      </c>
      <c r="C1477" s="9" t="n">
        <v>81</v>
      </c>
      <c r="D1477" s="9" t="s">
        <v>24</v>
      </c>
      <c r="E1477" s="8" t="s">
        <v>1946</v>
      </c>
      <c r="F1477" s="9" t="s">
        <v>1140</v>
      </c>
      <c r="G1477" s="9"/>
      <c r="H1477" s="10"/>
      <c r="I1477" s="10" t="n">
        <v>23</v>
      </c>
      <c r="J1477" s="10"/>
      <c r="K1477" s="10"/>
      <c r="L1477" s="10"/>
      <c r="M1477" s="10"/>
      <c r="N1477" s="10"/>
      <c r="O1477" s="10"/>
      <c r="P1477" s="10"/>
      <c r="Q1477" s="10"/>
      <c r="R1477" s="10"/>
      <c r="S1477" s="10"/>
      <c r="T1477" s="10"/>
      <c r="U1477" s="10"/>
      <c r="V1477" s="10"/>
      <c r="W1477" s="10"/>
      <c r="X1477" s="10"/>
      <c r="Y1477" s="10"/>
      <c r="Z1477" s="10"/>
      <c r="AA1477" s="10"/>
      <c r="AB1477" s="10"/>
      <c r="AC1477" s="10"/>
      <c r="AD1477" s="10"/>
      <c r="AE1477" s="10"/>
      <c r="AF1477" s="11" t="n">
        <f aca="false">SUM(G1477:AE1477)</f>
        <v>23</v>
      </c>
    </row>
    <row r="1478" customFormat="false" ht="17.25" hidden="false" customHeight="true" outlineLevel="0" collapsed="false">
      <c r="A1478" s="7" t="n">
        <v>1477</v>
      </c>
      <c r="B1478" s="8" t="s">
        <v>3045</v>
      </c>
      <c r="C1478" s="9" t="n">
        <v>78</v>
      </c>
      <c r="D1478" s="9" t="s">
        <v>24</v>
      </c>
      <c r="E1478" s="8" t="s">
        <v>1295</v>
      </c>
      <c r="F1478" s="9" t="s">
        <v>1153</v>
      </c>
      <c r="G1478" s="9"/>
      <c r="H1478" s="10"/>
      <c r="I1478" s="10" t="n">
        <v>23</v>
      </c>
      <c r="J1478" s="10"/>
      <c r="K1478" s="10"/>
      <c r="L1478" s="10"/>
      <c r="M1478" s="10"/>
      <c r="N1478" s="10"/>
      <c r="O1478" s="10"/>
      <c r="P1478" s="10"/>
      <c r="Q1478" s="10"/>
      <c r="R1478" s="10"/>
      <c r="S1478" s="10"/>
      <c r="T1478" s="10"/>
      <c r="U1478" s="10"/>
      <c r="V1478" s="10"/>
      <c r="W1478" s="10"/>
      <c r="X1478" s="10"/>
      <c r="Y1478" s="10"/>
      <c r="Z1478" s="10"/>
      <c r="AA1478" s="10"/>
      <c r="AB1478" s="10"/>
      <c r="AC1478" s="10"/>
      <c r="AD1478" s="10"/>
      <c r="AE1478" s="10"/>
      <c r="AF1478" s="11" t="n">
        <f aca="false">SUM(G1478:AE1478)</f>
        <v>23</v>
      </c>
    </row>
    <row r="1479" customFormat="false" ht="17.25" hidden="false" customHeight="true" outlineLevel="0" collapsed="false">
      <c r="A1479" s="7" t="n">
        <v>1478</v>
      </c>
      <c r="B1479" s="8" t="s">
        <v>3046</v>
      </c>
      <c r="C1479" s="9" t="n">
        <v>96</v>
      </c>
      <c r="D1479" s="9" t="s">
        <v>24</v>
      </c>
      <c r="E1479" s="8" t="s">
        <v>32</v>
      </c>
      <c r="F1479" s="9" t="s">
        <v>1170</v>
      </c>
      <c r="G1479" s="9"/>
      <c r="H1479" s="10"/>
      <c r="I1479" s="10"/>
      <c r="J1479" s="10"/>
      <c r="K1479" s="10"/>
      <c r="L1479" s="10"/>
      <c r="M1479" s="10"/>
      <c r="N1479" s="10"/>
      <c r="O1479" s="10"/>
      <c r="P1479" s="10"/>
      <c r="Q1479" s="10"/>
      <c r="R1479" s="10"/>
      <c r="S1479" s="10"/>
      <c r="T1479" s="10"/>
      <c r="U1479" s="10"/>
      <c r="V1479" s="10"/>
      <c r="W1479" s="10"/>
      <c r="X1479" s="10"/>
      <c r="Y1479" s="10" t="n">
        <v>23</v>
      </c>
      <c r="Z1479" s="10"/>
      <c r="AA1479" s="10"/>
      <c r="AB1479" s="10"/>
      <c r="AC1479" s="10"/>
      <c r="AD1479" s="10"/>
      <c r="AE1479" s="10"/>
      <c r="AF1479" s="11" t="n">
        <f aca="false">SUM(G1479:AE1479)</f>
        <v>23</v>
      </c>
    </row>
    <row r="1480" customFormat="false" ht="17.25" hidden="false" customHeight="true" outlineLevel="0" collapsed="false">
      <c r="A1480" s="7" t="n">
        <v>1479</v>
      </c>
      <c r="B1480" s="8" t="s">
        <v>3047</v>
      </c>
      <c r="C1480" s="9" t="n">
        <v>62</v>
      </c>
      <c r="D1480" s="9" t="s">
        <v>24</v>
      </c>
      <c r="E1480" s="8" t="s">
        <v>32</v>
      </c>
      <c r="F1480" s="9" t="s">
        <v>1184</v>
      </c>
      <c r="G1480" s="9"/>
      <c r="H1480" s="10"/>
      <c r="I1480" s="10"/>
      <c r="J1480" s="10"/>
      <c r="K1480" s="10"/>
      <c r="L1480" s="10"/>
      <c r="M1480" s="10"/>
      <c r="N1480" s="10"/>
      <c r="O1480" s="10"/>
      <c r="P1480" s="10"/>
      <c r="Q1480" s="10"/>
      <c r="R1480" s="10"/>
      <c r="S1480" s="10"/>
      <c r="T1480" s="10"/>
      <c r="U1480" s="10" t="n">
        <v>23</v>
      </c>
      <c r="V1480" s="10"/>
      <c r="W1480" s="10"/>
      <c r="X1480" s="10"/>
      <c r="Y1480" s="10"/>
      <c r="Z1480" s="10"/>
      <c r="AA1480" s="10"/>
      <c r="AB1480" s="10"/>
      <c r="AC1480" s="10"/>
      <c r="AD1480" s="10"/>
      <c r="AE1480" s="10"/>
      <c r="AF1480" s="11" t="n">
        <f aca="false">SUM(G1480:AE1480)</f>
        <v>23</v>
      </c>
    </row>
    <row r="1481" customFormat="false" ht="17.25" hidden="false" customHeight="true" outlineLevel="0" collapsed="false">
      <c r="A1481" s="7" t="n">
        <v>1480</v>
      </c>
      <c r="B1481" s="8" t="s">
        <v>3048</v>
      </c>
      <c r="C1481" s="9" t="n">
        <v>95</v>
      </c>
      <c r="D1481" s="9" t="s">
        <v>24</v>
      </c>
      <c r="E1481" s="8" t="s">
        <v>32</v>
      </c>
      <c r="F1481" s="9" t="s">
        <v>1170</v>
      </c>
      <c r="G1481" s="9"/>
      <c r="H1481" s="10"/>
      <c r="I1481" s="10"/>
      <c r="J1481" s="10"/>
      <c r="K1481" s="10"/>
      <c r="L1481" s="10"/>
      <c r="M1481" s="10"/>
      <c r="N1481" s="10"/>
      <c r="O1481" s="10"/>
      <c r="P1481" s="10"/>
      <c r="Q1481" s="10"/>
      <c r="R1481" s="10"/>
      <c r="S1481" s="10"/>
      <c r="T1481" s="10"/>
      <c r="U1481" s="10"/>
      <c r="V1481" s="10"/>
      <c r="W1481" s="10"/>
      <c r="X1481" s="10"/>
      <c r="Y1481" s="10"/>
      <c r="Z1481" s="10"/>
      <c r="AA1481" s="10" t="n">
        <v>23</v>
      </c>
      <c r="AB1481" s="10"/>
      <c r="AC1481" s="10"/>
      <c r="AD1481" s="10"/>
      <c r="AE1481" s="10"/>
      <c r="AF1481" s="11" t="n">
        <f aca="false">SUM(G1481:AE1481)</f>
        <v>23</v>
      </c>
    </row>
    <row r="1482" customFormat="false" ht="17.25" hidden="false" customHeight="true" outlineLevel="0" collapsed="false">
      <c r="A1482" s="7" t="n">
        <v>1481</v>
      </c>
      <c r="B1482" s="8" t="s">
        <v>3049</v>
      </c>
      <c r="C1482" s="9" t="n">
        <v>74</v>
      </c>
      <c r="D1482" s="9" t="s">
        <v>24</v>
      </c>
      <c r="E1482" s="8" t="s">
        <v>32</v>
      </c>
      <c r="F1482" s="9" t="s">
        <v>1138</v>
      </c>
      <c r="G1482" s="9"/>
      <c r="H1482" s="10" t="n">
        <v>23</v>
      </c>
      <c r="I1482" s="10"/>
      <c r="J1482" s="10"/>
      <c r="K1482" s="10"/>
      <c r="L1482" s="10"/>
      <c r="M1482" s="10"/>
      <c r="N1482" s="10"/>
      <c r="O1482" s="10"/>
      <c r="P1482" s="10"/>
      <c r="Q1482" s="10"/>
      <c r="R1482" s="10"/>
      <c r="S1482" s="10"/>
      <c r="T1482" s="10"/>
      <c r="U1482" s="10"/>
      <c r="V1482" s="10"/>
      <c r="W1482" s="10"/>
      <c r="X1482" s="10"/>
      <c r="Y1482" s="10"/>
      <c r="Z1482" s="10"/>
      <c r="AA1482" s="10"/>
      <c r="AB1482" s="10"/>
      <c r="AC1482" s="10"/>
      <c r="AD1482" s="10"/>
      <c r="AE1482" s="10"/>
      <c r="AF1482" s="11" t="n">
        <f aca="false">SUM(G1482:AE1482)</f>
        <v>23</v>
      </c>
    </row>
    <row r="1483" customFormat="false" ht="17.25" hidden="false" customHeight="true" outlineLevel="0" collapsed="false">
      <c r="A1483" s="7" t="n">
        <v>1482</v>
      </c>
      <c r="B1483" s="8" t="s">
        <v>3050</v>
      </c>
      <c r="C1483" s="9" t="n">
        <v>76</v>
      </c>
      <c r="D1483" s="9" t="s">
        <v>24</v>
      </c>
      <c r="E1483" s="8" t="s">
        <v>32</v>
      </c>
      <c r="F1483" s="9" t="s">
        <v>1153</v>
      </c>
      <c r="G1483" s="9"/>
      <c r="H1483" s="10"/>
      <c r="I1483" s="10"/>
      <c r="J1483" s="10"/>
      <c r="K1483" s="10"/>
      <c r="L1483" s="10" t="n">
        <v>23</v>
      </c>
      <c r="M1483" s="10"/>
      <c r="N1483" s="10"/>
      <c r="O1483" s="10"/>
      <c r="P1483" s="10"/>
      <c r="Q1483" s="10"/>
      <c r="R1483" s="10"/>
      <c r="S1483" s="10"/>
      <c r="T1483" s="10"/>
      <c r="U1483" s="10"/>
      <c r="V1483" s="10"/>
      <c r="W1483" s="10"/>
      <c r="X1483" s="10"/>
      <c r="Y1483" s="10"/>
      <c r="Z1483" s="10"/>
      <c r="AA1483" s="10"/>
      <c r="AB1483" s="10"/>
      <c r="AC1483" s="10"/>
      <c r="AD1483" s="10"/>
      <c r="AE1483" s="10"/>
      <c r="AF1483" s="11" t="n">
        <f aca="false">SUM(G1483:AE1483)</f>
        <v>23</v>
      </c>
    </row>
    <row r="1484" customFormat="false" ht="17.25" hidden="false" customHeight="true" outlineLevel="0" collapsed="false">
      <c r="A1484" s="7" t="n">
        <v>1483</v>
      </c>
      <c r="B1484" s="8" t="s">
        <v>3051</v>
      </c>
      <c r="C1484" s="9" t="n">
        <v>59</v>
      </c>
      <c r="D1484" s="9" t="s">
        <v>24</v>
      </c>
      <c r="E1484" s="8" t="s">
        <v>684</v>
      </c>
      <c r="F1484" s="9" t="s">
        <v>1146</v>
      </c>
      <c r="G1484" s="9"/>
      <c r="H1484" s="10" t="n">
        <v>22</v>
      </c>
      <c r="I1484" s="10"/>
      <c r="J1484" s="10"/>
      <c r="K1484" s="10"/>
      <c r="L1484" s="10"/>
      <c r="M1484" s="10"/>
      <c r="N1484" s="10"/>
      <c r="O1484" s="10"/>
      <c r="P1484" s="10"/>
      <c r="Q1484" s="10"/>
      <c r="R1484" s="10"/>
      <c r="S1484" s="10"/>
      <c r="T1484" s="10"/>
      <c r="U1484" s="10"/>
      <c r="V1484" s="10"/>
      <c r="W1484" s="10"/>
      <c r="X1484" s="10"/>
      <c r="Y1484" s="10"/>
      <c r="Z1484" s="10"/>
      <c r="AA1484" s="10"/>
      <c r="AB1484" s="10"/>
      <c r="AC1484" s="10"/>
      <c r="AD1484" s="10"/>
      <c r="AE1484" s="10"/>
      <c r="AF1484" s="11" t="n">
        <f aca="false">SUM(G1484:AE1484)</f>
        <v>22</v>
      </c>
    </row>
    <row r="1485" customFormat="false" ht="17.25" hidden="false" customHeight="true" outlineLevel="0" collapsed="false">
      <c r="A1485" s="7" t="n">
        <v>1484</v>
      </c>
      <c r="B1485" s="8" t="s">
        <v>3052</v>
      </c>
      <c r="C1485" s="9" t="n">
        <v>55</v>
      </c>
      <c r="D1485" s="9" t="s">
        <v>24</v>
      </c>
      <c r="E1485" s="8" t="s">
        <v>32</v>
      </c>
      <c r="F1485" s="9" t="s">
        <v>1157</v>
      </c>
      <c r="G1485" s="9"/>
      <c r="H1485" s="10"/>
      <c r="I1485" s="10"/>
      <c r="J1485" s="10"/>
      <c r="K1485" s="10"/>
      <c r="L1485" s="10"/>
      <c r="M1485" s="10"/>
      <c r="N1485" s="10"/>
      <c r="O1485" s="10"/>
      <c r="P1485" s="10"/>
      <c r="Q1485" s="10"/>
      <c r="R1485" s="10"/>
      <c r="S1485" s="10"/>
      <c r="T1485" s="10"/>
      <c r="U1485" s="10" t="n">
        <v>22</v>
      </c>
      <c r="V1485" s="10"/>
      <c r="W1485" s="10"/>
      <c r="X1485" s="10"/>
      <c r="Y1485" s="10"/>
      <c r="Z1485" s="10"/>
      <c r="AA1485" s="10"/>
      <c r="AB1485" s="10"/>
      <c r="AC1485" s="10"/>
      <c r="AD1485" s="10"/>
      <c r="AE1485" s="10"/>
      <c r="AF1485" s="11" t="n">
        <f aca="false">SUM(G1485:AE1485)</f>
        <v>22</v>
      </c>
    </row>
    <row r="1486" customFormat="false" ht="17.25" hidden="false" customHeight="true" outlineLevel="0" collapsed="false">
      <c r="A1486" s="7" t="n">
        <v>1485</v>
      </c>
      <c r="B1486" s="8" t="s">
        <v>3053</v>
      </c>
      <c r="C1486" s="9" t="n">
        <v>51</v>
      </c>
      <c r="D1486" s="9" t="s">
        <v>24</v>
      </c>
      <c r="E1486" s="8" t="s">
        <v>32</v>
      </c>
      <c r="F1486" s="9" t="s">
        <v>1157</v>
      </c>
      <c r="G1486" s="9"/>
      <c r="H1486" s="10"/>
      <c r="I1486" s="10"/>
      <c r="J1486" s="10"/>
      <c r="K1486" s="10"/>
      <c r="L1486" s="10"/>
      <c r="M1486" s="10"/>
      <c r="N1486" s="10"/>
      <c r="O1486" s="10"/>
      <c r="P1486" s="10"/>
      <c r="Q1486" s="10"/>
      <c r="R1486" s="10"/>
      <c r="S1486" s="10"/>
      <c r="T1486" s="10" t="n">
        <v>22</v>
      </c>
      <c r="U1486" s="10"/>
      <c r="V1486" s="10"/>
      <c r="W1486" s="10"/>
      <c r="X1486" s="10"/>
      <c r="Y1486" s="10"/>
      <c r="Z1486" s="10"/>
      <c r="AA1486" s="10"/>
      <c r="AB1486" s="10"/>
      <c r="AC1486" s="10"/>
      <c r="AD1486" s="10"/>
      <c r="AE1486" s="10"/>
      <c r="AF1486" s="11" t="n">
        <f aca="false">SUM(G1486:AE1486)</f>
        <v>22</v>
      </c>
    </row>
    <row r="1487" customFormat="false" ht="17.25" hidden="false" customHeight="true" outlineLevel="0" collapsed="false">
      <c r="A1487" s="7" t="n">
        <v>1486</v>
      </c>
      <c r="B1487" s="8" t="s">
        <v>3054</v>
      </c>
      <c r="C1487" s="9" t="n">
        <v>58</v>
      </c>
      <c r="D1487" s="9" t="s">
        <v>24</v>
      </c>
      <c r="E1487" s="8" t="s">
        <v>189</v>
      </c>
      <c r="F1487" s="9" t="s">
        <v>1146</v>
      </c>
      <c r="G1487" s="9"/>
      <c r="H1487" s="10"/>
      <c r="I1487" s="10"/>
      <c r="J1487" s="10"/>
      <c r="K1487" s="10"/>
      <c r="L1487" s="10" t="n">
        <v>22</v>
      </c>
      <c r="M1487" s="10"/>
      <c r="N1487" s="10"/>
      <c r="O1487" s="10"/>
      <c r="P1487" s="10"/>
      <c r="Q1487" s="10"/>
      <c r="R1487" s="10"/>
      <c r="S1487" s="10"/>
      <c r="T1487" s="10"/>
      <c r="U1487" s="10"/>
      <c r="V1487" s="10"/>
      <c r="W1487" s="10"/>
      <c r="X1487" s="10"/>
      <c r="Y1487" s="10"/>
      <c r="Z1487" s="10"/>
      <c r="AA1487" s="10"/>
      <c r="AB1487" s="10"/>
      <c r="AC1487" s="10"/>
      <c r="AD1487" s="10"/>
      <c r="AE1487" s="10"/>
      <c r="AF1487" s="11" t="n">
        <f aca="false">SUM(G1487:AE1487)</f>
        <v>22</v>
      </c>
    </row>
    <row r="1488" customFormat="false" ht="17.25" hidden="false" customHeight="true" outlineLevel="0" collapsed="false">
      <c r="A1488" s="7" t="n">
        <v>1487</v>
      </c>
      <c r="B1488" s="8" t="s">
        <v>1877</v>
      </c>
      <c r="C1488" s="9" t="n">
        <v>75</v>
      </c>
      <c r="D1488" s="9" t="s">
        <v>24</v>
      </c>
      <c r="E1488" s="8" t="s">
        <v>3055</v>
      </c>
      <c r="F1488" s="9" t="s">
        <v>1138</v>
      </c>
      <c r="G1488" s="9"/>
      <c r="H1488" s="10" t="n">
        <v>1</v>
      </c>
      <c r="I1488" s="10"/>
      <c r="J1488" s="10" t="n">
        <v>21</v>
      </c>
      <c r="K1488" s="10"/>
      <c r="L1488" s="10"/>
      <c r="M1488" s="10"/>
      <c r="N1488" s="10"/>
      <c r="O1488" s="10"/>
      <c r="P1488" s="10"/>
      <c r="Q1488" s="10"/>
      <c r="R1488" s="10"/>
      <c r="S1488" s="10"/>
      <c r="T1488" s="10"/>
      <c r="U1488" s="10"/>
      <c r="V1488" s="10"/>
      <c r="W1488" s="10"/>
      <c r="X1488" s="10"/>
      <c r="Y1488" s="10"/>
      <c r="Z1488" s="10"/>
      <c r="AA1488" s="10"/>
      <c r="AB1488" s="10"/>
      <c r="AC1488" s="10"/>
      <c r="AD1488" s="10"/>
      <c r="AE1488" s="10"/>
      <c r="AF1488" s="11" t="n">
        <f aca="false">SUM(G1488:AE1488)</f>
        <v>22</v>
      </c>
    </row>
    <row r="1489" customFormat="false" ht="17.25" hidden="false" customHeight="true" outlineLevel="0" collapsed="false">
      <c r="A1489" s="7" t="n">
        <v>1488</v>
      </c>
      <c r="B1489" s="8" t="s">
        <v>3056</v>
      </c>
      <c r="C1489" s="9" t="n">
        <v>61</v>
      </c>
      <c r="D1489" s="9" t="s">
        <v>24</v>
      </c>
      <c r="E1489" s="8" t="s">
        <v>3057</v>
      </c>
      <c r="F1489" s="9" t="s">
        <v>1184</v>
      </c>
      <c r="G1489" s="9"/>
      <c r="H1489" s="10"/>
      <c r="I1489" s="10"/>
      <c r="J1489" s="10" t="n">
        <v>22</v>
      </c>
      <c r="K1489" s="10"/>
      <c r="L1489" s="10"/>
      <c r="M1489" s="10"/>
      <c r="N1489" s="10"/>
      <c r="O1489" s="10"/>
      <c r="P1489" s="10"/>
      <c r="Q1489" s="10"/>
      <c r="R1489" s="10"/>
      <c r="S1489" s="10"/>
      <c r="T1489" s="10"/>
      <c r="U1489" s="10"/>
      <c r="V1489" s="10"/>
      <c r="W1489" s="10"/>
      <c r="X1489" s="10"/>
      <c r="Y1489" s="10"/>
      <c r="Z1489" s="10"/>
      <c r="AA1489" s="10"/>
      <c r="AB1489" s="10"/>
      <c r="AC1489" s="10"/>
      <c r="AD1489" s="10"/>
      <c r="AE1489" s="10"/>
      <c r="AF1489" s="11" t="n">
        <f aca="false">SUM(G1489:AE1489)</f>
        <v>22</v>
      </c>
    </row>
    <row r="1490" customFormat="false" ht="17.25" hidden="false" customHeight="true" outlineLevel="0" collapsed="false">
      <c r="A1490" s="7" t="n">
        <v>1489</v>
      </c>
      <c r="B1490" s="8" t="s">
        <v>3058</v>
      </c>
      <c r="C1490" s="9" t="n">
        <v>79</v>
      </c>
      <c r="D1490" s="9" t="s">
        <v>24</v>
      </c>
      <c r="E1490" s="8" t="s">
        <v>32</v>
      </c>
      <c r="F1490" s="9" t="s">
        <v>1153</v>
      </c>
      <c r="G1490" s="9"/>
      <c r="H1490" s="10"/>
      <c r="I1490" s="10"/>
      <c r="J1490" s="10"/>
      <c r="K1490" s="10"/>
      <c r="L1490" s="10"/>
      <c r="M1490" s="10"/>
      <c r="N1490" s="10"/>
      <c r="O1490" s="10"/>
      <c r="P1490" s="10"/>
      <c r="Q1490" s="10"/>
      <c r="R1490" s="10"/>
      <c r="S1490" s="10"/>
      <c r="T1490" s="10"/>
      <c r="U1490" s="10"/>
      <c r="V1490" s="10"/>
      <c r="W1490" s="10" t="n">
        <v>22</v>
      </c>
      <c r="X1490" s="10"/>
      <c r="Y1490" s="10"/>
      <c r="Z1490" s="10"/>
      <c r="AA1490" s="10"/>
      <c r="AB1490" s="10"/>
      <c r="AC1490" s="10"/>
      <c r="AD1490" s="10"/>
      <c r="AE1490" s="10"/>
      <c r="AF1490" s="11" t="n">
        <f aca="false">SUM(G1490:AE1490)</f>
        <v>22</v>
      </c>
    </row>
    <row r="1491" customFormat="false" ht="17.25" hidden="false" customHeight="true" outlineLevel="0" collapsed="false">
      <c r="A1491" s="7" t="n">
        <v>1490</v>
      </c>
      <c r="B1491" s="8" t="s">
        <v>3059</v>
      </c>
      <c r="C1491" s="9" t="n">
        <v>80</v>
      </c>
      <c r="D1491" s="9" t="s">
        <v>24</v>
      </c>
      <c r="E1491" s="8" t="s">
        <v>32</v>
      </c>
      <c r="F1491" s="9" t="s">
        <v>1153</v>
      </c>
      <c r="G1491" s="9"/>
      <c r="H1491" s="10"/>
      <c r="I1491" s="10"/>
      <c r="J1491" s="10"/>
      <c r="K1491" s="10"/>
      <c r="L1491" s="10"/>
      <c r="M1491" s="10"/>
      <c r="N1491" s="10"/>
      <c r="O1491" s="10" t="n">
        <v>22</v>
      </c>
      <c r="P1491" s="10"/>
      <c r="Q1491" s="10"/>
      <c r="R1491" s="10"/>
      <c r="S1491" s="10"/>
      <c r="T1491" s="10"/>
      <c r="U1491" s="10"/>
      <c r="V1491" s="10"/>
      <c r="W1491" s="10"/>
      <c r="X1491" s="10"/>
      <c r="Y1491" s="10"/>
      <c r="Z1491" s="10"/>
      <c r="AA1491" s="10"/>
      <c r="AB1491" s="10"/>
      <c r="AC1491" s="10"/>
      <c r="AD1491" s="10"/>
      <c r="AE1491" s="10"/>
      <c r="AF1491" s="11" t="n">
        <f aca="false">SUM(G1491:AE1491)</f>
        <v>22</v>
      </c>
    </row>
    <row r="1492" customFormat="false" ht="17.25" hidden="false" customHeight="true" outlineLevel="0" collapsed="false">
      <c r="A1492" s="7" t="n">
        <v>1491</v>
      </c>
      <c r="B1492" s="8" t="s">
        <v>3060</v>
      </c>
      <c r="C1492" s="9" t="n">
        <v>87</v>
      </c>
      <c r="D1492" s="9" t="s">
        <v>24</v>
      </c>
      <c r="E1492" s="8" t="s">
        <v>32</v>
      </c>
      <c r="F1492" s="9" t="s">
        <v>1247</v>
      </c>
      <c r="G1492" s="9"/>
      <c r="H1492" s="10" t="n">
        <v>22</v>
      </c>
      <c r="I1492" s="10"/>
      <c r="J1492" s="10"/>
      <c r="K1492" s="10"/>
      <c r="L1492" s="10"/>
      <c r="M1492" s="10"/>
      <c r="N1492" s="10"/>
      <c r="O1492" s="10"/>
      <c r="P1492" s="10"/>
      <c r="Q1492" s="10"/>
      <c r="R1492" s="10"/>
      <c r="S1492" s="10"/>
      <c r="T1492" s="10"/>
      <c r="U1492" s="10"/>
      <c r="V1492" s="10"/>
      <c r="W1492" s="10"/>
      <c r="X1492" s="10"/>
      <c r="Y1492" s="10"/>
      <c r="Z1492" s="10"/>
      <c r="AA1492" s="10"/>
      <c r="AB1492" s="10"/>
      <c r="AC1492" s="10"/>
      <c r="AD1492" s="10"/>
      <c r="AE1492" s="10"/>
      <c r="AF1492" s="11" t="n">
        <f aca="false">SUM(G1492:AE1492)</f>
        <v>22</v>
      </c>
    </row>
    <row r="1493" customFormat="false" ht="17.25" hidden="false" customHeight="true" outlineLevel="0" collapsed="false">
      <c r="A1493" s="7" t="n">
        <v>1492</v>
      </c>
      <c r="B1493" s="8" t="s">
        <v>3061</v>
      </c>
      <c r="C1493" s="9" t="n">
        <v>86</v>
      </c>
      <c r="D1493" s="9" t="s">
        <v>24</v>
      </c>
      <c r="E1493" s="8" t="s">
        <v>929</v>
      </c>
      <c r="F1493" s="9" t="s">
        <v>1247</v>
      </c>
      <c r="G1493" s="9"/>
      <c r="H1493" s="10"/>
      <c r="I1493" s="10" t="n">
        <v>22</v>
      </c>
      <c r="J1493" s="10"/>
      <c r="K1493" s="10"/>
      <c r="L1493" s="10"/>
      <c r="M1493" s="10"/>
      <c r="N1493" s="10"/>
      <c r="O1493" s="10"/>
      <c r="P1493" s="10"/>
      <c r="Q1493" s="10"/>
      <c r="R1493" s="10"/>
      <c r="S1493" s="10"/>
      <c r="T1493" s="10"/>
      <c r="U1493" s="10"/>
      <c r="V1493" s="10"/>
      <c r="W1493" s="10"/>
      <c r="X1493" s="10"/>
      <c r="Y1493" s="10"/>
      <c r="Z1493" s="10"/>
      <c r="AA1493" s="10"/>
      <c r="AB1493" s="10"/>
      <c r="AC1493" s="10"/>
      <c r="AD1493" s="10"/>
      <c r="AE1493" s="10"/>
      <c r="AF1493" s="11" t="n">
        <f aca="false">SUM(G1493:AE1493)</f>
        <v>22</v>
      </c>
    </row>
    <row r="1494" customFormat="false" ht="17.25" hidden="false" customHeight="true" outlineLevel="0" collapsed="false">
      <c r="A1494" s="7" t="n">
        <v>1493</v>
      </c>
      <c r="B1494" s="8" t="s">
        <v>3062</v>
      </c>
      <c r="C1494" s="9" t="n">
        <v>2</v>
      </c>
      <c r="D1494" s="9" t="s">
        <v>24</v>
      </c>
      <c r="E1494" s="8" t="s">
        <v>723</v>
      </c>
      <c r="F1494" s="9" t="s">
        <v>1281</v>
      </c>
      <c r="G1494" s="9"/>
      <c r="H1494" s="10"/>
      <c r="I1494" s="10"/>
      <c r="J1494" s="10"/>
      <c r="K1494" s="10"/>
      <c r="L1494" s="10"/>
      <c r="M1494" s="10"/>
      <c r="N1494" s="10"/>
      <c r="O1494" s="10"/>
      <c r="P1494" s="10" t="n">
        <v>19</v>
      </c>
      <c r="Q1494" s="10" t="n">
        <v>3</v>
      </c>
      <c r="R1494" s="10"/>
      <c r="S1494" s="10"/>
      <c r="T1494" s="10"/>
      <c r="U1494" s="10"/>
      <c r="V1494" s="10"/>
      <c r="W1494" s="10"/>
      <c r="X1494" s="10"/>
      <c r="Y1494" s="10"/>
      <c r="Z1494" s="10"/>
      <c r="AA1494" s="10"/>
      <c r="AB1494" s="10"/>
      <c r="AC1494" s="10"/>
      <c r="AD1494" s="10"/>
      <c r="AE1494" s="10"/>
      <c r="AF1494" s="11" t="n">
        <f aca="false">SUM(G1494:AE1494)</f>
        <v>22</v>
      </c>
    </row>
    <row r="1495" customFormat="false" ht="17.25" hidden="false" customHeight="true" outlineLevel="0" collapsed="false">
      <c r="A1495" s="7" t="n">
        <v>1494</v>
      </c>
      <c r="B1495" s="8" t="s">
        <v>3063</v>
      </c>
      <c r="C1495" s="9" t="n">
        <v>81</v>
      </c>
      <c r="D1495" s="9" t="s">
        <v>24</v>
      </c>
      <c r="E1495" s="8" t="s">
        <v>32</v>
      </c>
      <c r="F1495" s="9" t="s">
        <v>1140</v>
      </c>
      <c r="G1495" s="9"/>
      <c r="H1495" s="10"/>
      <c r="I1495" s="10"/>
      <c r="J1495" s="10"/>
      <c r="K1495" s="10"/>
      <c r="L1495" s="10" t="n">
        <v>21</v>
      </c>
      <c r="M1495" s="10"/>
      <c r="N1495" s="10"/>
      <c r="O1495" s="10"/>
      <c r="P1495" s="10"/>
      <c r="Q1495" s="10"/>
      <c r="R1495" s="10"/>
      <c r="S1495" s="10"/>
      <c r="T1495" s="10"/>
      <c r="U1495" s="10"/>
      <c r="V1495" s="10"/>
      <c r="W1495" s="10"/>
      <c r="X1495" s="10"/>
      <c r="Y1495" s="10"/>
      <c r="Z1495" s="10"/>
      <c r="AA1495" s="10"/>
      <c r="AB1495" s="10"/>
      <c r="AC1495" s="10"/>
      <c r="AD1495" s="10"/>
      <c r="AE1495" s="10"/>
      <c r="AF1495" s="11" t="n">
        <f aca="false">SUM(G1495:AE1495)</f>
        <v>21</v>
      </c>
    </row>
    <row r="1496" customFormat="false" ht="17.25" hidden="false" customHeight="true" outlineLevel="0" collapsed="false">
      <c r="A1496" s="7" t="n">
        <v>1495</v>
      </c>
      <c r="B1496" s="8" t="s">
        <v>3064</v>
      </c>
      <c r="C1496" s="9" t="n">
        <v>69</v>
      </c>
      <c r="D1496" s="9" t="s">
        <v>24</v>
      </c>
      <c r="E1496" s="8" t="s">
        <v>32</v>
      </c>
      <c r="F1496" s="9" t="s">
        <v>1143</v>
      </c>
      <c r="G1496" s="9"/>
      <c r="H1496" s="10"/>
      <c r="I1496" s="10" t="n">
        <v>21</v>
      </c>
      <c r="J1496" s="10"/>
      <c r="K1496" s="10"/>
      <c r="L1496" s="10"/>
      <c r="M1496" s="10"/>
      <c r="N1496" s="10"/>
      <c r="O1496" s="10"/>
      <c r="P1496" s="10"/>
      <c r="Q1496" s="10"/>
      <c r="R1496" s="10"/>
      <c r="S1496" s="10"/>
      <c r="T1496" s="10"/>
      <c r="U1496" s="10"/>
      <c r="V1496" s="10"/>
      <c r="W1496" s="10"/>
      <c r="X1496" s="10"/>
      <c r="Y1496" s="10"/>
      <c r="Z1496" s="10"/>
      <c r="AA1496" s="10"/>
      <c r="AB1496" s="10"/>
      <c r="AC1496" s="10"/>
      <c r="AD1496" s="10"/>
      <c r="AE1496" s="10"/>
      <c r="AF1496" s="11" t="n">
        <f aca="false">SUM(G1496:AE1496)</f>
        <v>21</v>
      </c>
    </row>
    <row r="1497" customFormat="false" ht="17.25" hidden="false" customHeight="true" outlineLevel="0" collapsed="false">
      <c r="A1497" s="7" t="n">
        <v>1496</v>
      </c>
      <c r="B1497" s="8" t="s">
        <v>3065</v>
      </c>
      <c r="C1497" s="9" t="n">
        <v>62</v>
      </c>
      <c r="D1497" s="9" t="s">
        <v>24</v>
      </c>
      <c r="E1497" s="8" t="s">
        <v>32</v>
      </c>
      <c r="F1497" s="9" t="s">
        <v>1184</v>
      </c>
      <c r="G1497" s="9"/>
      <c r="H1497" s="10" t="n">
        <v>5</v>
      </c>
      <c r="I1497" s="10"/>
      <c r="J1497" s="10" t="n">
        <v>9</v>
      </c>
      <c r="K1497" s="10"/>
      <c r="L1497" s="10"/>
      <c r="M1497" s="10"/>
      <c r="N1497" s="10"/>
      <c r="O1497" s="10"/>
      <c r="P1497" s="10"/>
      <c r="Q1497" s="10" t="n">
        <v>7</v>
      </c>
      <c r="R1497" s="10"/>
      <c r="S1497" s="10"/>
      <c r="T1497" s="10"/>
      <c r="U1497" s="10"/>
      <c r="V1497" s="10"/>
      <c r="W1497" s="10"/>
      <c r="X1497" s="10"/>
      <c r="Y1497" s="10"/>
      <c r="Z1497" s="10"/>
      <c r="AA1497" s="10"/>
      <c r="AB1497" s="10"/>
      <c r="AC1497" s="10"/>
      <c r="AD1497" s="10"/>
      <c r="AE1497" s="10"/>
      <c r="AF1497" s="11" t="n">
        <f aca="false">SUM(G1497:AE1497)</f>
        <v>21</v>
      </c>
    </row>
    <row r="1498" customFormat="false" ht="17.25" hidden="false" customHeight="true" outlineLevel="0" collapsed="false">
      <c r="A1498" s="7" t="n">
        <v>1497</v>
      </c>
      <c r="B1498" s="8" t="s">
        <v>3066</v>
      </c>
      <c r="C1498" s="9" t="n">
        <v>69</v>
      </c>
      <c r="D1498" s="9" t="s">
        <v>24</v>
      </c>
      <c r="E1498" s="8" t="s">
        <v>32</v>
      </c>
      <c r="F1498" s="9" t="s">
        <v>1143</v>
      </c>
      <c r="G1498" s="9"/>
      <c r="H1498" s="10" t="n">
        <v>21</v>
      </c>
      <c r="I1498" s="10"/>
      <c r="J1498" s="10"/>
      <c r="K1498" s="10"/>
      <c r="L1498" s="10"/>
      <c r="M1498" s="10"/>
      <c r="N1498" s="10"/>
      <c r="O1498" s="10"/>
      <c r="P1498" s="10"/>
      <c r="Q1498" s="10"/>
      <c r="R1498" s="10"/>
      <c r="S1498" s="10"/>
      <c r="T1498" s="10"/>
      <c r="U1498" s="10"/>
      <c r="V1498" s="10"/>
      <c r="W1498" s="10"/>
      <c r="X1498" s="10"/>
      <c r="Y1498" s="10"/>
      <c r="Z1498" s="10"/>
      <c r="AA1498" s="10"/>
      <c r="AB1498" s="10"/>
      <c r="AC1498" s="10"/>
      <c r="AD1498" s="10"/>
      <c r="AE1498" s="10"/>
      <c r="AF1498" s="11" t="n">
        <f aca="false">SUM(G1498:AE1498)</f>
        <v>21</v>
      </c>
    </row>
    <row r="1499" customFormat="false" ht="17.25" hidden="false" customHeight="true" outlineLevel="0" collapsed="false">
      <c r="A1499" s="7" t="n">
        <v>1498</v>
      </c>
      <c r="B1499" s="8" t="s">
        <v>3067</v>
      </c>
      <c r="C1499" s="9" t="n">
        <v>73</v>
      </c>
      <c r="D1499" s="9" t="s">
        <v>24</v>
      </c>
      <c r="E1499" s="8" t="s">
        <v>32</v>
      </c>
      <c r="F1499" s="9" t="s">
        <v>1138</v>
      </c>
      <c r="G1499" s="9"/>
      <c r="H1499" s="10"/>
      <c r="I1499" s="10"/>
      <c r="J1499" s="10"/>
      <c r="K1499" s="10"/>
      <c r="L1499" s="10"/>
      <c r="M1499" s="10"/>
      <c r="N1499" s="10"/>
      <c r="O1499" s="10"/>
      <c r="P1499" s="10" t="n">
        <v>21</v>
      </c>
      <c r="Q1499" s="10"/>
      <c r="R1499" s="10"/>
      <c r="S1499" s="10"/>
      <c r="T1499" s="10"/>
      <c r="U1499" s="10"/>
      <c r="V1499" s="10"/>
      <c r="W1499" s="10"/>
      <c r="X1499" s="10"/>
      <c r="Y1499" s="10"/>
      <c r="Z1499" s="10"/>
      <c r="AA1499" s="10"/>
      <c r="AB1499" s="10"/>
      <c r="AC1499" s="10"/>
      <c r="AD1499" s="10"/>
      <c r="AE1499" s="10"/>
      <c r="AF1499" s="11" t="n">
        <f aca="false">SUM(G1499:AE1499)</f>
        <v>21</v>
      </c>
    </row>
    <row r="1500" customFormat="false" ht="17.25" hidden="false" customHeight="true" outlineLevel="0" collapsed="false">
      <c r="A1500" s="7" t="n">
        <v>1499</v>
      </c>
      <c r="B1500" s="8" t="s">
        <v>3068</v>
      </c>
      <c r="C1500" s="9" t="n">
        <v>64</v>
      </c>
      <c r="D1500" s="9" t="s">
        <v>24</v>
      </c>
      <c r="E1500" s="8" t="s">
        <v>32</v>
      </c>
      <c r="F1500" s="9" t="s">
        <v>1184</v>
      </c>
      <c r="G1500" s="9"/>
      <c r="H1500" s="10"/>
      <c r="I1500" s="10"/>
      <c r="J1500" s="10"/>
      <c r="K1500" s="10"/>
      <c r="L1500" s="10"/>
      <c r="M1500" s="10"/>
      <c r="N1500" s="10"/>
      <c r="O1500" s="10"/>
      <c r="P1500" s="10"/>
      <c r="Q1500" s="10"/>
      <c r="R1500" s="10"/>
      <c r="S1500" s="10"/>
      <c r="T1500" s="10"/>
      <c r="U1500" s="10"/>
      <c r="V1500" s="10"/>
      <c r="W1500" s="10"/>
      <c r="X1500" s="10"/>
      <c r="Y1500" s="10"/>
      <c r="Z1500" s="10"/>
      <c r="AA1500" s="10"/>
      <c r="AB1500" s="10"/>
      <c r="AC1500" s="10" t="n">
        <v>21</v>
      </c>
      <c r="AD1500" s="10"/>
      <c r="AE1500" s="10"/>
      <c r="AF1500" s="11" t="n">
        <f aca="false">SUM(G1500:AE1500)</f>
        <v>21</v>
      </c>
    </row>
    <row r="1501" customFormat="false" ht="17.25" hidden="false" customHeight="true" outlineLevel="0" collapsed="false">
      <c r="A1501" s="7" t="n">
        <v>1500</v>
      </c>
      <c r="B1501" s="8" t="s">
        <v>3069</v>
      </c>
      <c r="C1501" s="9" t="n">
        <v>92</v>
      </c>
      <c r="D1501" s="9" t="s">
        <v>24</v>
      </c>
      <c r="E1501" s="8" t="s">
        <v>189</v>
      </c>
      <c r="F1501" s="9" t="s">
        <v>1233</v>
      </c>
      <c r="G1501" s="9"/>
      <c r="H1501" s="10"/>
      <c r="I1501" s="10"/>
      <c r="J1501" s="10"/>
      <c r="K1501" s="10"/>
      <c r="L1501" s="10" t="n">
        <v>21</v>
      </c>
      <c r="M1501" s="10"/>
      <c r="N1501" s="10"/>
      <c r="O1501" s="10"/>
      <c r="P1501" s="10"/>
      <c r="Q1501" s="10"/>
      <c r="R1501" s="10"/>
      <c r="S1501" s="10"/>
      <c r="T1501" s="10"/>
      <c r="U1501" s="10"/>
      <c r="V1501" s="10"/>
      <c r="W1501" s="10"/>
      <c r="X1501" s="10"/>
      <c r="Y1501" s="10"/>
      <c r="Z1501" s="10"/>
      <c r="AA1501" s="10"/>
      <c r="AB1501" s="10"/>
      <c r="AC1501" s="10"/>
      <c r="AD1501" s="10"/>
      <c r="AE1501" s="10"/>
      <c r="AF1501" s="11" t="n">
        <f aca="false">SUM(G1501:AE1501)</f>
        <v>21</v>
      </c>
    </row>
    <row r="1502" customFormat="false" ht="17.25" hidden="false" customHeight="true" outlineLevel="0" collapsed="false">
      <c r="A1502" s="7" t="n">
        <v>1501</v>
      </c>
      <c r="B1502" s="8" t="s">
        <v>3070</v>
      </c>
      <c r="C1502" s="9" t="n">
        <v>64</v>
      </c>
      <c r="D1502" s="9" t="s">
        <v>24</v>
      </c>
      <c r="E1502" s="8" t="s">
        <v>32</v>
      </c>
      <c r="F1502" s="9" t="s">
        <v>1184</v>
      </c>
      <c r="G1502" s="9"/>
      <c r="H1502" s="10"/>
      <c r="I1502" s="10"/>
      <c r="J1502" s="10"/>
      <c r="K1502" s="10"/>
      <c r="L1502" s="10"/>
      <c r="M1502" s="10"/>
      <c r="N1502" s="10"/>
      <c r="O1502" s="10"/>
      <c r="P1502" s="10"/>
      <c r="Q1502" s="10"/>
      <c r="R1502" s="10"/>
      <c r="S1502" s="10"/>
      <c r="T1502" s="10"/>
      <c r="U1502" s="10" t="n">
        <v>21</v>
      </c>
      <c r="V1502" s="10"/>
      <c r="W1502" s="10"/>
      <c r="X1502" s="10"/>
      <c r="Y1502" s="10"/>
      <c r="Z1502" s="10"/>
      <c r="AA1502" s="10"/>
      <c r="AB1502" s="10"/>
      <c r="AC1502" s="10"/>
      <c r="AD1502" s="10"/>
      <c r="AE1502" s="10"/>
      <c r="AF1502" s="11" t="n">
        <f aca="false">SUM(G1502:AE1502)</f>
        <v>21</v>
      </c>
    </row>
    <row r="1503" customFormat="false" ht="17.25" hidden="false" customHeight="true" outlineLevel="0" collapsed="false">
      <c r="A1503" s="7" t="n">
        <v>1502</v>
      </c>
      <c r="B1503" s="8" t="s">
        <v>3071</v>
      </c>
      <c r="C1503" s="9" t="n">
        <v>42</v>
      </c>
      <c r="D1503" s="9" t="s">
        <v>24</v>
      </c>
      <c r="E1503" s="8" t="s">
        <v>3072</v>
      </c>
      <c r="F1503" s="9" t="s">
        <v>1832</v>
      </c>
      <c r="G1503" s="9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 t="n">
        <v>21</v>
      </c>
      <c r="V1503" s="10"/>
      <c r="W1503" s="10"/>
      <c r="X1503" s="10"/>
      <c r="Y1503" s="10"/>
      <c r="Z1503" s="10"/>
      <c r="AA1503" s="10"/>
      <c r="AB1503" s="10"/>
      <c r="AC1503" s="10"/>
      <c r="AD1503" s="10"/>
      <c r="AE1503" s="10"/>
      <c r="AF1503" s="11" t="n">
        <f aca="false">SUM(G1503:AE1503)</f>
        <v>21</v>
      </c>
    </row>
    <row r="1504" customFormat="false" ht="17.25" hidden="false" customHeight="true" outlineLevel="0" collapsed="false">
      <c r="A1504" s="7" t="n">
        <v>1503</v>
      </c>
      <c r="B1504" s="8" t="s">
        <v>3073</v>
      </c>
      <c r="C1504" s="9" t="n">
        <v>96</v>
      </c>
      <c r="D1504" s="9" t="s">
        <v>24</v>
      </c>
      <c r="E1504" s="8" t="s">
        <v>32</v>
      </c>
      <c r="F1504" s="9" t="s">
        <v>1170</v>
      </c>
      <c r="G1504" s="9"/>
      <c r="H1504" s="10"/>
      <c r="I1504" s="10"/>
      <c r="J1504" s="10"/>
      <c r="K1504" s="10"/>
      <c r="L1504" s="10"/>
      <c r="M1504" s="10"/>
      <c r="N1504" s="10"/>
      <c r="O1504" s="10"/>
      <c r="P1504" s="10"/>
      <c r="Q1504" s="10"/>
      <c r="R1504" s="10"/>
      <c r="S1504" s="10"/>
      <c r="T1504" s="10"/>
      <c r="U1504" s="10"/>
      <c r="V1504" s="10"/>
      <c r="W1504" s="10"/>
      <c r="X1504" s="10"/>
      <c r="Y1504" s="10"/>
      <c r="Z1504" s="10" t="n">
        <v>21</v>
      </c>
      <c r="AA1504" s="10"/>
      <c r="AB1504" s="10"/>
      <c r="AC1504" s="10"/>
      <c r="AD1504" s="10"/>
      <c r="AE1504" s="10"/>
      <c r="AF1504" s="11" t="n">
        <f aca="false">SUM(G1504:AE1504)</f>
        <v>21</v>
      </c>
    </row>
    <row r="1505" customFormat="false" ht="17.25" hidden="false" customHeight="true" outlineLevel="0" collapsed="false">
      <c r="A1505" s="7" t="n">
        <v>1504</v>
      </c>
      <c r="B1505" s="8" t="s">
        <v>3074</v>
      </c>
      <c r="C1505" s="9" t="n">
        <v>49</v>
      </c>
      <c r="D1505" s="9" t="s">
        <v>24</v>
      </c>
      <c r="E1505" s="8" t="s">
        <v>32</v>
      </c>
      <c r="F1505" s="9" t="s">
        <v>1165</v>
      </c>
      <c r="G1505" s="9"/>
      <c r="H1505" s="10"/>
      <c r="I1505" s="10"/>
      <c r="J1505" s="10"/>
      <c r="K1505" s="10"/>
      <c r="L1505" s="10"/>
      <c r="M1505" s="10"/>
      <c r="N1505" s="10"/>
      <c r="O1505" s="10" t="n">
        <v>21</v>
      </c>
      <c r="P1505" s="10"/>
      <c r="Q1505" s="10"/>
      <c r="R1505" s="10"/>
      <c r="S1505" s="10"/>
      <c r="T1505" s="10"/>
      <c r="U1505" s="10"/>
      <c r="V1505" s="10"/>
      <c r="W1505" s="10"/>
      <c r="X1505" s="10"/>
      <c r="Y1505" s="10"/>
      <c r="Z1505" s="10"/>
      <c r="AA1505" s="10"/>
      <c r="AB1505" s="10"/>
      <c r="AC1505" s="10"/>
      <c r="AD1505" s="10"/>
      <c r="AE1505" s="10"/>
      <c r="AF1505" s="11" t="n">
        <f aca="false">SUM(G1505:AE1505)</f>
        <v>21</v>
      </c>
    </row>
    <row r="1506" customFormat="false" ht="17.25" hidden="false" customHeight="true" outlineLevel="0" collapsed="false">
      <c r="A1506" s="7" t="n">
        <v>1505</v>
      </c>
      <c r="B1506" s="8" t="s">
        <v>3075</v>
      </c>
      <c r="C1506" s="9" t="n">
        <v>95</v>
      </c>
      <c r="D1506" s="9" t="s">
        <v>24</v>
      </c>
      <c r="E1506" s="8" t="s">
        <v>32</v>
      </c>
      <c r="F1506" s="9" t="s">
        <v>1170</v>
      </c>
      <c r="G1506" s="9"/>
      <c r="H1506" s="10"/>
      <c r="I1506" s="10"/>
      <c r="J1506" s="10"/>
      <c r="K1506" s="10"/>
      <c r="L1506" s="10"/>
      <c r="M1506" s="10"/>
      <c r="N1506" s="10"/>
      <c r="O1506" s="10"/>
      <c r="P1506" s="10"/>
      <c r="Q1506" s="10" t="n">
        <v>21</v>
      </c>
      <c r="R1506" s="10"/>
      <c r="S1506" s="10"/>
      <c r="T1506" s="10"/>
      <c r="U1506" s="10"/>
      <c r="V1506" s="10"/>
      <c r="W1506" s="10"/>
      <c r="X1506" s="10"/>
      <c r="Y1506" s="10"/>
      <c r="Z1506" s="10"/>
      <c r="AA1506" s="10"/>
      <c r="AB1506" s="10"/>
      <c r="AC1506" s="10"/>
      <c r="AD1506" s="10"/>
      <c r="AE1506" s="10"/>
      <c r="AF1506" s="11" t="n">
        <f aca="false">SUM(G1506:AE1506)</f>
        <v>21</v>
      </c>
    </row>
    <row r="1507" customFormat="false" ht="17.25" hidden="false" customHeight="true" outlineLevel="0" collapsed="false">
      <c r="A1507" s="7" t="n">
        <v>1506</v>
      </c>
      <c r="B1507" s="8" t="s">
        <v>3076</v>
      </c>
      <c r="C1507" s="9" t="n">
        <v>81</v>
      </c>
      <c r="D1507" s="9" t="s">
        <v>24</v>
      </c>
      <c r="E1507" s="8" t="s">
        <v>32</v>
      </c>
      <c r="F1507" s="9" t="s">
        <v>1140</v>
      </c>
      <c r="G1507" s="9"/>
      <c r="H1507" s="10"/>
      <c r="I1507" s="10"/>
      <c r="J1507" s="10"/>
      <c r="K1507" s="10"/>
      <c r="L1507" s="10"/>
      <c r="M1507" s="10"/>
      <c r="N1507" s="10"/>
      <c r="O1507" s="10" t="n">
        <v>20</v>
      </c>
      <c r="P1507" s="10"/>
      <c r="Q1507" s="10"/>
      <c r="R1507" s="10"/>
      <c r="S1507" s="10"/>
      <c r="T1507" s="10"/>
      <c r="U1507" s="10"/>
      <c r="V1507" s="10"/>
      <c r="W1507" s="10"/>
      <c r="X1507" s="10"/>
      <c r="Y1507" s="10"/>
      <c r="Z1507" s="10"/>
      <c r="AA1507" s="10"/>
      <c r="AB1507" s="10"/>
      <c r="AC1507" s="10"/>
      <c r="AD1507" s="10"/>
      <c r="AE1507" s="10"/>
      <c r="AF1507" s="11" t="n">
        <f aca="false">SUM(G1507:AE1507)</f>
        <v>20</v>
      </c>
    </row>
    <row r="1508" customFormat="false" ht="17.25" hidden="false" customHeight="true" outlineLevel="0" collapsed="false">
      <c r="A1508" s="7" t="n">
        <v>1507</v>
      </c>
      <c r="B1508" s="8" t="s">
        <v>3077</v>
      </c>
      <c r="C1508" s="9" t="n">
        <v>61</v>
      </c>
      <c r="D1508" s="9" t="s">
        <v>24</v>
      </c>
      <c r="E1508" s="8" t="s">
        <v>32</v>
      </c>
      <c r="F1508" s="9" t="s">
        <v>1184</v>
      </c>
      <c r="G1508" s="9"/>
      <c r="H1508" s="10"/>
      <c r="I1508" s="10"/>
      <c r="J1508" s="10"/>
      <c r="K1508" s="10"/>
      <c r="L1508" s="10"/>
      <c r="M1508" s="10"/>
      <c r="N1508" s="10"/>
      <c r="O1508" s="10"/>
      <c r="P1508" s="10"/>
      <c r="Q1508" s="10"/>
      <c r="R1508" s="10"/>
      <c r="S1508" s="10"/>
      <c r="T1508" s="10"/>
      <c r="U1508" s="10"/>
      <c r="V1508" s="10"/>
      <c r="W1508" s="10"/>
      <c r="X1508" s="10" t="n">
        <v>20</v>
      </c>
      <c r="Y1508" s="10"/>
      <c r="Z1508" s="10"/>
      <c r="AA1508" s="10"/>
      <c r="AB1508" s="10"/>
      <c r="AC1508" s="10"/>
      <c r="AD1508" s="10"/>
      <c r="AE1508" s="10"/>
      <c r="AF1508" s="11" t="n">
        <f aca="false">SUM(G1508:AE1508)</f>
        <v>20</v>
      </c>
    </row>
    <row r="1509" customFormat="false" ht="17.25" hidden="false" customHeight="true" outlineLevel="0" collapsed="false">
      <c r="A1509" s="7" t="n">
        <v>1508</v>
      </c>
      <c r="B1509" s="8" t="s">
        <v>3078</v>
      </c>
      <c r="C1509" s="9" t="n">
        <v>0</v>
      </c>
      <c r="D1509" s="9" t="s">
        <v>24</v>
      </c>
      <c r="E1509" s="8" t="s">
        <v>32</v>
      </c>
      <c r="F1509" s="9" t="s">
        <v>1305</v>
      </c>
      <c r="G1509" s="9"/>
      <c r="H1509" s="10"/>
      <c r="I1509" s="10"/>
      <c r="J1509" s="10"/>
      <c r="K1509" s="10"/>
      <c r="L1509" s="10"/>
      <c r="M1509" s="10"/>
      <c r="N1509" s="10"/>
      <c r="O1509" s="10"/>
      <c r="P1509" s="10"/>
      <c r="Q1509" s="10"/>
      <c r="R1509" s="10"/>
      <c r="S1509" s="10"/>
      <c r="T1509" s="10"/>
      <c r="U1509" s="10"/>
      <c r="V1509" s="10"/>
      <c r="W1509" s="10" t="n">
        <v>20</v>
      </c>
      <c r="X1509" s="10"/>
      <c r="Y1509" s="10"/>
      <c r="Z1509" s="10"/>
      <c r="AA1509" s="10"/>
      <c r="AB1509" s="10"/>
      <c r="AC1509" s="10"/>
      <c r="AD1509" s="10"/>
      <c r="AE1509" s="10"/>
      <c r="AF1509" s="11" t="n">
        <f aca="false">SUM(G1509:AE1509)</f>
        <v>20</v>
      </c>
    </row>
    <row r="1510" customFormat="false" ht="17.25" hidden="false" customHeight="true" outlineLevel="0" collapsed="false">
      <c r="A1510" s="7" t="n">
        <v>1509</v>
      </c>
      <c r="B1510" s="8" t="s">
        <v>3079</v>
      </c>
      <c r="C1510" s="9" t="n">
        <v>51</v>
      </c>
      <c r="D1510" s="9" t="s">
        <v>24</v>
      </c>
      <c r="E1510" s="8" t="s">
        <v>32</v>
      </c>
      <c r="F1510" s="9" t="s">
        <v>1157</v>
      </c>
      <c r="G1510" s="9"/>
      <c r="H1510" s="10"/>
      <c r="I1510" s="10" t="n">
        <v>20</v>
      </c>
      <c r="J1510" s="10"/>
      <c r="K1510" s="10"/>
      <c r="L1510" s="10"/>
      <c r="M1510" s="10"/>
      <c r="N1510" s="10"/>
      <c r="O1510" s="10"/>
      <c r="P1510" s="10"/>
      <c r="Q1510" s="10"/>
      <c r="R1510" s="10"/>
      <c r="S1510" s="10"/>
      <c r="T1510" s="10"/>
      <c r="U1510" s="10"/>
      <c r="V1510" s="10"/>
      <c r="W1510" s="10"/>
      <c r="X1510" s="10"/>
      <c r="Y1510" s="10"/>
      <c r="Z1510" s="10"/>
      <c r="AA1510" s="10"/>
      <c r="AB1510" s="10"/>
      <c r="AC1510" s="10"/>
      <c r="AD1510" s="10"/>
      <c r="AE1510" s="10"/>
      <c r="AF1510" s="11" t="n">
        <f aca="false">SUM(G1510:AE1510)</f>
        <v>20</v>
      </c>
    </row>
    <row r="1511" customFormat="false" ht="17.25" hidden="false" customHeight="true" outlineLevel="0" collapsed="false">
      <c r="A1511" s="7" t="n">
        <v>1510</v>
      </c>
      <c r="B1511" s="8" t="s">
        <v>1884</v>
      </c>
      <c r="C1511" s="9" t="n">
        <v>70</v>
      </c>
      <c r="D1511" s="9" t="s">
        <v>24</v>
      </c>
      <c r="E1511" s="8" t="s">
        <v>684</v>
      </c>
      <c r="F1511" s="9" t="s">
        <v>1143</v>
      </c>
      <c r="G1511" s="9"/>
      <c r="H1511" s="10" t="n">
        <v>20</v>
      </c>
      <c r="I1511" s="10"/>
      <c r="J1511" s="10"/>
      <c r="K1511" s="10"/>
      <c r="L1511" s="10"/>
      <c r="M1511" s="10"/>
      <c r="N1511" s="10"/>
      <c r="O1511" s="10"/>
      <c r="P1511" s="10"/>
      <c r="Q1511" s="10"/>
      <c r="R1511" s="10"/>
      <c r="S1511" s="10"/>
      <c r="T1511" s="10"/>
      <c r="U1511" s="10"/>
      <c r="V1511" s="10"/>
      <c r="W1511" s="10"/>
      <c r="X1511" s="10"/>
      <c r="Y1511" s="10"/>
      <c r="Z1511" s="10"/>
      <c r="AA1511" s="10"/>
      <c r="AB1511" s="10"/>
      <c r="AC1511" s="10"/>
      <c r="AD1511" s="10"/>
      <c r="AE1511" s="10"/>
      <c r="AF1511" s="11" t="n">
        <f aca="false">SUM(G1511:AE1511)</f>
        <v>20</v>
      </c>
    </row>
    <row r="1512" customFormat="false" ht="17.25" hidden="false" customHeight="true" outlineLevel="0" collapsed="false">
      <c r="A1512" s="7" t="n">
        <v>1511</v>
      </c>
      <c r="B1512" s="8" t="s">
        <v>3080</v>
      </c>
      <c r="C1512" s="9" t="n">
        <v>91</v>
      </c>
      <c r="D1512" s="9" t="s">
        <v>24</v>
      </c>
      <c r="E1512" s="8" t="s">
        <v>32</v>
      </c>
      <c r="F1512" s="9" t="s">
        <v>1233</v>
      </c>
      <c r="G1512" s="9"/>
      <c r="H1512" s="10"/>
      <c r="I1512" s="10"/>
      <c r="J1512" s="10"/>
      <c r="K1512" s="10"/>
      <c r="L1512" s="10"/>
      <c r="M1512" s="10"/>
      <c r="N1512" s="10"/>
      <c r="O1512" s="10"/>
      <c r="P1512" s="10"/>
      <c r="Q1512" s="10"/>
      <c r="R1512" s="10"/>
      <c r="S1512" s="10"/>
      <c r="T1512" s="10"/>
      <c r="U1512" s="10"/>
      <c r="V1512" s="10"/>
      <c r="W1512" s="10"/>
      <c r="X1512" s="10"/>
      <c r="Y1512" s="10"/>
      <c r="Z1512" s="10"/>
      <c r="AA1512" s="10" t="n">
        <v>20</v>
      </c>
      <c r="AB1512" s="10"/>
      <c r="AC1512" s="10"/>
      <c r="AD1512" s="10"/>
      <c r="AE1512" s="10"/>
      <c r="AF1512" s="11" t="n">
        <f aca="false">SUM(G1512:AE1512)</f>
        <v>20</v>
      </c>
    </row>
    <row r="1513" customFormat="false" ht="17.25" hidden="false" customHeight="true" outlineLevel="0" collapsed="false">
      <c r="A1513" s="7" t="n">
        <v>1512</v>
      </c>
      <c r="B1513" s="8" t="s">
        <v>3081</v>
      </c>
      <c r="C1513" s="9" t="n">
        <v>75</v>
      </c>
      <c r="D1513" s="9" t="s">
        <v>24</v>
      </c>
      <c r="E1513" s="8" t="s">
        <v>32</v>
      </c>
      <c r="F1513" s="9" t="s">
        <v>1138</v>
      </c>
      <c r="G1513" s="9"/>
      <c r="H1513" s="10"/>
      <c r="I1513" s="10"/>
      <c r="J1513" s="10"/>
      <c r="K1513" s="10"/>
      <c r="L1513" s="10"/>
      <c r="M1513" s="10"/>
      <c r="N1513" s="10"/>
      <c r="O1513" s="10"/>
      <c r="P1513" s="10"/>
      <c r="Q1513" s="10"/>
      <c r="R1513" s="10"/>
      <c r="S1513" s="10"/>
      <c r="T1513" s="10"/>
      <c r="U1513" s="10"/>
      <c r="V1513" s="10"/>
      <c r="W1513" s="10"/>
      <c r="X1513" s="10"/>
      <c r="Y1513" s="10"/>
      <c r="Z1513" s="10"/>
      <c r="AA1513" s="10" t="n">
        <v>20</v>
      </c>
      <c r="AB1513" s="10"/>
      <c r="AC1513" s="10"/>
      <c r="AD1513" s="10"/>
      <c r="AE1513" s="10"/>
      <c r="AF1513" s="11" t="n">
        <f aca="false">SUM(G1513:AE1513)</f>
        <v>20</v>
      </c>
    </row>
    <row r="1514" customFormat="false" ht="17.25" hidden="false" customHeight="true" outlineLevel="0" collapsed="false">
      <c r="A1514" s="7" t="n">
        <v>1513</v>
      </c>
      <c r="B1514" s="8" t="s">
        <v>3082</v>
      </c>
      <c r="C1514" s="9" t="n">
        <v>65</v>
      </c>
      <c r="D1514" s="9" t="s">
        <v>24</v>
      </c>
      <c r="E1514" s="8" t="s">
        <v>1295</v>
      </c>
      <c r="F1514" s="9" t="s">
        <v>1184</v>
      </c>
      <c r="G1514" s="9"/>
      <c r="H1514" s="10"/>
      <c r="I1514" s="10"/>
      <c r="J1514" s="10"/>
      <c r="K1514" s="10"/>
      <c r="L1514" s="10"/>
      <c r="M1514" s="10"/>
      <c r="N1514" s="10"/>
      <c r="O1514" s="10"/>
      <c r="P1514" s="10"/>
      <c r="Q1514" s="10" t="n">
        <v>20</v>
      </c>
      <c r="R1514" s="10"/>
      <c r="S1514" s="10"/>
      <c r="T1514" s="10"/>
      <c r="U1514" s="10"/>
      <c r="V1514" s="10"/>
      <c r="W1514" s="10"/>
      <c r="X1514" s="10"/>
      <c r="Y1514" s="10"/>
      <c r="Z1514" s="10"/>
      <c r="AA1514" s="10"/>
      <c r="AB1514" s="10"/>
      <c r="AC1514" s="10"/>
      <c r="AD1514" s="10"/>
      <c r="AE1514" s="10"/>
      <c r="AF1514" s="11" t="n">
        <f aca="false">SUM(G1514:AE1514)</f>
        <v>20</v>
      </c>
    </row>
    <row r="1515" customFormat="false" ht="17.25" hidden="false" customHeight="true" outlineLevel="0" collapsed="false">
      <c r="A1515" s="7" t="n">
        <v>1514</v>
      </c>
      <c r="B1515" s="8" t="s">
        <v>3083</v>
      </c>
      <c r="C1515" s="9" t="n">
        <v>72</v>
      </c>
      <c r="D1515" s="9" t="s">
        <v>24</v>
      </c>
      <c r="E1515" s="8" t="s">
        <v>32</v>
      </c>
      <c r="F1515" s="9" t="s">
        <v>1138</v>
      </c>
      <c r="G1515" s="9"/>
      <c r="H1515" s="10"/>
      <c r="I1515" s="10"/>
      <c r="J1515" s="10"/>
      <c r="K1515" s="10"/>
      <c r="L1515" s="10" t="n">
        <v>20</v>
      </c>
      <c r="M1515" s="10"/>
      <c r="N1515" s="10"/>
      <c r="O1515" s="10"/>
      <c r="P1515" s="10"/>
      <c r="Q1515" s="10"/>
      <c r="R1515" s="10"/>
      <c r="S1515" s="10"/>
      <c r="T1515" s="10"/>
      <c r="U1515" s="10"/>
      <c r="V1515" s="10"/>
      <c r="W1515" s="10"/>
      <c r="X1515" s="10"/>
      <c r="Y1515" s="10"/>
      <c r="Z1515" s="10"/>
      <c r="AA1515" s="10"/>
      <c r="AB1515" s="10"/>
      <c r="AC1515" s="10"/>
      <c r="AD1515" s="10"/>
      <c r="AE1515" s="10"/>
      <c r="AF1515" s="11" t="n">
        <f aca="false">SUM(G1515:AE1515)</f>
        <v>20</v>
      </c>
    </row>
    <row r="1516" customFormat="false" ht="17.25" hidden="false" customHeight="true" outlineLevel="0" collapsed="false">
      <c r="A1516" s="7" t="n">
        <v>1515</v>
      </c>
      <c r="B1516" s="8" t="s">
        <v>3084</v>
      </c>
      <c r="C1516" s="9" t="n">
        <v>56</v>
      </c>
      <c r="D1516" s="9" t="s">
        <v>24</v>
      </c>
      <c r="E1516" s="8" t="s">
        <v>3085</v>
      </c>
      <c r="F1516" s="9" t="s">
        <v>1146</v>
      </c>
      <c r="G1516" s="9"/>
      <c r="H1516" s="10"/>
      <c r="I1516" s="10"/>
      <c r="J1516" s="10" t="n">
        <v>20</v>
      </c>
      <c r="K1516" s="10"/>
      <c r="L1516" s="10"/>
      <c r="M1516" s="10"/>
      <c r="N1516" s="10"/>
      <c r="O1516" s="10"/>
      <c r="P1516" s="10"/>
      <c r="Q1516" s="10"/>
      <c r="R1516" s="10"/>
      <c r="S1516" s="10"/>
      <c r="T1516" s="10"/>
      <c r="U1516" s="10"/>
      <c r="V1516" s="10"/>
      <c r="W1516" s="10"/>
      <c r="X1516" s="10"/>
      <c r="Y1516" s="10"/>
      <c r="Z1516" s="10"/>
      <c r="AA1516" s="10"/>
      <c r="AB1516" s="10"/>
      <c r="AC1516" s="10"/>
      <c r="AD1516" s="10"/>
      <c r="AE1516" s="10"/>
      <c r="AF1516" s="11" t="n">
        <f aca="false">SUM(G1516:AE1516)</f>
        <v>20</v>
      </c>
    </row>
    <row r="1517" customFormat="false" ht="17.25" hidden="false" customHeight="true" outlineLevel="0" collapsed="false">
      <c r="A1517" s="7" t="n">
        <v>1516</v>
      </c>
      <c r="B1517" s="8" t="s">
        <v>3086</v>
      </c>
      <c r="C1517" s="9" t="n">
        <v>73</v>
      </c>
      <c r="D1517" s="9" t="s">
        <v>24</v>
      </c>
      <c r="E1517" s="8" t="s">
        <v>32</v>
      </c>
      <c r="F1517" s="9" t="s">
        <v>1138</v>
      </c>
      <c r="G1517" s="9"/>
      <c r="H1517" s="10"/>
      <c r="I1517" s="10" t="n">
        <v>20</v>
      </c>
      <c r="J1517" s="10"/>
      <c r="K1517" s="10"/>
      <c r="L1517" s="10"/>
      <c r="M1517" s="10"/>
      <c r="N1517" s="10"/>
      <c r="O1517" s="10"/>
      <c r="P1517" s="10"/>
      <c r="Q1517" s="10"/>
      <c r="R1517" s="10"/>
      <c r="S1517" s="10"/>
      <c r="T1517" s="10"/>
      <c r="U1517" s="10"/>
      <c r="V1517" s="10"/>
      <c r="W1517" s="10"/>
      <c r="X1517" s="10"/>
      <c r="Y1517" s="10"/>
      <c r="Z1517" s="10"/>
      <c r="AA1517" s="10"/>
      <c r="AB1517" s="10"/>
      <c r="AC1517" s="10"/>
      <c r="AD1517" s="10"/>
      <c r="AE1517" s="10"/>
      <c r="AF1517" s="11" t="n">
        <f aca="false">SUM(G1517:AE1517)</f>
        <v>20</v>
      </c>
    </row>
    <row r="1518" customFormat="false" ht="17.25" hidden="false" customHeight="true" outlineLevel="0" collapsed="false">
      <c r="A1518" s="7" t="n">
        <v>1517</v>
      </c>
      <c r="B1518" s="8" t="s">
        <v>3087</v>
      </c>
      <c r="C1518" s="9" t="n">
        <v>68</v>
      </c>
      <c r="D1518" s="9" t="s">
        <v>24</v>
      </c>
      <c r="E1518" s="8" t="s">
        <v>3088</v>
      </c>
      <c r="F1518" s="9" t="s">
        <v>1143</v>
      </c>
      <c r="G1518" s="9"/>
      <c r="H1518" s="10"/>
      <c r="I1518" s="10"/>
      <c r="J1518" s="10"/>
      <c r="K1518" s="10"/>
      <c r="L1518" s="10"/>
      <c r="M1518" s="10"/>
      <c r="N1518" s="10"/>
      <c r="O1518" s="10"/>
      <c r="P1518" s="10"/>
      <c r="Q1518" s="10"/>
      <c r="R1518" s="10"/>
      <c r="S1518" s="10"/>
      <c r="T1518" s="10"/>
      <c r="U1518" s="10"/>
      <c r="V1518" s="10"/>
      <c r="W1518" s="10"/>
      <c r="X1518" s="10"/>
      <c r="Y1518" s="10"/>
      <c r="Z1518" s="10"/>
      <c r="AA1518" s="10"/>
      <c r="AB1518" s="10"/>
      <c r="AC1518" s="10" t="n">
        <v>20</v>
      </c>
      <c r="AD1518" s="10"/>
      <c r="AE1518" s="10"/>
      <c r="AF1518" s="11" t="n">
        <f aca="false">SUM(G1518:AE1518)</f>
        <v>20</v>
      </c>
    </row>
    <row r="1519" customFormat="false" ht="17.25" hidden="false" customHeight="true" outlineLevel="0" collapsed="false">
      <c r="A1519" s="7" t="n">
        <v>1518</v>
      </c>
      <c r="B1519" s="8" t="s">
        <v>3089</v>
      </c>
      <c r="C1519" s="9" t="n">
        <v>48</v>
      </c>
      <c r="D1519" s="9" t="s">
        <v>24</v>
      </c>
      <c r="E1519" s="8" t="s">
        <v>2326</v>
      </c>
      <c r="F1519" s="9" t="s">
        <v>1165</v>
      </c>
      <c r="G1519" s="9"/>
      <c r="H1519" s="10"/>
      <c r="I1519" s="10"/>
      <c r="J1519" s="10"/>
      <c r="K1519" s="10"/>
      <c r="L1519" s="10"/>
      <c r="M1519" s="10"/>
      <c r="N1519" s="10"/>
      <c r="O1519" s="10"/>
      <c r="P1519" s="10"/>
      <c r="Q1519" s="10"/>
      <c r="R1519" s="10"/>
      <c r="S1519" s="10"/>
      <c r="T1519" s="10" t="n">
        <v>20</v>
      </c>
      <c r="U1519" s="10"/>
      <c r="V1519" s="10"/>
      <c r="W1519" s="10"/>
      <c r="X1519" s="10"/>
      <c r="Y1519" s="10"/>
      <c r="Z1519" s="10"/>
      <c r="AA1519" s="10"/>
      <c r="AB1519" s="10"/>
      <c r="AC1519" s="10"/>
      <c r="AD1519" s="10"/>
      <c r="AE1519" s="10"/>
      <c r="AF1519" s="11" t="n">
        <f aca="false">SUM(G1519:AE1519)</f>
        <v>20</v>
      </c>
    </row>
    <row r="1520" customFormat="false" ht="17.25" hidden="false" customHeight="true" outlineLevel="0" collapsed="false">
      <c r="A1520" s="7" t="n">
        <v>1519</v>
      </c>
      <c r="B1520" s="8" t="s">
        <v>3090</v>
      </c>
      <c r="C1520" s="9" t="n">
        <v>57</v>
      </c>
      <c r="D1520" s="9" t="s">
        <v>24</v>
      </c>
      <c r="E1520" s="8" t="s">
        <v>32</v>
      </c>
      <c r="F1520" s="9" t="s">
        <v>1146</v>
      </c>
      <c r="G1520" s="9"/>
      <c r="H1520" s="10"/>
      <c r="I1520" s="10"/>
      <c r="J1520" s="10"/>
      <c r="K1520" s="10"/>
      <c r="L1520" s="10"/>
      <c r="M1520" s="10"/>
      <c r="N1520" s="10"/>
      <c r="O1520" s="10"/>
      <c r="P1520" s="10" t="n">
        <v>2</v>
      </c>
      <c r="Q1520" s="10"/>
      <c r="R1520" s="10"/>
      <c r="S1520" s="10"/>
      <c r="T1520" s="10" t="n">
        <v>9</v>
      </c>
      <c r="U1520" s="10"/>
      <c r="V1520" s="10" t="n">
        <v>8</v>
      </c>
      <c r="W1520" s="10"/>
      <c r="X1520" s="10"/>
      <c r="Y1520" s="10"/>
      <c r="Z1520" s="10"/>
      <c r="AA1520" s="10"/>
      <c r="AB1520" s="10"/>
      <c r="AC1520" s="10"/>
      <c r="AD1520" s="10"/>
      <c r="AE1520" s="10"/>
      <c r="AF1520" s="11" t="n">
        <f aca="false">SUM(G1520:AE1520)</f>
        <v>19</v>
      </c>
    </row>
    <row r="1521" customFormat="false" ht="17.25" hidden="false" customHeight="true" outlineLevel="0" collapsed="false">
      <c r="A1521" s="7" t="n">
        <v>1520</v>
      </c>
      <c r="B1521" s="8" t="s">
        <v>3091</v>
      </c>
      <c r="C1521" s="9" t="n">
        <v>66</v>
      </c>
      <c r="D1521" s="9" t="s">
        <v>24</v>
      </c>
      <c r="E1521" s="8" t="s">
        <v>32</v>
      </c>
      <c r="F1521" s="9" t="s">
        <v>1143</v>
      </c>
      <c r="G1521" s="9"/>
      <c r="H1521" s="10"/>
      <c r="I1521" s="10"/>
      <c r="J1521" s="10"/>
      <c r="K1521" s="10"/>
      <c r="L1521" s="10"/>
      <c r="M1521" s="10"/>
      <c r="N1521" s="10"/>
      <c r="O1521" s="10"/>
      <c r="P1521" s="10"/>
      <c r="Q1521" s="10"/>
      <c r="R1521" s="10"/>
      <c r="S1521" s="10"/>
      <c r="T1521" s="10"/>
      <c r="U1521" s="10"/>
      <c r="V1521" s="10"/>
      <c r="W1521" s="10"/>
      <c r="X1521" s="10"/>
      <c r="Y1521" s="10" t="n">
        <v>19</v>
      </c>
      <c r="Z1521" s="10"/>
      <c r="AA1521" s="10"/>
      <c r="AB1521" s="10"/>
      <c r="AC1521" s="10"/>
      <c r="AD1521" s="10"/>
      <c r="AE1521" s="10"/>
      <c r="AF1521" s="11" t="n">
        <f aca="false">SUM(G1521:AE1521)</f>
        <v>19</v>
      </c>
    </row>
    <row r="1522" customFormat="false" ht="17.25" hidden="false" customHeight="true" outlineLevel="0" collapsed="false">
      <c r="A1522" s="7" t="n">
        <v>1521</v>
      </c>
      <c r="B1522" s="8" t="s">
        <v>3092</v>
      </c>
      <c r="C1522" s="9" t="n">
        <v>61</v>
      </c>
      <c r="D1522" s="9" t="s">
        <v>24</v>
      </c>
      <c r="E1522" s="8" t="s">
        <v>495</v>
      </c>
      <c r="F1522" s="9" t="s">
        <v>1184</v>
      </c>
      <c r="G1522" s="9"/>
      <c r="H1522" s="10"/>
      <c r="I1522" s="10" t="n">
        <v>19</v>
      </c>
      <c r="J1522" s="10"/>
      <c r="K1522" s="10"/>
      <c r="L1522" s="10"/>
      <c r="M1522" s="10"/>
      <c r="N1522" s="10"/>
      <c r="O1522" s="10"/>
      <c r="P1522" s="10"/>
      <c r="Q1522" s="10"/>
      <c r="R1522" s="10"/>
      <c r="S1522" s="10"/>
      <c r="T1522" s="10"/>
      <c r="U1522" s="10"/>
      <c r="V1522" s="10"/>
      <c r="W1522" s="10"/>
      <c r="X1522" s="10"/>
      <c r="Y1522" s="10"/>
      <c r="Z1522" s="10"/>
      <c r="AA1522" s="10"/>
      <c r="AB1522" s="10"/>
      <c r="AC1522" s="10"/>
      <c r="AD1522" s="10"/>
      <c r="AE1522" s="10"/>
      <c r="AF1522" s="11" t="n">
        <f aca="false">SUM(G1522:AE1522)</f>
        <v>19</v>
      </c>
    </row>
    <row r="1523" customFormat="false" ht="17.25" hidden="false" customHeight="true" outlineLevel="0" collapsed="false">
      <c r="A1523" s="7" t="n">
        <v>1522</v>
      </c>
      <c r="B1523" s="8" t="s">
        <v>3093</v>
      </c>
      <c r="C1523" s="9" t="n">
        <v>64</v>
      </c>
      <c r="D1523" s="9" t="s">
        <v>24</v>
      </c>
      <c r="E1523" s="8" t="s">
        <v>32</v>
      </c>
      <c r="F1523" s="9" t="s">
        <v>1184</v>
      </c>
      <c r="G1523" s="9"/>
      <c r="H1523" s="10"/>
      <c r="I1523" s="10"/>
      <c r="J1523" s="10"/>
      <c r="K1523" s="10"/>
      <c r="L1523" s="10"/>
      <c r="M1523" s="10"/>
      <c r="N1523" s="10"/>
      <c r="O1523" s="10"/>
      <c r="P1523" s="10" t="n">
        <v>19</v>
      </c>
      <c r="Q1523" s="10"/>
      <c r="R1523" s="10"/>
      <c r="S1523" s="10"/>
      <c r="T1523" s="10"/>
      <c r="U1523" s="10"/>
      <c r="V1523" s="10"/>
      <c r="W1523" s="10"/>
      <c r="X1523" s="10"/>
      <c r="Y1523" s="10"/>
      <c r="Z1523" s="10"/>
      <c r="AA1523" s="10"/>
      <c r="AB1523" s="10"/>
      <c r="AC1523" s="10"/>
      <c r="AD1523" s="10"/>
      <c r="AE1523" s="10"/>
      <c r="AF1523" s="11" t="n">
        <f aca="false">SUM(G1523:AE1523)</f>
        <v>19</v>
      </c>
    </row>
    <row r="1524" customFormat="false" ht="17.25" hidden="false" customHeight="true" outlineLevel="0" collapsed="false">
      <c r="A1524" s="7" t="n">
        <v>1523</v>
      </c>
      <c r="B1524" s="8" t="s">
        <v>3094</v>
      </c>
      <c r="C1524" s="9" t="n">
        <v>74</v>
      </c>
      <c r="D1524" s="9" t="s">
        <v>24</v>
      </c>
      <c r="E1524" s="8" t="s">
        <v>206</v>
      </c>
      <c r="F1524" s="9" t="s">
        <v>1138</v>
      </c>
      <c r="G1524" s="9"/>
      <c r="H1524" s="10"/>
      <c r="I1524" s="10"/>
      <c r="J1524" s="10"/>
      <c r="K1524" s="10"/>
      <c r="L1524" s="10" t="n">
        <v>19</v>
      </c>
      <c r="M1524" s="10"/>
      <c r="N1524" s="10"/>
      <c r="O1524" s="10"/>
      <c r="P1524" s="10"/>
      <c r="Q1524" s="10"/>
      <c r="R1524" s="10"/>
      <c r="S1524" s="10"/>
      <c r="T1524" s="10"/>
      <c r="U1524" s="10"/>
      <c r="V1524" s="10"/>
      <c r="W1524" s="10"/>
      <c r="X1524" s="10"/>
      <c r="Y1524" s="10"/>
      <c r="Z1524" s="10"/>
      <c r="AA1524" s="10"/>
      <c r="AB1524" s="10"/>
      <c r="AC1524" s="10"/>
      <c r="AD1524" s="10"/>
      <c r="AE1524" s="10"/>
      <c r="AF1524" s="11" t="n">
        <f aca="false">SUM(G1524:AE1524)</f>
        <v>19</v>
      </c>
    </row>
    <row r="1525" customFormat="false" ht="17.25" hidden="false" customHeight="true" outlineLevel="0" collapsed="false">
      <c r="A1525" s="7" t="n">
        <v>1524</v>
      </c>
      <c r="B1525" s="8" t="s">
        <v>3095</v>
      </c>
      <c r="C1525" s="9" t="n">
        <v>74</v>
      </c>
      <c r="D1525" s="9" t="s">
        <v>24</v>
      </c>
      <c r="E1525" s="8" t="s">
        <v>32</v>
      </c>
      <c r="F1525" s="9" t="s">
        <v>1138</v>
      </c>
      <c r="G1525" s="9"/>
      <c r="H1525" s="10"/>
      <c r="I1525" s="10"/>
      <c r="J1525" s="10"/>
      <c r="K1525" s="10"/>
      <c r="L1525" s="10"/>
      <c r="M1525" s="10"/>
      <c r="N1525" s="10"/>
      <c r="O1525" s="10"/>
      <c r="P1525" s="10"/>
      <c r="Q1525" s="10"/>
      <c r="R1525" s="10"/>
      <c r="S1525" s="10"/>
      <c r="T1525" s="10" t="n">
        <v>19</v>
      </c>
      <c r="U1525" s="10"/>
      <c r="V1525" s="10"/>
      <c r="W1525" s="10"/>
      <c r="X1525" s="10"/>
      <c r="Y1525" s="10"/>
      <c r="Z1525" s="10"/>
      <c r="AA1525" s="10"/>
      <c r="AB1525" s="10"/>
      <c r="AC1525" s="10"/>
      <c r="AD1525" s="10"/>
      <c r="AE1525" s="10"/>
      <c r="AF1525" s="11" t="n">
        <f aca="false">SUM(G1525:AE1525)</f>
        <v>19</v>
      </c>
    </row>
    <row r="1526" customFormat="false" ht="17.25" hidden="false" customHeight="true" outlineLevel="0" collapsed="false">
      <c r="A1526" s="7" t="n">
        <v>1525</v>
      </c>
      <c r="B1526" s="8" t="s">
        <v>3096</v>
      </c>
      <c r="C1526" s="9" t="n">
        <v>86</v>
      </c>
      <c r="D1526" s="9" t="s">
        <v>24</v>
      </c>
      <c r="E1526" s="8" t="s">
        <v>3097</v>
      </c>
      <c r="F1526" s="9" t="s">
        <v>1247</v>
      </c>
      <c r="G1526" s="9"/>
      <c r="H1526" s="10"/>
      <c r="I1526" s="10"/>
      <c r="J1526" s="10"/>
      <c r="K1526" s="10"/>
      <c r="L1526" s="10"/>
      <c r="M1526" s="10"/>
      <c r="N1526" s="10"/>
      <c r="O1526" s="10" t="n">
        <v>19</v>
      </c>
      <c r="P1526" s="10"/>
      <c r="Q1526" s="10"/>
      <c r="R1526" s="10"/>
      <c r="S1526" s="10"/>
      <c r="T1526" s="10"/>
      <c r="U1526" s="10"/>
      <c r="V1526" s="10"/>
      <c r="W1526" s="10"/>
      <c r="X1526" s="10"/>
      <c r="Y1526" s="10"/>
      <c r="Z1526" s="10"/>
      <c r="AA1526" s="10"/>
      <c r="AB1526" s="10"/>
      <c r="AC1526" s="10"/>
      <c r="AD1526" s="10"/>
      <c r="AE1526" s="10"/>
      <c r="AF1526" s="11" t="n">
        <f aca="false">SUM(G1526:AE1526)</f>
        <v>19</v>
      </c>
    </row>
    <row r="1527" customFormat="false" ht="17.25" hidden="false" customHeight="true" outlineLevel="0" collapsed="false">
      <c r="A1527" s="7" t="n">
        <v>1526</v>
      </c>
      <c r="B1527" s="8" t="s">
        <v>3098</v>
      </c>
      <c r="C1527" s="9" t="n">
        <v>58</v>
      </c>
      <c r="D1527" s="9" t="s">
        <v>24</v>
      </c>
      <c r="E1527" s="8" t="s">
        <v>32</v>
      </c>
      <c r="F1527" s="9" t="s">
        <v>1146</v>
      </c>
      <c r="G1527" s="9"/>
      <c r="H1527" s="10" t="n">
        <v>19</v>
      </c>
      <c r="I1527" s="10"/>
      <c r="J1527" s="10"/>
      <c r="K1527" s="10"/>
      <c r="L1527" s="10"/>
      <c r="M1527" s="10"/>
      <c r="N1527" s="10"/>
      <c r="O1527" s="10"/>
      <c r="P1527" s="10"/>
      <c r="Q1527" s="10"/>
      <c r="R1527" s="10"/>
      <c r="S1527" s="10"/>
      <c r="T1527" s="10"/>
      <c r="U1527" s="10"/>
      <c r="V1527" s="10"/>
      <c r="W1527" s="10"/>
      <c r="X1527" s="10"/>
      <c r="Y1527" s="10"/>
      <c r="Z1527" s="10"/>
      <c r="AA1527" s="10"/>
      <c r="AB1527" s="10"/>
      <c r="AC1527" s="10"/>
      <c r="AD1527" s="10"/>
      <c r="AE1527" s="10"/>
      <c r="AF1527" s="11" t="n">
        <f aca="false">SUM(G1527:AE1527)</f>
        <v>19</v>
      </c>
    </row>
    <row r="1528" customFormat="false" ht="17.25" hidden="false" customHeight="true" outlineLevel="0" collapsed="false">
      <c r="A1528" s="7" t="n">
        <v>1527</v>
      </c>
      <c r="B1528" s="8" t="s">
        <v>3099</v>
      </c>
      <c r="C1528" s="9" t="n">
        <v>61</v>
      </c>
      <c r="D1528" s="9" t="s">
        <v>24</v>
      </c>
      <c r="E1528" s="8" t="s">
        <v>32</v>
      </c>
      <c r="F1528" s="9" t="s">
        <v>1184</v>
      </c>
      <c r="G1528" s="9"/>
      <c r="H1528" s="10"/>
      <c r="I1528" s="10"/>
      <c r="J1528" s="10"/>
      <c r="K1528" s="10"/>
      <c r="L1528" s="10"/>
      <c r="M1528" s="10"/>
      <c r="N1528" s="10"/>
      <c r="O1528" s="10"/>
      <c r="P1528" s="10"/>
      <c r="Q1528" s="10" t="n">
        <v>19</v>
      </c>
      <c r="R1528" s="10"/>
      <c r="S1528" s="10"/>
      <c r="T1528" s="10"/>
      <c r="U1528" s="10"/>
      <c r="V1528" s="10"/>
      <c r="W1528" s="10"/>
      <c r="X1528" s="10"/>
      <c r="Y1528" s="10"/>
      <c r="Z1528" s="10"/>
      <c r="AA1528" s="10"/>
      <c r="AB1528" s="10"/>
      <c r="AC1528" s="10"/>
      <c r="AD1528" s="10"/>
      <c r="AE1528" s="10"/>
      <c r="AF1528" s="11" t="n">
        <f aca="false">SUM(G1528:AE1528)</f>
        <v>19</v>
      </c>
    </row>
    <row r="1529" customFormat="false" ht="17.25" hidden="false" customHeight="true" outlineLevel="0" collapsed="false">
      <c r="A1529" s="7" t="n">
        <v>1528</v>
      </c>
      <c r="B1529" s="8" t="s">
        <v>3100</v>
      </c>
      <c r="C1529" s="9" t="n">
        <v>87</v>
      </c>
      <c r="D1529" s="9" t="s">
        <v>24</v>
      </c>
      <c r="E1529" s="8" t="s">
        <v>779</v>
      </c>
      <c r="F1529" s="9" t="s">
        <v>1247</v>
      </c>
      <c r="G1529" s="9"/>
      <c r="H1529" s="10"/>
      <c r="I1529" s="10"/>
      <c r="J1529" s="10"/>
      <c r="K1529" s="10"/>
      <c r="L1529" s="10"/>
      <c r="M1529" s="10"/>
      <c r="N1529" s="10"/>
      <c r="O1529" s="10"/>
      <c r="P1529" s="10"/>
      <c r="Q1529" s="10"/>
      <c r="R1529" s="10"/>
      <c r="S1529" s="10"/>
      <c r="T1529" s="10"/>
      <c r="U1529" s="10" t="n">
        <v>19</v>
      </c>
      <c r="V1529" s="10"/>
      <c r="W1529" s="10"/>
      <c r="X1529" s="10"/>
      <c r="Y1529" s="10"/>
      <c r="Z1529" s="10"/>
      <c r="AA1529" s="10"/>
      <c r="AB1529" s="10"/>
      <c r="AC1529" s="10"/>
      <c r="AD1529" s="10"/>
      <c r="AE1529" s="10"/>
      <c r="AF1529" s="11" t="n">
        <f aca="false">SUM(G1529:AE1529)</f>
        <v>19</v>
      </c>
    </row>
    <row r="1530" customFormat="false" ht="17.25" hidden="false" customHeight="true" outlineLevel="0" collapsed="false">
      <c r="A1530" s="7" t="n">
        <v>1529</v>
      </c>
      <c r="B1530" s="8" t="s">
        <v>3101</v>
      </c>
      <c r="C1530" s="9" t="n">
        <v>86</v>
      </c>
      <c r="D1530" s="9" t="s">
        <v>24</v>
      </c>
      <c r="E1530" s="8" t="s">
        <v>32</v>
      </c>
      <c r="F1530" s="9" t="s">
        <v>1247</v>
      </c>
      <c r="G1530" s="9"/>
      <c r="H1530" s="10" t="n">
        <v>19</v>
      </c>
      <c r="I1530" s="10"/>
      <c r="J1530" s="10"/>
      <c r="K1530" s="10"/>
      <c r="L1530" s="10"/>
      <c r="M1530" s="10"/>
      <c r="N1530" s="10"/>
      <c r="O1530" s="10"/>
      <c r="P1530" s="10"/>
      <c r="Q1530" s="10"/>
      <c r="R1530" s="10"/>
      <c r="S1530" s="10"/>
      <c r="T1530" s="10"/>
      <c r="U1530" s="10"/>
      <c r="V1530" s="10"/>
      <c r="W1530" s="10"/>
      <c r="X1530" s="10"/>
      <c r="Y1530" s="10"/>
      <c r="Z1530" s="10"/>
      <c r="AA1530" s="10"/>
      <c r="AB1530" s="10"/>
      <c r="AC1530" s="10"/>
      <c r="AD1530" s="10"/>
      <c r="AE1530" s="10"/>
      <c r="AF1530" s="11" t="n">
        <f aca="false">SUM(G1530:AE1530)</f>
        <v>19</v>
      </c>
    </row>
    <row r="1531" customFormat="false" ht="17.25" hidden="false" customHeight="true" outlineLevel="0" collapsed="false">
      <c r="A1531" s="7" t="n">
        <v>1530</v>
      </c>
      <c r="B1531" s="8" t="s">
        <v>3102</v>
      </c>
      <c r="C1531" s="9" t="n">
        <v>78</v>
      </c>
      <c r="D1531" s="9" t="s">
        <v>24</v>
      </c>
      <c r="E1531" s="8" t="s">
        <v>32</v>
      </c>
      <c r="F1531" s="9" t="s">
        <v>1153</v>
      </c>
      <c r="G1531" s="9"/>
      <c r="H1531" s="10"/>
      <c r="I1531" s="10"/>
      <c r="J1531" s="10"/>
      <c r="K1531" s="10"/>
      <c r="L1531" s="10"/>
      <c r="M1531" s="10"/>
      <c r="N1531" s="10"/>
      <c r="O1531" s="10"/>
      <c r="P1531" s="10"/>
      <c r="Q1531" s="10" t="n">
        <v>19</v>
      </c>
      <c r="R1531" s="10"/>
      <c r="S1531" s="10"/>
      <c r="T1531" s="10"/>
      <c r="U1531" s="10"/>
      <c r="V1531" s="10"/>
      <c r="W1531" s="10"/>
      <c r="X1531" s="10"/>
      <c r="Y1531" s="10"/>
      <c r="Z1531" s="10"/>
      <c r="AA1531" s="10"/>
      <c r="AB1531" s="10"/>
      <c r="AC1531" s="10"/>
      <c r="AD1531" s="10"/>
      <c r="AE1531" s="10"/>
      <c r="AF1531" s="11" t="n">
        <f aca="false">SUM(G1531:AE1531)</f>
        <v>19</v>
      </c>
    </row>
    <row r="1532" customFormat="false" ht="17.25" hidden="false" customHeight="true" outlineLevel="0" collapsed="false">
      <c r="A1532" s="7" t="n">
        <v>1531</v>
      </c>
      <c r="B1532" s="8" t="s">
        <v>3103</v>
      </c>
      <c r="C1532" s="9" t="n">
        <v>75</v>
      </c>
      <c r="D1532" s="9" t="s">
        <v>24</v>
      </c>
      <c r="E1532" s="8" t="s">
        <v>32</v>
      </c>
      <c r="F1532" s="9" t="s">
        <v>1138</v>
      </c>
      <c r="G1532" s="9"/>
      <c r="H1532" s="10"/>
      <c r="I1532" s="10" t="n">
        <v>19</v>
      </c>
      <c r="J1532" s="10"/>
      <c r="K1532" s="10"/>
      <c r="L1532" s="10"/>
      <c r="M1532" s="10"/>
      <c r="N1532" s="10"/>
      <c r="O1532" s="10"/>
      <c r="P1532" s="10"/>
      <c r="Q1532" s="10"/>
      <c r="R1532" s="10"/>
      <c r="S1532" s="10"/>
      <c r="T1532" s="10"/>
      <c r="U1532" s="10"/>
      <c r="V1532" s="10"/>
      <c r="W1532" s="10"/>
      <c r="X1532" s="10"/>
      <c r="Y1532" s="10"/>
      <c r="Z1532" s="10"/>
      <c r="AA1532" s="10"/>
      <c r="AB1532" s="10"/>
      <c r="AC1532" s="10"/>
      <c r="AD1532" s="10"/>
      <c r="AE1532" s="10"/>
      <c r="AF1532" s="11" t="n">
        <f aca="false">SUM(G1532:AE1532)</f>
        <v>19</v>
      </c>
    </row>
    <row r="1533" customFormat="false" ht="17.25" hidden="false" customHeight="true" outlineLevel="0" collapsed="false">
      <c r="A1533" s="7" t="n">
        <v>1532</v>
      </c>
      <c r="B1533" s="8" t="s">
        <v>3104</v>
      </c>
      <c r="C1533" s="9" t="n">
        <v>45</v>
      </c>
      <c r="D1533" s="9" t="s">
        <v>24</v>
      </c>
      <c r="E1533" s="8" t="s">
        <v>143</v>
      </c>
      <c r="F1533" s="9" t="s">
        <v>1832</v>
      </c>
      <c r="G1533" s="9"/>
      <c r="H1533" s="10"/>
      <c r="I1533" s="10"/>
      <c r="J1533" s="10" t="n">
        <v>19</v>
      </c>
      <c r="K1533" s="10"/>
      <c r="L1533" s="10"/>
      <c r="M1533" s="10"/>
      <c r="N1533" s="10"/>
      <c r="O1533" s="10"/>
      <c r="P1533" s="10"/>
      <c r="Q1533" s="10"/>
      <c r="R1533" s="10"/>
      <c r="S1533" s="10"/>
      <c r="T1533" s="10"/>
      <c r="U1533" s="10"/>
      <c r="V1533" s="10"/>
      <c r="W1533" s="10"/>
      <c r="X1533" s="10"/>
      <c r="Y1533" s="10"/>
      <c r="Z1533" s="10"/>
      <c r="AA1533" s="10"/>
      <c r="AB1533" s="10"/>
      <c r="AC1533" s="10"/>
      <c r="AD1533" s="10"/>
      <c r="AE1533" s="10"/>
      <c r="AF1533" s="11" t="n">
        <f aca="false">SUM(G1533:AE1533)</f>
        <v>19</v>
      </c>
    </row>
    <row r="1534" customFormat="false" ht="17.25" hidden="false" customHeight="true" outlineLevel="0" collapsed="false">
      <c r="A1534" s="7" t="n">
        <v>1533</v>
      </c>
      <c r="B1534" s="8" t="s">
        <v>3105</v>
      </c>
      <c r="C1534" s="9" t="n">
        <v>67</v>
      </c>
      <c r="D1534" s="9" t="s">
        <v>24</v>
      </c>
      <c r="E1534" s="8" t="s">
        <v>32</v>
      </c>
      <c r="F1534" s="9" t="s">
        <v>1143</v>
      </c>
      <c r="G1534" s="9"/>
      <c r="H1534" s="10"/>
      <c r="I1534" s="10"/>
      <c r="J1534" s="10"/>
      <c r="K1534" s="10"/>
      <c r="L1534" s="10"/>
      <c r="M1534" s="10"/>
      <c r="N1534" s="10"/>
      <c r="O1534" s="10"/>
      <c r="P1534" s="10"/>
      <c r="Q1534" s="10"/>
      <c r="R1534" s="10"/>
      <c r="S1534" s="10"/>
      <c r="T1534" s="10"/>
      <c r="U1534" s="10"/>
      <c r="V1534" s="10"/>
      <c r="W1534" s="10" t="n">
        <v>19</v>
      </c>
      <c r="X1534" s="10"/>
      <c r="Y1534" s="10"/>
      <c r="Z1534" s="10"/>
      <c r="AA1534" s="10"/>
      <c r="AB1534" s="10"/>
      <c r="AC1534" s="10"/>
      <c r="AD1534" s="10"/>
      <c r="AE1534" s="10"/>
      <c r="AF1534" s="11" t="n">
        <f aca="false">SUM(G1534:AE1534)</f>
        <v>19</v>
      </c>
    </row>
    <row r="1535" customFormat="false" ht="17.25" hidden="false" customHeight="true" outlineLevel="0" collapsed="false">
      <c r="A1535" s="7" t="n">
        <v>1534</v>
      </c>
      <c r="B1535" s="8" t="s">
        <v>3106</v>
      </c>
      <c r="C1535" s="9" t="n">
        <v>57</v>
      </c>
      <c r="D1535" s="9" t="s">
        <v>24</v>
      </c>
      <c r="E1535" s="8" t="s">
        <v>32</v>
      </c>
      <c r="F1535" s="9" t="s">
        <v>1146</v>
      </c>
      <c r="G1535" s="9"/>
      <c r="H1535" s="10"/>
      <c r="I1535" s="10"/>
      <c r="J1535" s="10"/>
      <c r="K1535" s="10"/>
      <c r="L1535" s="10" t="n">
        <v>18</v>
      </c>
      <c r="M1535" s="10"/>
      <c r="N1535" s="10"/>
      <c r="O1535" s="10"/>
      <c r="P1535" s="10"/>
      <c r="Q1535" s="10"/>
      <c r="R1535" s="10"/>
      <c r="S1535" s="10"/>
      <c r="T1535" s="10"/>
      <c r="U1535" s="10"/>
      <c r="V1535" s="10"/>
      <c r="W1535" s="10"/>
      <c r="X1535" s="10"/>
      <c r="Y1535" s="10"/>
      <c r="Z1535" s="10"/>
      <c r="AA1535" s="10"/>
      <c r="AB1535" s="10"/>
      <c r="AC1535" s="10"/>
      <c r="AD1535" s="10"/>
      <c r="AE1535" s="10"/>
      <c r="AF1535" s="11" t="n">
        <f aca="false">SUM(G1535:AE1535)</f>
        <v>18</v>
      </c>
    </row>
    <row r="1536" customFormat="false" ht="17.25" hidden="false" customHeight="true" outlineLevel="0" collapsed="false">
      <c r="A1536" s="7" t="n">
        <v>1535</v>
      </c>
      <c r="B1536" s="8" t="s">
        <v>3107</v>
      </c>
      <c r="C1536" s="9" t="n">
        <v>70</v>
      </c>
      <c r="D1536" s="9" t="s">
        <v>24</v>
      </c>
      <c r="E1536" s="8" t="s">
        <v>3108</v>
      </c>
      <c r="F1536" s="9" t="s">
        <v>1143</v>
      </c>
      <c r="G1536" s="9"/>
      <c r="H1536" s="10"/>
      <c r="I1536" s="10"/>
      <c r="J1536" s="10"/>
      <c r="K1536" s="10"/>
      <c r="L1536" s="10"/>
      <c r="M1536" s="10"/>
      <c r="N1536" s="10"/>
      <c r="O1536" s="10"/>
      <c r="P1536" s="10"/>
      <c r="Q1536" s="10"/>
      <c r="R1536" s="10"/>
      <c r="S1536" s="10"/>
      <c r="T1536" s="10"/>
      <c r="U1536" s="10" t="n">
        <v>18</v>
      </c>
      <c r="V1536" s="10"/>
      <c r="W1536" s="10"/>
      <c r="X1536" s="10"/>
      <c r="Y1536" s="10"/>
      <c r="Z1536" s="10"/>
      <c r="AA1536" s="10"/>
      <c r="AB1536" s="10"/>
      <c r="AC1536" s="10"/>
      <c r="AD1536" s="10"/>
      <c r="AE1536" s="10"/>
      <c r="AF1536" s="11" t="n">
        <f aca="false">SUM(G1536:AE1536)</f>
        <v>18</v>
      </c>
    </row>
    <row r="1537" customFormat="false" ht="17.25" hidden="false" customHeight="true" outlineLevel="0" collapsed="false">
      <c r="A1537" s="7" t="n">
        <v>1536</v>
      </c>
      <c r="B1537" s="8" t="s">
        <v>3109</v>
      </c>
      <c r="C1537" s="9" t="n">
        <v>54</v>
      </c>
      <c r="D1537" s="9" t="s">
        <v>24</v>
      </c>
      <c r="E1537" s="8" t="s">
        <v>32</v>
      </c>
      <c r="F1537" s="9" t="s">
        <v>1157</v>
      </c>
      <c r="G1537" s="9"/>
      <c r="H1537" s="10"/>
      <c r="I1537" s="10"/>
      <c r="J1537" s="10"/>
      <c r="K1537" s="10"/>
      <c r="L1537" s="10"/>
      <c r="M1537" s="10"/>
      <c r="N1537" s="10"/>
      <c r="O1537" s="10"/>
      <c r="P1537" s="10"/>
      <c r="Q1537" s="10"/>
      <c r="R1537" s="10"/>
      <c r="S1537" s="10"/>
      <c r="T1537" s="10"/>
      <c r="U1537" s="10"/>
      <c r="V1537" s="10"/>
      <c r="W1537" s="10" t="n">
        <v>18</v>
      </c>
      <c r="X1537" s="10"/>
      <c r="Y1537" s="10"/>
      <c r="Z1537" s="10"/>
      <c r="AA1537" s="10"/>
      <c r="AB1537" s="10"/>
      <c r="AC1537" s="10"/>
      <c r="AD1537" s="10"/>
      <c r="AE1537" s="10"/>
      <c r="AF1537" s="11" t="n">
        <f aca="false">SUM(G1537:AE1537)</f>
        <v>18</v>
      </c>
    </row>
    <row r="1538" customFormat="false" ht="17.25" hidden="false" customHeight="true" outlineLevel="0" collapsed="false">
      <c r="A1538" s="7" t="n">
        <v>1537</v>
      </c>
      <c r="B1538" s="8" t="s">
        <v>3110</v>
      </c>
      <c r="C1538" s="9" t="n">
        <v>70</v>
      </c>
      <c r="D1538" s="9" t="s">
        <v>24</v>
      </c>
      <c r="E1538" s="8" t="s">
        <v>32</v>
      </c>
      <c r="F1538" s="9" t="s">
        <v>1143</v>
      </c>
      <c r="G1538" s="9"/>
      <c r="H1538" s="10"/>
      <c r="I1538" s="10"/>
      <c r="J1538" s="10"/>
      <c r="K1538" s="10"/>
      <c r="L1538" s="10"/>
      <c r="M1538" s="10"/>
      <c r="N1538" s="10"/>
      <c r="O1538" s="10"/>
      <c r="P1538" s="10"/>
      <c r="Q1538" s="10"/>
      <c r="R1538" s="10"/>
      <c r="S1538" s="10"/>
      <c r="T1538" s="10"/>
      <c r="U1538" s="10" t="n">
        <v>18</v>
      </c>
      <c r="V1538" s="10"/>
      <c r="W1538" s="10"/>
      <c r="X1538" s="10"/>
      <c r="Y1538" s="10"/>
      <c r="Z1538" s="10"/>
      <c r="AA1538" s="10"/>
      <c r="AB1538" s="10"/>
      <c r="AC1538" s="10"/>
      <c r="AD1538" s="10"/>
      <c r="AE1538" s="10"/>
      <c r="AF1538" s="11" t="n">
        <f aca="false">SUM(G1538:AE1538)</f>
        <v>18</v>
      </c>
    </row>
    <row r="1539" customFormat="false" ht="17.25" hidden="false" customHeight="true" outlineLevel="0" collapsed="false">
      <c r="A1539" s="7" t="n">
        <v>1538</v>
      </c>
      <c r="B1539" s="8" t="s">
        <v>3111</v>
      </c>
      <c r="C1539" s="9" t="n">
        <v>63</v>
      </c>
      <c r="D1539" s="9" t="s">
        <v>24</v>
      </c>
      <c r="E1539" s="8" t="s">
        <v>32</v>
      </c>
      <c r="F1539" s="9" t="s">
        <v>1184</v>
      </c>
      <c r="G1539" s="9"/>
      <c r="H1539" s="10"/>
      <c r="I1539" s="10"/>
      <c r="J1539" s="10"/>
      <c r="K1539" s="10"/>
      <c r="L1539" s="10"/>
      <c r="M1539" s="10"/>
      <c r="N1539" s="10"/>
      <c r="O1539" s="10"/>
      <c r="P1539" s="10"/>
      <c r="Q1539" s="10"/>
      <c r="R1539" s="10"/>
      <c r="S1539" s="10"/>
      <c r="T1539" s="10"/>
      <c r="U1539" s="10"/>
      <c r="V1539" s="10"/>
      <c r="W1539" s="10"/>
      <c r="X1539" s="10" t="n">
        <v>18</v>
      </c>
      <c r="Y1539" s="10"/>
      <c r="Z1539" s="10"/>
      <c r="AA1539" s="10"/>
      <c r="AB1539" s="10"/>
      <c r="AC1539" s="10"/>
      <c r="AD1539" s="10"/>
      <c r="AE1539" s="10"/>
      <c r="AF1539" s="11" t="n">
        <f aca="false">SUM(G1539:AE1539)</f>
        <v>18</v>
      </c>
    </row>
    <row r="1540" customFormat="false" ht="17.25" hidden="false" customHeight="true" outlineLevel="0" collapsed="false">
      <c r="A1540" s="7" t="n">
        <v>1539</v>
      </c>
      <c r="B1540" s="8" t="s">
        <v>3112</v>
      </c>
      <c r="C1540" s="9" t="n">
        <v>75</v>
      </c>
      <c r="D1540" s="9" t="s">
        <v>24</v>
      </c>
      <c r="E1540" s="8" t="s">
        <v>32</v>
      </c>
      <c r="F1540" s="9" t="s">
        <v>1138</v>
      </c>
      <c r="G1540" s="9"/>
      <c r="H1540" s="10"/>
      <c r="I1540" s="10" t="n">
        <v>18</v>
      </c>
      <c r="J1540" s="10"/>
      <c r="K1540" s="10"/>
      <c r="L1540" s="10"/>
      <c r="M1540" s="10"/>
      <c r="N1540" s="10"/>
      <c r="O1540" s="10"/>
      <c r="P1540" s="10"/>
      <c r="Q1540" s="10"/>
      <c r="R1540" s="10"/>
      <c r="S1540" s="10"/>
      <c r="T1540" s="10"/>
      <c r="U1540" s="10"/>
      <c r="V1540" s="10"/>
      <c r="W1540" s="10"/>
      <c r="X1540" s="10"/>
      <c r="Y1540" s="10"/>
      <c r="Z1540" s="10"/>
      <c r="AA1540" s="10"/>
      <c r="AB1540" s="10"/>
      <c r="AC1540" s="10"/>
      <c r="AD1540" s="10"/>
      <c r="AE1540" s="10"/>
      <c r="AF1540" s="11" t="n">
        <f aca="false">SUM(G1540:AE1540)</f>
        <v>18</v>
      </c>
    </row>
    <row r="1541" customFormat="false" ht="17.25" hidden="false" customHeight="true" outlineLevel="0" collapsed="false">
      <c r="A1541" s="7" t="n">
        <v>1540</v>
      </c>
      <c r="B1541" s="8" t="s">
        <v>3113</v>
      </c>
      <c r="C1541" s="9" t="n">
        <v>74</v>
      </c>
      <c r="D1541" s="9" t="s">
        <v>24</v>
      </c>
      <c r="E1541" s="8" t="s">
        <v>32</v>
      </c>
      <c r="F1541" s="9" t="s">
        <v>1138</v>
      </c>
      <c r="G1541" s="9"/>
      <c r="H1541" s="10"/>
      <c r="I1541" s="10"/>
      <c r="J1541" s="10"/>
      <c r="K1541" s="10"/>
      <c r="L1541" s="10"/>
      <c r="M1541" s="10"/>
      <c r="N1541" s="10"/>
      <c r="O1541" s="10"/>
      <c r="P1541" s="10"/>
      <c r="Q1541" s="10"/>
      <c r="R1541" s="10" t="n">
        <v>18</v>
      </c>
      <c r="S1541" s="10"/>
      <c r="T1541" s="10"/>
      <c r="U1541" s="10"/>
      <c r="V1541" s="10"/>
      <c r="W1541" s="10"/>
      <c r="X1541" s="10"/>
      <c r="Y1541" s="10"/>
      <c r="Z1541" s="10"/>
      <c r="AA1541" s="10"/>
      <c r="AB1541" s="10"/>
      <c r="AC1541" s="10"/>
      <c r="AD1541" s="10"/>
      <c r="AE1541" s="10"/>
      <c r="AF1541" s="11" t="n">
        <f aca="false">SUM(G1541:AE1541)</f>
        <v>18</v>
      </c>
    </row>
    <row r="1542" customFormat="false" ht="17.25" hidden="false" customHeight="true" outlineLevel="0" collapsed="false">
      <c r="A1542" s="7" t="n">
        <v>1541</v>
      </c>
      <c r="B1542" s="8" t="s">
        <v>3114</v>
      </c>
      <c r="C1542" s="9" t="n">
        <v>58</v>
      </c>
      <c r="D1542" s="9" t="s">
        <v>24</v>
      </c>
      <c r="E1542" s="8" t="s">
        <v>2118</v>
      </c>
      <c r="F1542" s="9" t="s">
        <v>1146</v>
      </c>
      <c r="G1542" s="9"/>
      <c r="H1542" s="10"/>
      <c r="I1542" s="10"/>
      <c r="J1542" s="10"/>
      <c r="K1542" s="10"/>
      <c r="L1542" s="10"/>
      <c r="M1542" s="10"/>
      <c r="N1542" s="10"/>
      <c r="O1542" s="10"/>
      <c r="P1542" s="10"/>
      <c r="Q1542" s="10"/>
      <c r="R1542" s="10"/>
      <c r="S1542" s="10"/>
      <c r="T1542" s="10" t="n">
        <v>18</v>
      </c>
      <c r="U1542" s="10"/>
      <c r="V1542" s="10"/>
      <c r="W1542" s="10"/>
      <c r="X1542" s="10"/>
      <c r="Y1542" s="10"/>
      <c r="Z1542" s="10"/>
      <c r="AA1542" s="10"/>
      <c r="AB1542" s="10"/>
      <c r="AC1542" s="10"/>
      <c r="AD1542" s="10"/>
      <c r="AE1542" s="10"/>
      <c r="AF1542" s="11" t="n">
        <f aca="false">SUM(G1542:AE1542)</f>
        <v>18</v>
      </c>
    </row>
    <row r="1543" customFormat="false" ht="17.25" hidden="false" customHeight="true" outlineLevel="0" collapsed="false">
      <c r="A1543" s="7" t="n">
        <v>1542</v>
      </c>
      <c r="B1543" s="8" t="s">
        <v>3115</v>
      </c>
      <c r="C1543" s="9" t="n">
        <v>64</v>
      </c>
      <c r="D1543" s="9" t="s">
        <v>24</v>
      </c>
      <c r="E1543" s="8" t="s">
        <v>32</v>
      </c>
      <c r="F1543" s="9" t="s">
        <v>1184</v>
      </c>
      <c r="G1543" s="9"/>
      <c r="H1543" s="10"/>
      <c r="I1543" s="10" t="n">
        <v>18</v>
      </c>
      <c r="J1543" s="10"/>
      <c r="K1543" s="10"/>
      <c r="L1543" s="10"/>
      <c r="M1543" s="10"/>
      <c r="N1543" s="10"/>
      <c r="O1543" s="10"/>
      <c r="P1543" s="10"/>
      <c r="Q1543" s="10"/>
      <c r="R1543" s="10"/>
      <c r="S1543" s="10"/>
      <c r="T1543" s="10"/>
      <c r="U1543" s="10"/>
      <c r="V1543" s="10"/>
      <c r="W1543" s="10"/>
      <c r="X1543" s="10"/>
      <c r="Y1543" s="10"/>
      <c r="Z1543" s="10"/>
      <c r="AA1543" s="10"/>
      <c r="AB1543" s="10"/>
      <c r="AC1543" s="10"/>
      <c r="AD1543" s="10"/>
      <c r="AE1543" s="10"/>
      <c r="AF1543" s="11" t="n">
        <f aca="false">SUM(G1543:AE1543)</f>
        <v>18</v>
      </c>
    </row>
    <row r="1544" customFormat="false" ht="17.25" hidden="false" customHeight="true" outlineLevel="0" collapsed="false">
      <c r="A1544" s="7" t="n">
        <v>1543</v>
      </c>
      <c r="B1544" s="8" t="s">
        <v>3116</v>
      </c>
      <c r="C1544" s="9" t="n">
        <v>50</v>
      </c>
      <c r="D1544" s="9" t="s">
        <v>24</v>
      </c>
      <c r="E1544" s="8" t="s">
        <v>32</v>
      </c>
      <c r="F1544" s="9" t="s">
        <v>1165</v>
      </c>
      <c r="G1544" s="9"/>
      <c r="H1544" s="10"/>
      <c r="I1544" s="10"/>
      <c r="J1544" s="10"/>
      <c r="K1544" s="10"/>
      <c r="L1544" s="10"/>
      <c r="M1544" s="10"/>
      <c r="N1544" s="10"/>
      <c r="O1544" s="10"/>
      <c r="P1544" s="10"/>
      <c r="Q1544" s="10" t="n">
        <v>18</v>
      </c>
      <c r="R1544" s="10"/>
      <c r="S1544" s="10"/>
      <c r="T1544" s="10"/>
      <c r="U1544" s="10"/>
      <c r="V1544" s="10"/>
      <c r="W1544" s="10"/>
      <c r="X1544" s="10"/>
      <c r="Y1544" s="10"/>
      <c r="Z1544" s="10"/>
      <c r="AA1544" s="10"/>
      <c r="AB1544" s="10"/>
      <c r="AC1544" s="10"/>
      <c r="AD1544" s="10"/>
      <c r="AE1544" s="10"/>
      <c r="AF1544" s="11" t="n">
        <f aca="false">SUM(G1544:AE1544)</f>
        <v>18</v>
      </c>
    </row>
    <row r="1545" customFormat="false" ht="17.25" hidden="false" customHeight="true" outlineLevel="0" collapsed="false">
      <c r="A1545" s="7" t="n">
        <v>1544</v>
      </c>
      <c r="B1545" s="8" t="s">
        <v>3117</v>
      </c>
      <c r="C1545" s="9" t="n">
        <v>66</v>
      </c>
      <c r="D1545" s="9" t="s">
        <v>24</v>
      </c>
      <c r="E1545" s="8" t="s">
        <v>32</v>
      </c>
      <c r="F1545" s="9" t="s">
        <v>1143</v>
      </c>
      <c r="G1545" s="9"/>
      <c r="H1545" s="10"/>
      <c r="I1545" s="10"/>
      <c r="J1545" s="10"/>
      <c r="K1545" s="10"/>
      <c r="L1545" s="10"/>
      <c r="M1545" s="10"/>
      <c r="N1545" s="10"/>
      <c r="O1545" s="10"/>
      <c r="P1545" s="10"/>
      <c r="Q1545" s="10"/>
      <c r="R1545" s="10"/>
      <c r="S1545" s="10"/>
      <c r="T1545" s="10"/>
      <c r="U1545" s="10"/>
      <c r="V1545" s="10"/>
      <c r="W1545" s="10"/>
      <c r="X1545" s="10"/>
      <c r="Y1545" s="10"/>
      <c r="Z1545" s="10"/>
      <c r="AA1545" s="10"/>
      <c r="AB1545" s="10"/>
      <c r="AC1545" s="10" t="n">
        <v>18</v>
      </c>
      <c r="AD1545" s="10"/>
      <c r="AE1545" s="10"/>
      <c r="AF1545" s="11" t="n">
        <f aca="false">SUM(G1545:AE1545)</f>
        <v>18</v>
      </c>
    </row>
    <row r="1546" customFormat="false" ht="17.25" hidden="false" customHeight="true" outlineLevel="0" collapsed="false">
      <c r="A1546" s="7" t="n">
        <v>1545</v>
      </c>
      <c r="B1546" s="8" t="s">
        <v>3118</v>
      </c>
      <c r="C1546" s="9" t="n">
        <v>54</v>
      </c>
      <c r="D1546" s="9" t="s">
        <v>24</v>
      </c>
      <c r="E1546" s="8" t="s">
        <v>32</v>
      </c>
      <c r="F1546" s="9" t="s">
        <v>1157</v>
      </c>
      <c r="G1546" s="9"/>
      <c r="H1546" s="10"/>
      <c r="I1546" s="10"/>
      <c r="J1546" s="10"/>
      <c r="K1546" s="10"/>
      <c r="L1546" s="10"/>
      <c r="M1546" s="10"/>
      <c r="N1546" s="10"/>
      <c r="O1546" s="10"/>
      <c r="P1546" s="10"/>
      <c r="Q1546" s="10"/>
      <c r="R1546" s="10"/>
      <c r="S1546" s="10"/>
      <c r="T1546" s="10"/>
      <c r="U1546" s="10" t="n">
        <v>18</v>
      </c>
      <c r="V1546" s="10"/>
      <c r="W1546" s="10"/>
      <c r="X1546" s="10"/>
      <c r="Y1546" s="10"/>
      <c r="Z1546" s="10"/>
      <c r="AA1546" s="10"/>
      <c r="AB1546" s="10"/>
      <c r="AC1546" s="10"/>
      <c r="AD1546" s="10"/>
      <c r="AE1546" s="10"/>
      <c r="AF1546" s="11" t="n">
        <f aca="false">SUM(G1546:AE1546)</f>
        <v>18</v>
      </c>
    </row>
    <row r="1547" customFormat="false" ht="17.25" hidden="false" customHeight="true" outlineLevel="0" collapsed="false">
      <c r="A1547" s="7" t="n">
        <v>1546</v>
      </c>
      <c r="B1547" s="8" t="s">
        <v>3119</v>
      </c>
      <c r="C1547" s="9" t="n">
        <v>96</v>
      </c>
      <c r="D1547" s="9" t="s">
        <v>24</v>
      </c>
      <c r="E1547" s="8" t="s">
        <v>32</v>
      </c>
      <c r="F1547" s="9" t="s">
        <v>1170</v>
      </c>
      <c r="G1547" s="9"/>
      <c r="H1547" s="10"/>
      <c r="I1547" s="10"/>
      <c r="J1547" s="10"/>
      <c r="K1547" s="10"/>
      <c r="L1547" s="10"/>
      <c r="M1547" s="10"/>
      <c r="N1547" s="10"/>
      <c r="O1547" s="10"/>
      <c r="P1547" s="10"/>
      <c r="Q1547" s="10" t="n">
        <v>18</v>
      </c>
      <c r="R1547" s="10"/>
      <c r="S1547" s="10"/>
      <c r="T1547" s="10"/>
      <c r="U1547" s="10"/>
      <c r="V1547" s="10"/>
      <c r="W1547" s="10"/>
      <c r="X1547" s="10"/>
      <c r="Y1547" s="10"/>
      <c r="Z1547" s="10"/>
      <c r="AA1547" s="10"/>
      <c r="AB1547" s="10"/>
      <c r="AC1547" s="10"/>
      <c r="AD1547" s="10"/>
      <c r="AE1547" s="10"/>
      <c r="AF1547" s="11" t="n">
        <f aca="false">SUM(G1547:AE1547)</f>
        <v>18</v>
      </c>
    </row>
    <row r="1548" customFormat="false" ht="17.25" hidden="false" customHeight="true" outlineLevel="0" collapsed="false">
      <c r="A1548" s="7" t="n">
        <v>1547</v>
      </c>
      <c r="B1548" s="8" t="s">
        <v>3120</v>
      </c>
      <c r="C1548" s="9" t="n">
        <v>60</v>
      </c>
      <c r="D1548" s="9" t="s">
        <v>24</v>
      </c>
      <c r="E1548" s="8" t="s">
        <v>32</v>
      </c>
      <c r="F1548" s="9" t="s">
        <v>1146</v>
      </c>
      <c r="G1548" s="9"/>
      <c r="H1548" s="10" t="n">
        <v>18</v>
      </c>
      <c r="I1548" s="10"/>
      <c r="J1548" s="10"/>
      <c r="K1548" s="10"/>
      <c r="L1548" s="10"/>
      <c r="M1548" s="10"/>
      <c r="N1548" s="10"/>
      <c r="O1548" s="10"/>
      <c r="P1548" s="10"/>
      <c r="Q1548" s="10"/>
      <c r="R1548" s="10"/>
      <c r="S1548" s="10"/>
      <c r="T1548" s="10"/>
      <c r="U1548" s="10"/>
      <c r="V1548" s="10"/>
      <c r="W1548" s="10"/>
      <c r="X1548" s="10"/>
      <c r="Y1548" s="10"/>
      <c r="Z1548" s="10"/>
      <c r="AA1548" s="10"/>
      <c r="AB1548" s="10"/>
      <c r="AC1548" s="10"/>
      <c r="AD1548" s="10"/>
      <c r="AE1548" s="10"/>
      <c r="AF1548" s="11" t="n">
        <f aca="false">SUM(G1548:AE1548)</f>
        <v>18</v>
      </c>
    </row>
    <row r="1549" customFormat="false" ht="17.25" hidden="false" customHeight="true" outlineLevel="0" collapsed="false">
      <c r="A1549" s="7" t="n">
        <v>1548</v>
      </c>
      <c r="B1549" s="8" t="s">
        <v>3121</v>
      </c>
      <c r="C1549" s="9" t="n">
        <v>68</v>
      </c>
      <c r="D1549" s="9" t="s">
        <v>24</v>
      </c>
      <c r="E1549" s="8" t="s">
        <v>32</v>
      </c>
      <c r="F1549" s="9" t="s">
        <v>1143</v>
      </c>
      <c r="G1549" s="9"/>
      <c r="H1549" s="10"/>
      <c r="I1549" s="10"/>
      <c r="J1549" s="10"/>
      <c r="K1549" s="10"/>
      <c r="L1549" s="10" t="n">
        <v>18</v>
      </c>
      <c r="M1549" s="10"/>
      <c r="N1549" s="10"/>
      <c r="O1549" s="10"/>
      <c r="P1549" s="10"/>
      <c r="Q1549" s="10"/>
      <c r="R1549" s="10"/>
      <c r="S1549" s="10"/>
      <c r="T1549" s="10"/>
      <c r="U1549" s="10"/>
      <c r="V1549" s="10"/>
      <c r="W1549" s="10"/>
      <c r="X1549" s="10"/>
      <c r="Y1549" s="10"/>
      <c r="Z1549" s="10"/>
      <c r="AA1549" s="10"/>
      <c r="AB1549" s="10"/>
      <c r="AC1549" s="10"/>
      <c r="AD1549" s="10"/>
      <c r="AE1549" s="10"/>
      <c r="AF1549" s="11" t="n">
        <f aca="false">SUM(G1549:AE1549)</f>
        <v>18</v>
      </c>
    </row>
    <row r="1550" customFormat="false" ht="17.25" hidden="false" customHeight="true" outlineLevel="0" collapsed="false">
      <c r="A1550" s="7" t="n">
        <v>1549</v>
      </c>
      <c r="B1550" s="8" t="s">
        <v>3122</v>
      </c>
      <c r="C1550" s="9" t="n">
        <v>84</v>
      </c>
      <c r="D1550" s="9" t="s">
        <v>24</v>
      </c>
      <c r="E1550" s="8" t="s">
        <v>32</v>
      </c>
      <c r="F1550" s="9" t="s">
        <v>1140</v>
      </c>
      <c r="G1550" s="9"/>
      <c r="H1550" s="10" t="n">
        <v>18</v>
      </c>
      <c r="I1550" s="10"/>
      <c r="J1550" s="10"/>
      <c r="K1550" s="10"/>
      <c r="L1550" s="10"/>
      <c r="M1550" s="10"/>
      <c r="N1550" s="10"/>
      <c r="O1550" s="10"/>
      <c r="P1550" s="10"/>
      <c r="Q1550" s="10"/>
      <c r="R1550" s="10"/>
      <c r="S1550" s="10"/>
      <c r="T1550" s="10"/>
      <c r="U1550" s="10"/>
      <c r="V1550" s="10"/>
      <c r="W1550" s="10"/>
      <c r="X1550" s="10"/>
      <c r="Y1550" s="10"/>
      <c r="Z1550" s="10"/>
      <c r="AA1550" s="10"/>
      <c r="AB1550" s="10"/>
      <c r="AC1550" s="10"/>
      <c r="AD1550" s="10"/>
      <c r="AE1550" s="10"/>
      <c r="AF1550" s="11" t="n">
        <f aca="false">SUM(G1550:AE1550)</f>
        <v>18</v>
      </c>
    </row>
    <row r="1551" customFormat="false" ht="17.25" hidden="false" customHeight="true" outlineLevel="0" collapsed="false">
      <c r="A1551" s="7" t="n">
        <v>1550</v>
      </c>
      <c r="B1551" s="8" t="s">
        <v>3123</v>
      </c>
      <c r="C1551" s="9" t="n">
        <v>78</v>
      </c>
      <c r="D1551" s="9" t="s">
        <v>24</v>
      </c>
      <c r="E1551" s="8" t="s">
        <v>32</v>
      </c>
      <c r="F1551" s="9" t="s">
        <v>1153</v>
      </c>
      <c r="G1551" s="9"/>
      <c r="H1551" s="10"/>
      <c r="I1551" s="10"/>
      <c r="J1551" s="10"/>
      <c r="K1551" s="10"/>
      <c r="L1551" s="10"/>
      <c r="M1551" s="10"/>
      <c r="N1551" s="10"/>
      <c r="O1551" s="10"/>
      <c r="P1551" s="10" t="n">
        <v>18</v>
      </c>
      <c r="Q1551" s="10"/>
      <c r="R1551" s="10"/>
      <c r="S1551" s="10"/>
      <c r="T1551" s="10"/>
      <c r="U1551" s="10"/>
      <c r="V1551" s="10"/>
      <c r="W1551" s="10"/>
      <c r="X1551" s="10"/>
      <c r="Y1551" s="10"/>
      <c r="Z1551" s="10"/>
      <c r="AA1551" s="10"/>
      <c r="AB1551" s="10"/>
      <c r="AC1551" s="10"/>
      <c r="AD1551" s="10"/>
      <c r="AE1551" s="10"/>
      <c r="AF1551" s="11" t="n">
        <f aca="false">SUM(G1551:AE1551)</f>
        <v>18</v>
      </c>
    </row>
    <row r="1552" customFormat="false" ht="17.25" hidden="false" customHeight="true" outlineLevel="0" collapsed="false">
      <c r="A1552" s="7" t="n">
        <v>1551</v>
      </c>
      <c r="B1552" s="8" t="s">
        <v>3124</v>
      </c>
      <c r="C1552" s="9" t="n">
        <v>87</v>
      </c>
      <c r="D1552" s="9" t="s">
        <v>24</v>
      </c>
      <c r="E1552" s="8" t="s">
        <v>32</v>
      </c>
      <c r="F1552" s="9" t="s">
        <v>1247</v>
      </c>
      <c r="G1552" s="9"/>
      <c r="H1552" s="10"/>
      <c r="I1552" s="10"/>
      <c r="J1552" s="10"/>
      <c r="K1552" s="10"/>
      <c r="L1552" s="10"/>
      <c r="M1552" s="10"/>
      <c r="N1552" s="10"/>
      <c r="O1552" s="10" t="n">
        <v>18</v>
      </c>
      <c r="P1552" s="10"/>
      <c r="Q1552" s="10"/>
      <c r="R1552" s="10"/>
      <c r="S1552" s="10"/>
      <c r="T1552" s="10"/>
      <c r="U1552" s="10"/>
      <c r="V1552" s="10"/>
      <c r="W1552" s="10"/>
      <c r="X1552" s="10"/>
      <c r="Y1552" s="10"/>
      <c r="Z1552" s="10"/>
      <c r="AA1552" s="10"/>
      <c r="AB1552" s="10"/>
      <c r="AC1552" s="10"/>
      <c r="AD1552" s="10"/>
      <c r="AE1552" s="10"/>
      <c r="AF1552" s="11" t="n">
        <f aca="false">SUM(G1552:AE1552)</f>
        <v>18</v>
      </c>
    </row>
    <row r="1553" customFormat="false" ht="17.25" hidden="false" customHeight="true" outlineLevel="0" collapsed="false">
      <c r="A1553" s="7" t="n">
        <v>1552</v>
      </c>
      <c r="B1553" s="8" t="s">
        <v>3125</v>
      </c>
      <c r="C1553" s="9" t="n">
        <v>68</v>
      </c>
      <c r="D1553" s="9" t="s">
        <v>24</v>
      </c>
      <c r="E1553" s="8" t="s">
        <v>779</v>
      </c>
      <c r="F1553" s="9" t="s">
        <v>1143</v>
      </c>
      <c r="G1553" s="9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 t="n">
        <v>18</v>
      </c>
      <c r="V1553" s="10"/>
      <c r="W1553" s="10"/>
      <c r="X1553" s="10"/>
      <c r="Y1553" s="10"/>
      <c r="Z1553" s="10"/>
      <c r="AA1553" s="10"/>
      <c r="AB1553" s="10"/>
      <c r="AC1553" s="10"/>
      <c r="AD1553" s="10"/>
      <c r="AE1553" s="10"/>
      <c r="AF1553" s="11" t="n">
        <f aca="false">SUM(G1553:AE1553)</f>
        <v>18</v>
      </c>
    </row>
    <row r="1554" customFormat="false" ht="17.25" hidden="false" customHeight="true" outlineLevel="0" collapsed="false">
      <c r="A1554" s="7" t="n">
        <v>1553</v>
      </c>
      <c r="B1554" s="8" t="s">
        <v>3126</v>
      </c>
      <c r="C1554" s="9" t="n">
        <v>98</v>
      </c>
      <c r="D1554" s="9" t="s">
        <v>24</v>
      </c>
      <c r="E1554" s="8" t="s">
        <v>32</v>
      </c>
      <c r="F1554" s="9" t="s">
        <v>1187</v>
      </c>
      <c r="G1554" s="9"/>
      <c r="H1554" s="10"/>
      <c r="I1554" s="10"/>
      <c r="J1554" s="10"/>
      <c r="K1554" s="10"/>
      <c r="L1554" s="10"/>
      <c r="M1554" s="10"/>
      <c r="N1554" s="10"/>
      <c r="O1554" s="10"/>
      <c r="P1554" s="10"/>
      <c r="Q1554" s="10" t="n">
        <v>17</v>
      </c>
      <c r="R1554" s="10"/>
      <c r="S1554" s="10"/>
      <c r="T1554" s="10"/>
      <c r="U1554" s="10"/>
      <c r="V1554" s="10"/>
      <c r="W1554" s="10"/>
      <c r="X1554" s="10"/>
      <c r="Y1554" s="10"/>
      <c r="Z1554" s="10"/>
      <c r="AA1554" s="10"/>
      <c r="AB1554" s="10"/>
      <c r="AC1554" s="10"/>
      <c r="AD1554" s="10"/>
      <c r="AE1554" s="10"/>
      <c r="AF1554" s="11" t="n">
        <f aca="false">SUM(G1554:AE1554)</f>
        <v>17</v>
      </c>
    </row>
    <row r="1555" customFormat="false" ht="17.25" hidden="false" customHeight="true" outlineLevel="0" collapsed="false">
      <c r="A1555" s="7" t="n">
        <v>1554</v>
      </c>
      <c r="B1555" s="8" t="s">
        <v>3127</v>
      </c>
      <c r="C1555" s="9" t="n">
        <v>31</v>
      </c>
      <c r="D1555" s="9" t="s">
        <v>24</v>
      </c>
      <c r="E1555" s="8" t="s">
        <v>3128</v>
      </c>
      <c r="F1555" s="9" t="s">
        <v>3003</v>
      </c>
      <c r="G1555" s="9"/>
      <c r="H1555" s="10"/>
      <c r="I1555" s="10"/>
      <c r="J1555" s="10"/>
      <c r="K1555" s="10"/>
      <c r="L1555" s="10" t="n">
        <v>17</v>
      </c>
      <c r="M1555" s="10"/>
      <c r="N1555" s="10"/>
      <c r="O1555" s="10"/>
      <c r="P1555" s="10"/>
      <c r="Q1555" s="10"/>
      <c r="R1555" s="10"/>
      <c r="S1555" s="10"/>
      <c r="T1555" s="10"/>
      <c r="U1555" s="10"/>
      <c r="V1555" s="10"/>
      <c r="W1555" s="10"/>
      <c r="X1555" s="10"/>
      <c r="Y1555" s="10"/>
      <c r="Z1555" s="10"/>
      <c r="AA1555" s="10"/>
      <c r="AB1555" s="10"/>
      <c r="AC1555" s="10"/>
      <c r="AD1555" s="10"/>
      <c r="AE1555" s="10"/>
      <c r="AF1555" s="11" t="n">
        <f aca="false">SUM(G1555:AE1555)</f>
        <v>17</v>
      </c>
    </row>
    <row r="1556" customFormat="false" ht="17.25" hidden="false" customHeight="true" outlineLevel="0" collapsed="false">
      <c r="A1556" s="7" t="n">
        <v>1555</v>
      </c>
      <c r="B1556" s="8" t="s">
        <v>3129</v>
      </c>
      <c r="C1556" s="9" t="n">
        <v>73</v>
      </c>
      <c r="D1556" s="9" t="s">
        <v>24</v>
      </c>
      <c r="E1556" s="8" t="s">
        <v>929</v>
      </c>
      <c r="F1556" s="9" t="s">
        <v>1138</v>
      </c>
      <c r="G1556" s="9"/>
      <c r="H1556" s="10"/>
      <c r="I1556" s="10" t="n">
        <v>17</v>
      </c>
      <c r="J1556" s="10"/>
      <c r="K1556" s="10"/>
      <c r="L1556" s="10"/>
      <c r="M1556" s="10"/>
      <c r="N1556" s="10"/>
      <c r="O1556" s="10"/>
      <c r="P1556" s="10"/>
      <c r="Q1556" s="10"/>
      <c r="R1556" s="10"/>
      <c r="S1556" s="10"/>
      <c r="T1556" s="10"/>
      <c r="U1556" s="10"/>
      <c r="V1556" s="10"/>
      <c r="W1556" s="10"/>
      <c r="X1556" s="10"/>
      <c r="Y1556" s="10"/>
      <c r="Z1556" s="10"/>
      <c r="AA1556" s="10"/>
      <c r="AB1556" s="10"/>
      <c r="AC1556" s="10"/>
      <c r="AD1556" s="10"/>
      <c r="AE1556" s="10"/>
      <c r="AF1556" s="11" t="n">
        <f aca="false">SUM(G1556:AE1556)</f>
        <v>17</v>
      </c>
    </row>
    <row r="1557" customFormat="false" ht="17.25" hidden="false" customHeight="true" outlineLevel="0" collapsed="false">
      <c r="A1557" s="7" t="n">
        <v>1556</v>
      </c>
      <c r="B1557" s="8" t="s">
        <v>3130</v>
      </c>
      <c r="C1557" s="9" t="n">
        <v>0</v>
      </c>
      <c r="D1557" s="9" t="s">
        <v>24</v>
      </c>
      <c r="E1557" s="8" t="s">
        <v>32</v>
      </c>
      <c r="F1557" s="9" t="s">
        <v>1305</v>
      </c>
      <c r="G1557" s="9"/>
      <c r="H1557" s="10"/>
      <c r="I1557" s="10"/>
      <c r="J1557" s="10"/>
      <c r="K1557" s="10"/>
      <c r="L1557" s="10"/>
      <c r="M1557" s="10"/>
      <c r="N1557" s="10"/>
      <c r="O1557" s="10"/>
      <c r="P1557" s="10"/>
      <c r="Q1557" s="10"/>
      <c r="R1557" s="10"/>
      <c r="S1557" s="10"/>
      <c r="T1557" s="10"/>
      <c r="U1557" s="10"/>
      <c r="V1557" s="10"/>
      <c r="W1557" s="10"/>
      <c r="X1557" s="10" t="n">
        <v>12</v>
      </c>
      <c r="Y1557" s="10"/>
      <c r="Z1557" s="10"/>
      <c r="AA1557" s="10" t="n">
        <v>5</v>
      </c>
      <c r="AB1557" s="10"/>
      <c r="AC1557" s="10"/>
      <c r="AD1557" s="10"/>
      <c r="AE1557" s="10"/>
      <c r="AF1557" s="11" t="n">
        <f aca="false">SUM(G1557:AE1557)</f>
        <v>17</v>
      </c>
    </row>
    <row r="1558" customFormat="false" ht="17.25" hidden="false" customHeight="true" outlineLevel="0" collapsed="false">
      <c r="A1558" s="7" t="n">
        <v>1557</v>
      </c>
      <c r="B1558" s="8" t="s">
        <v>3131</v>
      </c>
      <c r="C1558" s="9" t="n">
        <v>72</v>
      </c>
      <c r="D1558" s="9" t="s">
        <v>24</v>
      </c>
      <c r="E1558" s="8" t="s">
        <v>32</v>
      </c>
      <c r="F1558" s="9" t="s">
        <v>1138</v>
      </c>
      <c r="G1558" s="9"/>
      <c r="H1558" s="10"/>
      <c r="I1558" s="10"/>
      <c r="J1558" s="10"/>
      <c r="K1558" s="10"/>
      <c r="L1558" s="10"/>
      <c r="M1558" s="10"/>
      <c r="N1558" s="10"/>
      <c r="O1558" s="10" t="n">
        <v>17</v>
      </c>
      <c r="P1558" s="10"/>
      <c r="Q1558" s="10"/>
      <c r="R1558" s="10"/>
      <c r="S1558" s="10"/>
      <c r="T1558" s="10"/>
      <c r="U1558" s="10"/>
      <c r="V1558" s="10"/>
      <c r="W1558" s="10"/>
      <c r="X1558" s="10"/>
      <c r="Y1558" s="10"/>
      <c r="Z1558" s="10"/>
      <c r="AA1558" s="10"/>
      <c r="AB1558" s="10"/>
      <c r="AC1558" s="10"/>
      <c r="AD1558" s="10"/>
      <c r="AE1558" s="10"/>
      <c r="AF1558" s="11" t="n">
        <f aca="false">SUM(G1558:AE1558)</f>
        <v>17</v>
      </c>
    </row>
    <row r="1559" customFormat="false" ht="17.25" hidden="false" customHeight="true" outlineLevel="0" collapsed="false">
      <c r="A1559" s="7" t="n">
        <v>1558</v>
      </c>
      <c r="B1559" s="8" t="s">
        <v>3132</v>
      </c>
      <c r="C1559" s="9" t="n">
        <v>75</v>
      </c>
      <c r="D1559" s="9" t="s">
        <v>24</v>
      </c>
      <c r="E1559" s="8" t="s">
        <v>32</v>
      </c>
      <c r="F1559" s="9" t="s">
        <v>1138</v>
      </c>
      <c r="G1559" s="9"/>
      <c r="H1559" s="10"/>
      <c r="I1559" s="10"/>
      <c r="J1559" s="10"/>
      <c r="K1559" s="10"/>
      <c r="L1559" s="10"/>
      <c r="M1559" s="10"/>
      <c r="N1559" s="10"/>
      <c r="O1559" s="10"/>
      <c r="P1559" s="10"/>
      <c r="Q1559" s="10"/>
      <c r="R1559" s="10"/>
      <c r="S1559" s="10"/>
      <c r="T1559" s="10"/>
      <c r="U1559" s="10" t="n">
        <v>17</v>
      </c>
      <c r="V1559" s="10"/>
      <c r="W1559" s="10"/>
      <c r="X1559" s="10"/>
      <c r="Y1559" s="10"/>
      <c r="Z1559" s="10"/>
      <c r="AA1559" s="10"/>
      <c r="AB1559" s="10"/>
      <c r="AC1559" s="10"/>
      <c r="AD1559" s="10"/>
      <c r="AE1559" s="10"/>
      <c r="AF1559" s="11" t="n">
        <f aca="false">SUM(G1559:AE1559)</f>
        <v>17</v>
      </c>
    </row>
    <row r="1560" customFormat="false" ht="17.25" hidden="false" customHeight="true" outlineLevel="0" collapsed="false">
      <c r="A1560" s="7" t="n">
        <v>1559</v>
      </c>
      <c r="B1560" s="8" t="s">
        <v>3133</v>
      </c>
      <c r="C1560" s="9" t="n">
        <v>67</v>
      </c>
      <c r="D1560" s="9" t="s">
        <v>24</v>
      </c>
      <c r="E1560" s="8" t="s">
        <v>243</v>
      </c>
      <c r="F1560" s="9" t="s">
        <v>1143</v>
      </c>
      <c r="G1560" s="9"/>
      <c r="H1560" s="10"/>
      <c r="I1560" s="10" t="n">
        <v>17</v>
      </c>
      <c r="J1560" s="10"/>
      <c r="K1560" s="10"/>
      <c r="L1560" s="10"/>
      <c r="M1560" s="10"/>
      <c r="N1560" s="10"/>
      <c r="O1560" s="10"/>
      <c r="P1560" s="10"/>
      <c r="Q1560" s="10"/>
      <c r="R1560" s="10"/>
      <c r="S1560" s="10"/>
      <c r="T1560" s="10"/>
      <c r="U1560" s="10"/>
      <c r="V1560" s="10"/>
      <c r="W1560" s="10"/>
      <c r="X1560" s="10"/>
      <c r="Y1560" s="10"/>
      <c r="Z1560" s="10"/>
      <c r="AA1560" s="10"/>
      <c r="AB1560" s="10"/>
      <c r="AC1560" s="10"/>
      <c r="AD1560" s="10"/>
      <c r="AE1560" s="10"/>
      <c r="AF1560" s="11" t="n">
        <f aca="false">SUM(G1560:AE1560)</f>
        <v>17</v>
      </c>
    </row>
    <row r="1561" customFormat="false" ht="17.25" hidden="false" customHeight="true" outlineLevel="0" collapsed="false">
      <c r="A1561" s="7" t="n">
        <v>1560</v>
      </c>
      <c r="B1561" s="8" t="s">
        <v>3134</v>
      </c>
      <c r="C1561" s="9" t="n">
        <v>79</v>
      </c>
      <c r="D1561" s="9" t="s">
        <v>24</v>
      </c>
      <c r="E1561" s="8" t="s">
        <v>951</v>
      </c>
      <c r="F1561" s="9" t="s">
        <v>1153</v>
      </c>
      <c r="G1561" s="9"/>
      <c r="H1561" s="10" t="n">
        <v>17</v>
      </c>
      <c r="I1561" s="10"/>
      <c r="J1561" s="10"/>
      <c r="K1561" s="10"/>
      <c r="L1561" s="10"/>
      <c r="M1561" s="10"/>
      <c r="N1561" s="10"/>
      <c r="O1561" s="10"/>
      <c r="P1561" s="10"/>
      <c r="Q1561" s="10"/>
      <c r="R1561" s="10"/>
      <c r="S1561" s="10"/>
      <c r="T1561" s="10"/>
      <c r="U1561" s="10"/>
      <c r="V1561" s="10"/>
      <c r="W1561" s="10"/>
      <c r="X1561" s="10"/>
      <c r="Y1561" s="10"/>
      <c r="Z1561" s="10"/>
      <c r="AA1561" s="10"/>
      <c r="AB1561" s="10"/>
      <c r="AC1561" s="10"/>
      <c r="AD1561" s="10"/>
      <c r="AE1561" s="10"/>
      <c r="AF1561" s="11" t="n">
        <f aca="false">SUM(G1561:AE1561)</f>
        <v>17</v>
      </c>
    </row>
    <row r="1562" customFormat="false" ht="17.25" hidden="false" customHeight="true" outlineLevel="0" collapsed="false">
      <c r="A1562" s="7" t="n">
        <v>1561</v>
      </c>
      <c r="B1562" s="8" t="s">
        <v>3135</v>
      </c>
      <c r="C1562" s="9" t="n">
        <v>75</v>
      </c>
      <c r="D1562" s="9" t="s">
        <v>24</v>
      </c>
      <c r="E1562" s="8" t="s">
        <v>32</v>
      </c>
      <c r="F1562" s="9" t="s">
        <v>1138</v>
      </c>
      <c r="G1562" s="9"/>
      <c r="H1562" s="10"/>
      <c r="I1562" s="10" t="n">
        <v>17</v>
      </c>
      <c r="J1562" s="10"/>
      <c r="K1562" s="10"/>
      <c r="L1562" s="10"/>
      <c r="M1562" s="10"/>
      <c r="N1562" s="10"/>
      <c r="O1562" s="10"/>
      <c r="P1562" s="10"/>
      <c r="Q1562" s="10"/>
      <c r="R1562" s="10"/>
      <c r="S1562" s="10"/>
      <c r="T1562" s="10"/>
      <c r="U1562" s="10"/>
      <c r="V1562" s="10"/>
      <c r="W1562" s="10"/>
      <c r="X1562" s="10"/>
      <c r="Y1562" s="10"/>
      <c r="Z1562" s="10"/>
      <c r="AA1562" s="10"/>
      <c r="AB1562" s="10"/>
      <c r="AC1562" s="10"/>
      <c r="AD1562" s="10"/>
      <c r="AE1562" s="10"/>
      <c r="AF1562" s="11" t="n">
        <f aca="false">SUM(G1562:AE1562)</f>
        <v>17</v>
      </c>
    </row>
    <row r="1563" customFormat="false" ht="17.25" hidden="false" customHeight="true" outlineLevel="0" collapsed="false">
      <c r="A1563" s="7" t="n">
        <v>1562</v>
      </c>
      <c r="B1563" s="8" t="s">
        <v>3136</v>
      </c>
      <c r="C1563" s="9" t="n">
        <v>73</v>
      </c>
      <c r="D1563" s="9" t="s">
        <v>24</v>
      </c>
      <c r="E1563" s="8" t="s">
        <v>32</v>
      </c>
      <c r="F1563" s="9" t="s">
        <v>1138</v>
      </c>
      <c r="G1563" s="9"/>
      <c r="H1563" s="10" t="n">
        <v>17</v>
      </c>
      <c r="I1563" s="10"/>
      <c r="J1563" s="10"/>
      <c r="K1563" s="10"/>
      <c r="L1563" s="10"/>
      <c r="M1563" s="10"/>
      <c r="N1563" s="10"/>
      <c r="O1563" s="10"/>
      <c r="P1563" s="10"/>
      <c r="Q1563" s="10"/>
      <c r="R1563" s="10"/>
      <c r="S1563" s="10"/>
      <c r="T1563" s="10"/>
      <c r="U1563" s="10"/>
      <c r="V1563" s="10"/>
      <c r="W1563" s="10"/>
      <c r="X1563" s="10"/>
      <c r="Y1563" s="10"/>
      <c r="Z1563" s="10"/>
      <c r="AA1563" s="10"/>
      <c r="AB1563" s="10"/>
      <c r="AC1563" s="10"/>
      <c r="AD1563" s="10"/>
      <c r="AE1563" s="10"/>
      <c r="AF1563" s="11" t="n">
        <f aca="false">SUM(G1563:AE1563)</f>
        <v>17</v>
      </c>
    </row>
    <row r="1564" customFormat="false" ht="17.25" hidden="false" customHeight="true" outlineLevel="0" collapsed="false">
      <c r="A1564" s="7" t="n">
        <v>1563</v>
      </c>
      <c r="B1564" s="8" t="s">
        <v>3137</v>
      </c>
      <c r="C1564" s="9" t="n">
        <v>64</v>
      </c>
      <c r="D1564" s="9" t="s">
        <v>24</v>
      </c>
      <c r="E1564" s="8" t="s">
        <v>32</v>
      </c>
      <c r="F1564" s="9" t="s">
        <v>1184</v>
      </c>
      <c r="G1564" s="9"/>
      <c r="H1564" s="10"/>
      <c r="I1564" s="10"/>
      <c r="J1564" s="10"/>
      <c r="K1564" s="10"/>
      <c r="L1564" s="10"/>
      <c r="M1564" s="10"/>
      <c r="N1564" s="10"/>
      <c r="O1564" s="10"/>
      <c r="P1564" s="10"/>
      <c r="Q1564" s="10"/>
      <c r="R1564" s="10"/>
      <c r="S1564" s="10"/>
      <c r="T1564" s="10"/>
      <c r="U1564" s="10"/>
      <c r="V1564" s="10"/>
      <c r="W1564" s="10" t="n">
        <v>17</v>
      </c>
      <c r="X1564" s="10"/>
      <c r="Y1564" s="10"/>
      <c r="Z1564" s="10"/>
      <c r="AA1564" s="10"/>
      <c r="AB1564" s="10"/>
      <c r="AC1564" s="10"/>
      <c r="AD1564" s="10"/>
      <c r="AE1564" s="10"/>
      <c r="AF1564" s="11" t="n">
        <f aca="false">SUM(G1564:AE1564)</f>
        <v>17</v>
      </c>
    </row>
    <row r="1565" customFormat="false" ht="17.25" hidden="false" customHeight="true" outlineLevel="0" collapsed="false">
      <c r="A1565" s="7" t="n">
        <v>1564</v>
      </c>
      <c r="B1565" s="8" t="s">
        <v>3138</v>
      </c>
      <c r="C1565" s="9" t="n">
        <v>55</v>
      </c>
      <c r="D1565" s="9" t="s">
        <v>24</v>
      </c>
      <c r="E1565" s="8" t="s">
        <v>988</v>
      </c>
      <c r="F1565" s="9" t="s">
        <v>1157</v>
      </c>
      <c r="G1565" s="9"/>
      <c r="H1565" s="10"/>
      <c r="I1565" s="10"/>
      <c r="J1565" s="10"/>
      <c r="K1565" s="10"/>
      <c r="L1565" s="10" t="n">
        <v>17</v>
      </c>
      <c r="M1565" s="10"/>
      <c r="N1565" s="10"/>
      <c r="O1565" s="10"/>
      <c r="P1565" s="10"/>
      <c r="Q1565" s="10"/>
      <c r="R1565" s="10"/>
      <c r="S1565" s="10"/>
      <c r="T1565" s="10"/>
      <c r="U1565" s="10"/>
      <c r="V1565" s="10"/>
      <c r="W1565" s="10"/>
      <c r="X1565" s="10"/>
      <c r="Y1565" s="10"/>
      <c r="Z1565" s="10"/>
      <c r="AA1565" s="10"/>
      <c r="AB1565" s="10"/>
      <c r="AC1565" s="10"/>
      <c r="AD1565" s="10"/>
      <c r="AE1565" s="10"/>
      <c r="AF1565" s="11" t="n">
        <f aca="false">SUM(G1565:AE1565)</f>
        <v>17</v>
      </c>
    </row>
    <row r="1566" customFormat="false" ht="17.25" hidden="false" customHeight="true" outlineLevel="0" collapsed="false">
      <c r="A1566" s="7" t="n">
        <v>1565</v>
      </c>
      <c r="B1566" s="8" t="s">
        <v>3139</v>
      </c>
      <c r="C1566" s="9" t="n">
        <v>81</v>
      </c>
      <c r="D1566" s="9" t="s">
        <v>24</v>
      </c>
      <c r="E1566" s="8" t="s">
        <v>32</v>
      </c>
      <c r="F1566" s="9" t="s">
        <v>1140</v>
      </c>
      <c r="G1566" s="9"/>
      <c r="H1566" s="10"/>
      <c r="I1566" s="10"/>
      <c r="J1566" s="10"/>
      <c r="K1566" s="10"/>
      <c r="L1566" s="10"/>
      <c r="M1566" s="10"/>
      <c r="N1566" s="10"/>
      <c r="O1566" s="10"/>
      <c r="P1566" s="10"/>
      <c r="Q1566" s="10"/>
      <c r="R1566" s="10"/>
      <c r="S1566" s="10"/>
      <c r="T1566" s="10" t="n">
        <v>17</v>
      </c>
      <c r="U1566" s="10"/>
      <c r="V1566" s="10"/>
      <c r="W1566" s="10"/>
      <c r="X1566" s="10"/>
      <c r="Y1566" s="10"/>
      <c r="Z1566" s="10"/>
      <c r="AA1566" s="10"/>
      <c r="AB1566" s="10"/>
      <c r="AC1566" s="10"/>
      <c r="AD1566" s="10"/>
      <c r="AE1566" s="10"/>
      <c r="AF1566" s="11" t="n">
        <f aca="false">SUM(G1566:AE1566)</f>
        <v>17</v>
      </c>
    </row>
    <row r="1567" customFormat="false" ht="17.25" hidden="false" customHeight="true" outlineLevel="0" collapsed="false">
      <c r="A1567" s="7" t="n">
        <v>1566</v>
      </c>
      <c r="B1567" s="8" t="s">
        <v>3140</v>
      </c>
      <c r="C1567" s="9" t="n">
        <v>66</v>
      </c>
      <c r="D1567" s="9" t="s">
        <v>24</v>
      </c>
      <c r="E1567" s="8" t="s">
        <v>710</v>
      </c>
      <c r="F1567" s="9" t="s">
        <v>1143</v>
      </c>
      <c r="G1567" s="9"/>
      <c r="H1567" s="10" t="n">
        <v>16</v>
      </c>
      <c r="I1567" s="10"/>
      <c r="J1567" s="10"/>
      <c r="K1567" s="10"/>
      <c r="L1567" s="10"/>
      <c r="M1567" s="10"/>
      <c r="N1567" s="10"/>
      <c r="O1567" s="10"/>
      <c r="P1567" s="10"/>
      <c r="Q1567" s="10"/>
      <c r="R1567" s="10"/>
      <c r="S1567" s="10"/>
      <c r="T1567" s="10"/>
      <c r="U1567" s="10"/>
      <c r="V1567" s="10"/>
      <c r="W1567" s="10"/>
      <c r="X1567" s="10"/>
      <c r="Y1567" s="10"/>
      <c r="Z1567" s="10"/>
      <c r="AA1567" s="10"/>
      <c r="AB1567" s="10"/>
      <c r="AC1567" s="10"/>
      <c r="AD1567" s="10"/>
      <c r="AE1567" s="10"/>
      <c r="AF1567" s="11" t="n">
        <f aca="false">SUM(G1567:AE1567)</f>
        <v>16</v>
      </c>
    </row>
    <row r="1568" customFormat="false" ht="17.25" hidden="false" customHeight="true" outlineLevel="0" collapsed="false">
      <c r="A1568" s="7" t="n">
        <v>1567</v>
      </c>
      <c r="B1568" s="8" t="s">
        <v>3141</v>
      </c>
      <c r="C1568" s="9" t="n">
        <v>68</v>
      </c>
      <c r="D1568" s="9" t="s">
        <v>24</v>
      </c>
      <c r="E1568" s="8" t="s">
        <v>32</v>
      </c>
      <c r="F1568" s="9" t="s">
        <v>1143</v>
      </c>
      <c r="G1568" s="9"/>
      <c r="H1568" s="10"/>
      <c r="I1568" s="10"/>
      <c r="J1568" s="10" t="n">
        <v>16</v>
      </c>
      <c r="K1568" s="10"/>
      <c r="L1568" s="10"/>
      <c r="M1568" s="10"/>
      <c r="N1568" s="10"/>
      <c r="O1568" s="10"/>
      <c r="P1568" s="10"/>
      <c r="Q1568" s="10"/>
      <c r="R1568" s="10"/>
      <c r="S1568" s="10"/>
      <c r="T1568" s="10"/>
      <c r="U1568" s="10"/>
      <c r="V1568" s="10"/>
      <c r="W1568" s="10"/>
      <c r="X1568" s="10"/>
      <c r="Y1568" s="10"/>
      <c r="Z1568" s="10"/>
      <c r="AA1568" s="10"/>
      <c r="AB1568" s="10"/>
      <c r="AC1568" s="10"/>
      <c r="AD1568" s="10"/>
      <c r="AE1568" s="10"/>
      <c r="AF1568" s="11" t="n">
        <f aca="false">SUM(G1568:AE1568)</f>
        <v>16</v>
      </c>
    </row>
    <row r="1569" customFormat="false" ht="17.25" hidden="false" customHeight="true" outlineLevel="0" collapsed="false">
      <c r="A1569" s="7" t="n">
        <v>1568</v>
      </c>
      <c r="B1569" s="8" t="s">
        <v>3131</v>
      </c>
      <c r="C1569" s="9" t="n">
        <v>99</v>
      </c>
      <c r="D1569" s="9" t="s">
        <v>24</v>
      </c>
      <c r="E1569" s="8" t="s">
        <v>32</v>
      </c>
      <c r="F1569" s="9" t="s">
        <v>1305</v>
      </c>
      <c r="G1569" s="9"/>
      <c r="H1569" s="10"/>
      <c r="I1569" s="10"/>
      <c r="J1569" s="10"/>
      <c r="K1569" s="10"/>
      <c r="L1569" s="10"/>
      <c r="M1569" s="10"/>
      <c r="N1569" s="10"/>
      <c r="O1569" s="10" t="n">
        <v>16</v>
      </c>
      <c r="P1569" s="10"/>
      <c r="Q1569" s="10"/>
      <c r="R1569" s="10"/>
      <c r="S1569" s="10"/>
      <c r="T1569" s="10"/>
      <c r="U1569" s="10"/>
      <c r="V1569" s="10"/>
      <c r="W1569" s="10"/>
      <c r="X1569" s="10"/>
      <c r="Y1569" s="10"/>
      <c r="Z1569" s="10"/>
      <c r="AA1569" s="10"/>
      <c r="AB1569" s="10"/>
      <c r="AC1569" s="10"/>
      <c r="AD1569" s="10"/>
      <c r="AE1569" s="10"/>
      <c r="AF1569" s="11" t="n">
        <f aca="false">SUM(G1569:AE1569)</f>
        <v>16</v>
      </c>
    </row>
    <row r="1570" customFormat="false" ht="17.25" hidden="false" customHeight="true" outlineLevel="0" collapsed="false">
      <c r="A1570" s="7" t="n">
        <v>1569</v>
      </c>
      <c r="B1570" s="8" t="s">
        <v>3142</v>
      </c>
      <c r="C1570" s="9" t="n">
        <v>45</v>
      </c>
      <c r="D1570" s="9" t="s">
        <v>24</v>
      </c>
      <c r="E1570" s="8" t="s">
        <v>551</v>
      </c>
      <c r="F1570" s="9" t="s">
        <v>1832</v>
      </c>
      <c r="G1570" s="9"/>
      <c r="H1570" s="10"/>
      <c r="I1570" s="10"/>
      <c r="J1570" s="10"/>
      <c r="K1570" s="10"/>
      <c r="L1570" s="10"/>
      <c r="M1570" s="10"/>
      <c r="N1570" s="10"/>
      <c r="O1570" s="10"/>
      <c r="P1570" s="10"/>
      <c r="Q1570" s="10"/>
      <c r="R1570" s="10"/>
      <c r="S1570" s="10"/>
      <c r="T1570" s="10"/>
      <c r="U1570" s="10"/>
      <c r="V1570" s="10"/>
      <c r="W1570" s="10"/>
      <c r="X1570" s="10"/>
      <c r="Y1570" s="10"/>
      <c r="Z1570" s="10"/>
      <c r="AA1570" s="10" t="n">
        <v>10</v>
      </c>
      <c r="AB1570" s="10"/>
      <c r="AC1570" s="10"/>
      <c r="AD1570" s="10"/>
      <c r="AE1570" s="10" t="n">
        <v>6</v>
      </c>
      <c r="AF1570" s="11" t="n">
        <f aca="false">SUM(G1570:AE1570)</f>
        <v>16</v>
      </c>
    </row>
    <row r="1571" customFormat="false" ht="17.25" hidden="false" customHeight="true" outlineLevel="0" collapsed="false">
      <c r="A1571" s="7" t="n">
        <v>1570</v>
      </c>
      <c r="B1571" s="8" t="s">
        <v>3143</v>
      </c>
      <c r="C1571" s="9" t="n">
        <v>79</v>
      </c>
      <c r="D1571" s="9" t="s">
        <v>24</v>
      </c>
      <c r="E1571" s="8" t="s">
        <v>32</v>
      </c>
      <c r="F1571" s="9" t="s">
        <v>1153</v>
      </c>
      <c r="G1571" s="9"/>
      <c r="H1571" s="10"/>
      <c r="I1571" s="10"/>
      <c r="J1571" s="10"/>
      <c r="K1571" s="10"/>
      <c r="L1571" s="10"/>
      <c r="M1571" s="10"/>
      <c r="N1571" s="10"/>
      <c r="O1571" s="10"/>
      <c r="P1571" s="10"/>
      <c r="Q1571" s="10"/>
      <c r="R1571" s="10"/>
      <c r="S1571" s="10"/>
      <c r="T1571" s="10"/>
      <c r="U1571" s="10"/>
      <c r="V1571" s="10"/>
      <c r="W1571" s="10" t="n">
        <v>16</v>
      </c>
      <c r="X1571" s="10"/>
      <c r="Y1571" s="10"/>
      <c r="Z1571" s="10"/>
      <c r="AA1571" s="10"/>
      <c r="AB1571" s="10"/>
      <c r="AC1571" s="10"/>
      <c r="AD1571" s="10"/>
      <c r="AE1571" s="10"/>
      <c r="AF1571" s="11" t="n">
        <f aca="false">SUM(G1571:AE1571)</f>
        <v>16</v>
      </c>
    </row>
    <row r="1572" customFormat="false" ht="17.25" hidden="false" customHeight="true" outlineLevel="0" collapsed="false">
      <c r="A1572" s="7" t="n">
        <v>1571</v>
      </c>
      <c r="B1572" s="8" t="s">
        <v>3144</v>
      </c>
      <c r="C1572" s="9" t="n">
        <v>65</v>
      </c>
      <c r="D1572" s="9" t="s">
        <v>24</v>
      </c>
      <c r="E1572" s="8" t="s">
        <v>32</v>
      </c>
      <c r="F1572" s="9" t="s">
        <v>1184</v>
      </c>
      <c r="G1572" s="9"/>
      <c r="H1572" s="10"/>
      <c r="I1572" s="10"/>
      <c r="J1572" s="10"/>
      <c r="K1572" s="10"/>
      <c r="L1572" s="10"/>
      <c r="M1572" s="10"/>
      <c r="N1572" s="10"/>
      <c r="O1572" s="10"/>
      <c r="P1572" s="10"/>
      <c r="Q1572" s="10"/>
      <c r="R1572" s="10"/>
      <c r="S1572" s="10"/>
      <c r="T1572" s="10" t="n">
        <v>16</v>
      </c>
      <c r="U1572" s="10"/>
      <c r="V1572" s="10"/>
      <c r="W1572" s="10"/>
      <c r="X1572" s="10"/>
      <c r="Y1572" s="10"/>
      <c r="Z1572" s="10"/>
      <c r="AA1572" s="10"/>
      <c r="AB1572" s="10"/>
      <c r="AC1572" s="10"/>
      <c r="AD1572" s="10"/>
      <c r="AE1572" s="10"/>
      <c r="AF1572" s="11" t="n">
        <f aca="false">SUM(G1572:AE1572)</f>
        <v>16</v>
      </c>
    </row>
    <row r="1573" customFormat="false" ht="17.25" hidden="false" customHeight="true" outlineLevel="0" collapsed="false">
      <c r="A1573" s="7" t="n">
        <v>1572</v>
      </c>
      <c r="B1573" s="8" t="s">
        <v>3145</v>
      </c>
      <c r="C1573" s="9" t="n">
        <v>51</v>
      </c>
      <c r="D1573" s="9" t="s">
        <v>24</v>
      </c>
      <c r="E1573" s="8" t="s">
        <v>32</v>
      </c>
      <c r="F1573" s="9" t="s">
        <v>1157</v>
      </c>
      <c r="G1573" s="9"/>
      <c r="H1573" s="10"/>
      <c r="I1573" s="10"/>
      <c r="J1573" s="10"/>
      <c r="K1573" s="10"/>
      <c r="L1573" s="10"/>
      <c r="M1573" s="10"/>
      <c r="N1573" s="10"/>
      <c r="O1573" s="10"/>
      <c r="P1573" s="10"/>
      <c r="Q1573" s="10"/>
      <c r="R1573" s="10"/>
      <c r="S1573" s="10"/>
      <c r="T1573" s="10" t="n">
        <v>16</v>
      </c>
      <c r="U1573" s="10"/>
      <c r="V1573" s="10"/>
      <c r="W1573" s="10"/>
      <c r="X1573" s="10"/>
      <c r="Y1573" s="10"/>
      <c r="Z1573" s="10"/>
      <c r="AA1573" s="10"/>
      <c r="AB1573" s="10"/>
      <c r="AC1573" s="10"/>
      <c r="AD1573" s="10"/>
      <c r="AE1573" s="10"/>
      <c r="AF1573" s="11" t="n">
        <f aca="false">SUM(G1573:AE1573)</f>
        <v>16</v>
      </c>
    </row>
    <row r="1574" customFormat="false" ht="17.25" hidden="false" customHeight="true" outlineLevel="0" collapsed="false">
      <c r="A1574" s="7" t="n">
        <v>1573</v>
      </c>
      <c r="B1574" s="8" t="s">
        <v>3146</v>
      </c>
      <c r="C1574" s="9" t="n">
        <v>57</v>
      </c>
      <c r="D1574" s="9" t="s">
        <v>24</v>
      </c>
      <c r="E1574" s="8" t="s">
        <v>32</v>
      </c>
      <c r="F1574" s="9" t="s">
        <v>1146</v>
      </c>
      <c r="G1574" s="9"/>
      <c r="H1574" s="10"/>
      <c r="I1574" s="10"/>
      <c r="J1574" s="10"/>
      <c r="K1574" s="10"/>
      <c r="L1574" s="10"/>
      <c r="M1574" s="10"/>
      <c r="N1574" s="10"/>
      <c r="O1574" s="10"/>
      <c r="P1574" s="10"/>
      <c r="Q1574" s="10" t="n">
        <v>16</v>
      </c>
      <c r="R1574" s="10"/>
      <c r="S1574" s="10"/>
      <c r="T1574" s="10"/>
      <c r="U1574" s="10"/>
      <c r="V1574" s="10"/>
      <c r="W1574" s="10"/>
      <c r="X1574" s="10"/>
      <c r="Y1574" s="10"/>
      <c r="Z1574" s="10"/>
      <c r="AA1574" s="10"/>
      <c r="AB1574" s="10"/>
      <c r="AC1574" s="10"/>
      <c r="AD1574" s="10"/>
      <c r="AE1574" s="10"/>
      <c r="AF1574" s="11" t="n">
        <f aca="false">SUM(G1574:AE1574)</f>
        <v>16</v>
      </c>
    </row>
    <row r="1575" customFormat="false" ht="17.25" hidden="false" customHeight="true" outlineLevel="0" collapsed="false">
      <c r="A1575" s="7" t="n">
        <v>1574</v>
      </c>
      <c r="B1575" s="8" t="s">
        <v>3147</v>
      </c>
      <c r="C1575" s="9" t="n">
        <v>75</v>
      </c>
      <c r="D1575" s="9" t="s">
        <v>24</v>
      </c>
      <c r="E1575" s="8" t="s">
        <v>32</v>
      </c>
      <c r="F1575" s="9" t="s">
        <v>1138</v>
      </c>
      <c r="G1575" s="9"/>
      <c r="H1575" s="10"/>
      <c r="I1575" s="10"/>
      <c r="J1575" s="10"/>
      <c r="K1575" s="10"/>
      <c r="L1575" s="10"/>
      <c r="M1575" s="10"/>
      <c r="N1575" s="10"/>
      <c r="O1575" s="10"/>
      <c r="P1575" s="10"/>
      <c r="Q1575" s="10"/>
      <c r="R1575" s="10"/>
      <c r="S1575" s="10"/>
      <c r="T1575" s="10"/>
      <c r="U1575" s="10" t="n">
        <v>16</v>
      </c>
      <c r="V1575" s="10"/>
      <c r="W1575" s="10"/>
      <c r="X1575" s="10"/>
      <c r="Y1575" s="10"/>
      <c r="Z1575" s="10"/>
      <c r="AA1575" s="10"/>
      <c r="AB1575" s="10"/>
      <c r="AC1575" s="10"/>
      <c r="AD1575" s="10"/>
      <c r="AE1575" s="10"/>
      <c r="AF1575" s="11" t="n">
        <f aca="false">SUM(G1575:AE1575)</f>
        <v>16</v>
      </c>
    </row>
    <row r="1576" customFormat="false" ht="17.25" hidden="false" customHeight="true" outlineLevel="0" collapsed="false">
      <c r="A1576" s="7" t="n">
        <v>1575</v>
      </c>
      <c r="B1576" s="8" t="s">
        <v>3148</v>
      </c>
      <c r="C1576" s="9" t="n">
        <v>82</v>
      </c>
      <c r="D1576" s="9" t="s">
        <v>24</v>
      </c>
      <c r="E1576" s="8" t="s">
        <v>3149</v>
      </c>
      <c r="F1576" s="9" t="s">
        <v>1140</v>
      </c>
      <c r="G1576" s="9"/>
      <c r="H1576" s="10"/>
      <c r="I1576" s="10" t="n">
        <v>16</v>
      </c>
      <c r="J1576" s="10"/>
      <c r="K1576" s="10"/>
      <c r="L1576" s="10"/>
      <c r="M1576" s="10"/>
      <c r="N1576" s="10"/>
      <c r="O1576" s="10"/>
      <c r="P1576" s="10"/>
      <c r="Q1576" s="10"/>
      <c r="R1576" s="10"/>
      <c r="S1576" s="10"/>
      <c r="T1576" s="10"/>
      <c r="U1576" s="10"/>
      <c r="V1576" s="10"/>
      <c r="W1576" s="10"/>
      <c r="X1576" s="10"/>
      <c r="Y1576" s="10"/>
      <c r="Z1576" s="10"/>
      <c r="AA1576" s="10"/>
      <c r="AB1576" s="10"/>
      <c r="AC1576" s="10"/>
      <c r="AD1576" s="10"/>
      <c r="AE1576" s="10"/>
      <c r="AF1576" s="11" t="n">
        <f aca="false">SUM(G1576:AE1576)</f>
        <v>16</v>
      </c>
    </row>
    <row r="1577" customFormat="false" ht="17.25" hidden="false" customHeight="true" outlineLevel="0" collapsed="false">
      <c r="A1577" s="7" t="n">
        <v>1576</v>
      </c>
      <c r="B1577" s="8" t="s">
        <v>3150</v>
      </c>
      <c r="C1577" s="9" t="n">
        <v>96</v>
      </c>
      <c r="D1577" s="9" t="s">
        <v>24</v>
      </c>
      <c r="E1577" s="8" t="s">
        <v>3151</v>
      </c>
      <c r="F1577" s="9" t="s">
        <v>1170</v>
      </c>
      <c r="G1577" s="9"/>
      <c r="H1577" s="10"/>
      <c r="I1577" s="10"/>
      <c r="J1577" s="10"/>
      <c r="K1577" s="10"/>
      <c r="L1577" s="10"/>
      <c r="M1577" s="10"/>
      <c r="N1577" s="10"/>
      <c r="O1577" s="10"/>
      <c r="P1577" s="10" t="n">
        <v>16</v>
      </c>
      <c r="Q1577" s="10"/>
      <c r="R1577" s="10"/>
      <c r="S1577" s="10"/>
      <c r="T1577" s="10"/>
      <c r="U1577" s="10"/>
      <c r="V1577" s="10"/>
      <c r="W1577" s="10"/>
      <c r="X1577" s="10"/>
      <c r="Y1577" s="10"/>
      <c r="Z1577" s="10"/>
      <c r="AA1577" s="10"/>
      <c r="AB1577" s="10"/>
      <c r="AC1577" s="10"/>
      <c r="AD1577" s="10"/>
      <c r="AE1577" s="10"/>
      <c r="AF1577" s="11" t="n">
        <f aca="false">SUM(G1577:AE1577)</f>
        <v>16</v>
      </c>
    </row>
    <row r="1578" customFormat="false" ht="17.25" hidden="false" customHeight="true" outlineLevel="0" collapsed="false">
      <c r="A1578" s="7" t="n">
        <v>1577</v>
      </c>
      <c r="B1578" s="8" t="s">
        <v>3152</v>
      </c>
      <c r="C1578" s="9" t="n">
        <v>98</v>
      </c>
      <c r="D1578" s="9" t="s">
        <v>24</v>
      </c>
      <c r="E1578" s="8" t="s">
        <v>32</v>
      </c>
      <c r="F1578" s="9" t="s">
        <v>1187</v>
      </c>
      <c r="G1578" s="9"/>
      <c r="H1578" s="10"/>
      <c r="I1578" s="10"/>
      <c r="J1578" s="10"/>
      <c r="K1578" s="10"/>
      <c r="L1578" s="10"/>
      <c r="M1578" s="10"/>
      <c r="N1578" s="10"/>
      <c r="O1578" s="10"/>
      <c r="P1578" s="10"/>
      <c r="Q1578" s="10"/>
      <c r="R1578" s="10"/>
      <c r="S1578" s="10"/>
      <c r="T1578" s="10"/>
      <c r="U1578" s="10"/>
      <c r="V1578" s="10"/>
      <c r="W1578" s="10"/>
      <c r="X1578" s="10" t="n">
        <v>16</v>
      </c>
      <c r="Y1578" s="10"/>
      <c r="Z1578" s="10"/>
      <c r="AA1578" s="10"/>
      <c r="AB1578" s="10"/>
      <c r="AC1578" s="10"/>
      <c r="AD1578" s="10"/>
      <c r="AE1578" s="10"/>
      <c r="AF1578" s="11" t="n">
        <f aca="false">SUM(G1578:AE1578)</f>
        <v>16</v>
      </c>
    </row>
    <row r="1579" customFormat="false" ht="17.25" hidden="false" customHeight="true" outlineLevel="0" collapsed="false">
      <c r="A1579" s="7" t="n">
        <v>1578</v>
      </c>
      <c r="B1579" s="8" t="s">
        <v>3153</v>
      </c>
      <c r="C1579" s="9" t="n">
        <v>66</v>
      </c>
      <c r="D1579" s="9" t="s">
        <v>24</v>
      </c>
      <c r="E1579" s="8" t="s">
        <v>206</v>
      </c>
      <c r="F1579" s="9" t="s">
        <v>1143</v>
      </c>
      <c r="G1579" s="9"/>
      <c r="H1579" s="10"/>
      <c r="I1579" s="10"/>
      <c r="J1579" s="10"/>
      <c r="K1579" s="10"/>
      <c r="L1579" s="10" t="n">
        <v>16</v>
      </c>
      <c r="M1579" s="10"/>
      <c r="N1579" s="10"/>
      <c r="O1579" s="10"/>
      <c r="P1579" s="10"/>
      <c r="Q1579" s="10"/>
      <c r="R1579" s="10"/>
      <c r="S1579" s="10"/>
      <c r="T1579" s="10"/>
      <c r="U1579" s="10"/>
      <c r="V1579" s="10"/>
      <c r="W1579" s="10"/>
      <c r="X1579" s="10"/>
      <c r="Y1579" s="10"/>
      <c r="Z1579" s="10"/>
      <c r="AA1579" s="10"/>
      <c r="AB1579" s="10"/>
      <c r="AC1579" s="10"/>
      <c r="AD1579" s="10"/>
      <c r="AE1579" s="10"/>
      <c r="AF1579" s="11" t="n">
        <f aca="false">SUM(G1579:AE1579)</f>
        <v>16</v>
      </c>
    </row>
    <row r="1580" customFormat="false" ht="17.25" hidden="false" customHeight="true" outlineLevel="0" collapsed="false">
      <c r="A1580" s="7" t="n">
        <v>1579</v>
      </c>
      <c r="B1580" s="8" t="s">
        <v>3154</v>
      </c>
      <c r="C1580" s="9" t="n">
        <v>79</v>
      </c>
      <c r="D1580" s="9" t="s">
        <v>24</v>
      </c>
      <c r="E1580" s="8" t="s">
        <v>32</v>
      </c>
      <c r="F1580" s="9" t="s">
        <v>1153</v>
      </c>
      <c r="G1580" s="9"/>
      <c r="H1580" s="10" t="n">
        <v>15</v>
      </c>
      <c r="I1580" s="10"/>
      <c r="J1580" s="10"/>
      <c r="K1580" s="10"/>
      <c r="L1580" s="10"/>
      <c r="M1580" s="10"/>
      <c r="N1580" s="10"/>
      <c r="O1580" s="10"/>
      <c r="P1580" s="10"/>
      <c r="Q1580" s="10"/>
      <c r="R1580" s="10"/>
      <c r="S1580" s="10"/>
      <c r="T1580" s="10"/>
      <c r="U1580" s="10"/>
      <c r="V1580" s="10"/>
      <c r="W1580" s="10"/>
      <c r="X1580" s="10"/>
      <c r="Y1580" s="10"/>
      <c r="Z1580" s="10"/>
      <c r="AA1580" s="10"/>
      <c r="AB1580" s="10"/>
      <c r="AC1580" s="10"/>
      <c r="AD1580" s="10"/>
      <c r="AE1580" s="10"/>
      <c r="AF1580" s="11" t="n">
        <f aca="false">SUM(G1580:AE1580)</f>
        <v>15</v>
      </c>
    </row>
    <row r="1581" customFormat="false" ht="17.25" hidden="false" customHeight="true" outlineLevel="0" collapsed="false">
      <c r="A1581" s="7" t="n">
        <v>1580</v>
      </c>
      <c r="B1581" s="8" t="s">
        <v>3155</v>
      </c>
      <c r="C1581" s="9" t="n">
        <v>65</v>
      </c>
      <c r="D1581" s="9" t="s">
        <v>24</v>
      </c>
      <c r="E1581" s="8" t="s">
        <v>3156</v>
      </c>
      <c r="F1581" s="9" t="s">
        <v>1184</v>
      </c>
      <c r="G1581" s="9"/>
      <c r="H1581" s="10"/>
      <c r="I1581" s="10"/>
      <c r="J1581" s="10"/>
      <c r="K1581" s="10"/>
      <c r="L1581" s="10"/>
      <c r="M1581" s="10"/>
      <c r="N1581" s="10"/>
      <c r="O1581" s="10"/>
      <c r="P1581" s="10"/>
      <c r="Q1581" s="10"/>
      <c r="R1581" s="10"/>
      <c r="S1581" s="10"/>
      <c r="T1581" s="10"/>
      <c r="U1581" s="10"/>
      <c r="V1581" s="10" t="n">
        <v>15</v>
      </c>
      <c r="W1581" s="10"/>
      <c r="X1581" s="10"/>
      <c r="Y1581" s="10"/>
      <c r="Z1581" s="10"/>
      <c r="AA1581" s="10"/>
      <c r="AB1581" s="10"/>
      <c r="AC1581" s="10"/>
      <c r="AD1581" s="10"/>
      <c r="AE1581" s="10"/>
      <c r="AF1581" s="11" t="n">
        <f aca="false">SUM(G1581:AE1581)</f>
        <v>15</v>
      </c>
    </row>
    <row r="1582" customFormat="false" ht="17.25" hidden="false" customHeight="true" outlineLevel="0" collapsed="false">
      <c r="A1582" s="7" t="n">
        <v>1581</v>
      </c>
      <c r="B1582" s="8" t="s">
        <v>3157</v>
      </c>
      <c r="C1582" s="9" t="n">
        <v>66</v>
      </c>
      <c r="D1582" s="9" t="s">
        <v>24</v>
      </c>
      <c r="E1582" s="8" t="s">
        <v>3158</v>
      </c>
      <c r="F1582" s="9" t="s">
        <v>1143</v>
      </c>
      <c r="G1582" s="9"/>
      <c r="H1582" s="10"/>
      <c r="I1582" s="10"/>
      <c r="J1582" s="10"/>
      <c r="K1582" s="10"/>
      <c r="L1582" s="10"/>
      <c r="M1582" s="10"/>
      <c r="N1582" s="10"/>
      <c r="O1582" s="10" t="n">
        <v>15</v>
      </c>
      <c r="P1582" s="10"/>
      <c r="Q1582" s="10"/>
      <c r="R1582" s="10"/>
      <c r="S1582" s="10"/>
      <c r="T1582" s="10"/>
      <c r="U1582" s="10"/>
      <c r="V1582" s="10"/>
      <c r="W1582" s="10"/>
      <c r="X1582" s="10"/>
      <c r="Y1582" s="10"/>
      <c r="Z1582" s="10"/>
      <c r="AA1582" s="10"/>
      <c r="AB1582" s="10"/>
      <c r="AC1582" s="10"/>
      <c r="AD1582" s="10"/>
      <c r="AE1582" s="10"/>
      <c r="AF1582" s="11" t="n">
        <f aca="false">SUM(G1582:AE1582)</f>
        <v>15</v>
      </c>
    </row>
    <row r="1583" customFormat="false" ht="17.25" hidden="false" customHeight="true" outlineLevel="0" collapsed="false">
      <c r="A1583" s="7" t="n">
        <v>1582</v>
      </c>
      <c r="B1583" s="8" t="s">
        <v>3159</v>
      </c>
      <c r="C1583" s="9" t="n">
        <v>85</v>
      </c>
      <c r="D1583" s="9" t="s">
        <v>24</v>
      </c>
      <c r="E1583" s="8" t="s">
        <v>3160</v>
      </c>
      <c r="F1583" s="9" t="s">
        <v>1140</v>
      </c>
      <c r="G1583" s="9"/>
      <c r="H1583" s="10"/>
      <c r="I1583" s="10"/>
      <c r="J1583" s="10"/>
      <c r="K1583" s="10"/>
      <c r="L1583" s="10"/>
      <c r="M1583" s="10"/>
      <c r="N1583" s="10"/>
      <c r="O1583" s="10"/>
      <c r="P1583" s="10"/>
      <c r="Q1583" s="10"/>
      <c r="R1583" s="10"/>
      <c r="S1583" s="10"/>
      <c r="T1583" s="10"/>
      <c r="U1583" s="10" t="n">
        <v>15</v>
      </c>
      <c r="V1583" s="10"/>
      <c r="W1583" s="10"/>
      <c r="X1583" s="10"/>
      <c r="Y1583" s="10"/>
      <c r="Z1583" s="10"/>
      <c r="AA1583" s="10"/>
      <c r="AB1583" s="10"/>
      <c r="AC1583" s="10"/>
      <c r="AD1583" s="10"/>
      <c r="AE1583" s="10"/>
      <c r="AF1583" s="11" t="n">
        <f aca="false">SUM(G1583:AE1583)</f>
        <v>15</v>
      </c>
    </row>
    <row r="1584" customFormat="false" ht="17.25" hidden="false" customHeight="true" outlineLevel="0" collapsed="false">
      <c r="A1584" s="7" t="n">
        <v>1583</v>
      </c>
      <c r="B1584" s="8" t="s">
        <v>3161</v>
      </c>
      <c r="C1584" s="9" t="n">
        <v>66</v>
      </c>
      <c r="D1584" s="9" t="s">
        <v>24</v>
      </c>
      <c r="E1584" s="8" t="s">
        <v>3162</v>
      </c>
      <c r="F1584" s="9" t="s">
        <v>1143</v>
      </c>
      <c r="G1584" s="9"/>
      <c r="H1584" s="10"/>
      <c r="I1584" s="10"/>
      <c r="J1584" s="10"/>
      <c r="K1584" s="10"/>
      <c r="L1584" s="10"/>
      <c r="M1584" s="10"/>
      <c r="N1584" s="10"/>
      <c r="O1584" s="10"/>
      <c r="P1584" s="10"/>
      <c r="Q1584" s="10" t="n">
        <v>15</v>
      </c>
      <c r="R1584" s="10"/>
      <c r="S1584" s="10"/>
      <c r="T1584" s="10"/>
      <c r="U1584" s="10"/>
      <c r="V1584" s="10"/>
      <c r="W1584" s="10"/>
      <c r="X1584" s="10"/>
      <c r="Y1584" s="10"/>
      <c r="Z1584" s="10"/>
      <c r="AA1584" s="10"/>
      <c r="AB1584" s="10"/>
      <c r="AC1584" s="10"/>
      <c r="AD1584" s="10"/>
      <c r="AE1584" s="10"/>
      <c r="AF1584" s="11" t="n">
        <f aca="false">SUM(G1584:AE1584)</f>
        <v>15</v>
      </c>
    </row>
    <row r="1585" customFormat="false" ht="17.25" hidden="false" customHeight="true" outlineLevel="0" collapsed="false">
      <c r="A1585" s="7" t="n">
        <v>1584</v>
      </c>
      <c r="B1585" s="8" t="s">
        <v>3163</v>
      </c>
      <c r="C1585" s="9" t="n">
        <v>66</v>
      </c>
      <c r="D1585" s="9" t="s">
        <v>24</v>
      </c>
      <c r="E1585" s="8" t="s">
        <v>514</v>
      </c>
      <c r="F1585" s="9" t="s">
        <v>1143</v>
      </c>
      <c r="G1585" s="9"/>
      <c r="H1585" s="10"/>
      <c r="I1585" s="10"/>
      <c r="J1585" s="10" t="n">
        <v>15</v>
      </c>
      <c r="K1585" s="10"/>
      <c r="L1585" s="10"/>
      <c r="M1585" s="10"/>
      <c r="N1585" s="10"/>
      <c r="O1585" s="10"/>
      <c r="P1585" s="10"/>
      <c r="Q1585" s="10"/>
      <c r="R1585" s="10"/>
      <c r="S1585" s="10"/>
      <c r="T1585" s="10"/>
      <c r="U1585" s="10"/>
      <c r="V1585" s="10"/>
      <c r="W1585" s="10"/>
      <c r="X1585" s="10"/>
      <c r="Y1585" s="10"/>
      <c r="Z1585" s="10"/>
      <c r="AA1585" s="10"/>
      <c r="AB1585" s="10"/>
      <c r="AC1585" s="10"/>
      <c r="AD1585" s="10"/>
      <c r="AE1585" s="10"/>
      <c r="AF1585" s="11" t="n">
        <f aca="false">SUM(G1585:AE1585)</f>
        <v>15</v>
      </c>
    </row>
    <row r="1586" customFormat="false" ht="17.25" hidden="false" customHeight="true" outlineLevel="0" collapsed="false">
      <c r="A1586" s="7" t="n">
        <v>1585</v>
      </c>
      <c r="B1586" s="8" t="s">
        <v>3164</v>
      </c>
      <c r="C1586" s="9" t="n">
        <v>73</v>
      </c>
      <c r="D1586" s="9" t="s">
        <v>24</v>
      </c>
      <c r="E1586" s="8" t="s">
        <v>3165</v>
      </c>
      <c r="F1586" s="9" t="s">
        <v>1138</v>
      </c>
      <c r="G1586" s="9"/>
      <c r="H1586" s="10"/>
      <c r="I1586" s="10" t="n">
        <v>15</v>
      </c>
      <c r="J1586" s="10"/>
      <c r="K1586" s="10"/>
      <c r="L1586" s="10"/>
      <c r="M1586" s="10"/>
      <c r="N1586" s="10"/>
      <c r="O1586" s="10"/>
      <c r="P1586" s="10"/>
      <c r="Q1586" s="10"/>
      <c r="R1586" s="10"/>
      <c r="S1586" s="10"/>
      <c r="T1586" s="10"/>
      <c r="U1586" s="10"/>
      <c r="V1586" s="10"/>
      <c r="W1586" s="10"/>
      <c r="X1586" s="10"/>
      <c r="Y1586" s="10"/>
      <c r="Z1586" s="10"/>
      <c r="AA1586" s="10"/>
      <c r="AB1586" s="10"/>
      <c r="AC1586" s="10"/>
      <c r="AD1586" s="10"/>
      <c r="AE1586" s="10"/>
      <c r="AF1586" s="11" t="n">
        <f aca="false">SUM(G1586:AE1586)</f>
        <v>15</v>
      </c>
    </row>
    <row r="1587" customFormat="false" ht="17.25" hidden="false" customHeight="true" outlineLevel="0" collapsed="false">
      <c r="A1587" s="7" t="n">
        <v>1586</v>
      </c>
      <c r="B1587" s="8" t="s">
        <v>3166</v>
      </c>
      <c r="C1587" s="9" t="n">
        <v>63</v>
      </c>
      <c r="D1587" s="9" t="s">
        <v>24</v>
      </c>
      <c r="E1587" s="8" t="s">
        <v>206</v>
      </c>
      <c r="F1587" s="9" t="s">
        <v>1184</v>
      </c>
      <c r="G1587" s="9"/>
      <c r="H1587" s="10"/>
      <c r="I1587" s="10"/>
      <c r="J1587" s="10"/>
      <c r="K1587" s="10"/>
      <c r="L1587" s="10" t="n">
        <v>15</v>
      </c>
      <c r="M1587" s="10"/>
      <c r="N1587" s="10"/>
      <c r="O1587" s="10"/>
      <c r="P1587" s="10"/>
      <c r="Q1587" s="10"/>
      <c r="R1587" s="10"/>
      <c r="S1587" s="10"/>
      <c r="T1587" s="10"/>
      <c r="U1587" s="10"/>
      <c r="V1587" s="10"/>
      <c r="W1587" s="10"/>
      <c r="X1587" s="10"/>
      <c r="Y1587" s="10"/>
      <c r="Z1587" s="10"/>
      <c r="AA1587" s="10"/>
      <c r="AB1587" s="10"/>
      <c r="AC1587" s="10"/>
      <c r="AD1587" s="10"/>
      <c r="AE1587" s="10"/>
      <c r="AF1587" s="11" t="n">
        <f aca="false">SUM(G1587:AE1587)</f>
        <v>15</v>
      </c>
    </row>
    <row r="1588" customFormat="false" ht="17.25" hidden="false" customHeight="true" outlineLevel="0" collapsed="false">
      <c r="A1588" s="7" t="n">
        <v>1587</v>
      </c>
      <c r="B1588" s="8" t="s">
        <v>3167</v>
      </c>
      <c r="C1588" s="9" t="n">
        <v>98</v>
      </c>
      <c r="D1588" s="9" t="s">
        <v>24</v>
      </c>
      <c r="E1588" s="8" t="s">
        <v>32</v>
      </c>
      <c r="F1588" s="9" t="s">
        <v>1187</v>
      </c>
      <c r="G1588" s="9"/>
      <c r="H1588" s="10"/>
      <c r="I1588" s="10"/>
      <c r="J1588" s="10"/>
      <c r="K1588" s="10"/>
      <c r="L1588" s="10"/>
      <c r="M1588" s="10"/>
      <c r="N1588" s="10"/>
      <c r="O1588" s="10"/>
      <c r="P1588" s="10"/>
      <c r="Q1588" s="10" t="n">
        <v>15</v>
      </c>
      <c r="R1588" s="10"/>
      <c r="S1588" s="10"/>
      <c r="T1588" s="10"/>
      <c r="U1588" s="10"/>
      <c r="V1588" s="10"/>
      <c r="W1588" s="10"/>
      <c r="X1588" s="10"/>
      <c r="Y1588" s="10"/>
      <c r="Z1588" s="10"/>
      <c r="AA1588" s="10"/>
      <c r="AB1588" s="10"/>
      <c r="AC1588" s="10"/>
      <c r="AD1588" s="10"/>
      <c r="AE1588" s="10"/>
      <c r="AF1588" s="11" t="n">
        <f aca="false">SUM(G1588:AE1588)</f>
        <v>15</v>
      </c>
    </row>
    <row r="1589" customFormat="false" ht="17.25" hidden="false" customHeight="true" outlineLevel="0" collapsed="false">
      <c r="A1589" s="7" t="n">
        <v>1588</v>
      </c>
      <c r="B1589" s="8" t="s">
        <v>3168</v>
      </c>
      <c r="C1589" s="9" t="n">
        <v>96</v>
      </c>
      <c r="D1589" s="9" t="s">
        <v>24</v>
      </c>
      <c r="E1589" s="8" t="s">
        <v>32</v>
      </c>
      <c r="F1589" s="9" t="s">
        <v>1170</v>
      </c>
      <c r="G1589" s="9"/>
      <c r="H1589" s="10"/>
      <c r="I1589" s="10"/>
      <c r="J1589" s="10"/>
      <c r="K1589" s="10"/>
      <c r="L1589" s="10"/>
      <c r="M1589" s="10"/>
      <c r="N1589" s="10"/>
      <c r="O1589" s="10"/>
      <c r="P1589" s="10"/>
      <c r="Q1589" s="10"/>
      <c r="R1589" s="10"/>
      <c r="S1589" s="10"/>
      <c r="T1589" s="10"/>
      <c r="U1589" s="10"/>
      <c r="V1589" s="10"/>
      <c r="W1589" s="10" t="n">
        <v>15</v>
      </c>
      <c r="X1589" s="10"/>
      <c r="Y1589" s="10"/>
      <c r="Z1589" s="10"/>
      <c r="AA1589" s="10"/>
      <c r="AB1589" s="10"/>
      <c r="AC1589" s="10"/>
      <c r="AD1589" s="10"/>
      <c r="AE1589" s="10"/>
      <c r="AF1589" s="11" t="n">
        <f aca="false">SUM(G1589:AE1589)</f>
        <v>15</v>
      </c>
    </row>
    <row r="1590" customFormat="false" ht="17.25" hidden="false" customHeight="true" outlineLevel="0" collapsed="false">
      <c r="A1590" s="7" t="n">
        <v>1589</v>
      </c>
      <c r="B1590" s="8" t="s">
        <v>3169</v>
      </c>
      <c r="C1590" s="9" t="n">
        <v>54</v>
      </c>
      <c r="D1590" s="9" t="s">
        <v>24</v>
      </c>
      <c r="E1590" s="8" t="s">
        <v>32</v>
      </c>
      <c r="F1590" s="9" t="s">
        <v>1157</v>
      </c>
      <c r="G1590" s="9"/>
      <c r="H1590" s="10"/>
      <c r="I1590" s="10"/>
      <c r="J1590" s="10"/>
      <c r="K1590" s="10"/>
      <c r="L1590" s="10"/>
      <c r="M1590" s="10"/>
      <c r="N1590" s="10"/>
      <c r="O1590" s="10"/>
      <c r="P1590" s="10"/>
      <c r="Q1590" s="10"/>
      <c r="R1590" s="10"/>
      <c r="S1590" s="10"/>
      <c r="T1590" s="10" t="n">
        <v>15</v>
      </c>
      <c r="U1590" s="10"/>
      <c r="V1590" s="10"/>
      <c r="W1590" s="10"/>
      <c r="X1590" s="10"/>
      <c r="Y1590" s="10"/>
      <c r="Z1590" s="10"/>
      <c r="AA1590" s="10"/>
      <c r="AB1590" s="10"/>
      <c r="AC1590" s="10"/>
      <c r="AD1590" s="10"/>
      <c r="AE1590" s="10"/>
      <c r="AF1590" s="11" t="n">
        <f aca="false">SUM(G1590:AE1590)</f>
        <v>15</v>
      </c>
    </row>
    <row r="1591" customFormat="false" ht="17.25" hidden="false" customHeight="true" outlineLevel="0" collapsed="false">
      <c r="A1591" s="7" t="n">
        <v>1590</v>
      </c>
      <c r="B1591" s="8" t="s">
        <v>3170</v>
      </c>
      <c r="C1591" s="9" t="n">
        <v>60</v>
      </c>
      <c r="D1591" s="9" t="s">
        <v>24</v>
      </c>
      <c r="E1591" s="8" t="s">
        <v>32</v>
      </c>
      <c r="F1591" s="9" t="s">
        <v>1146</v>
      </c>
      <c r="G1591" s="9"/>
      <c r="H1591" s="10"/>
      <c r="I1591" s="10"/>
      <c r="J1591" s="10"/>
      <c r="K1591" s="10"/>
      <c r="L1591" s="10"/>
      <c r="M1591" s="10"/>
      <c r="N1591" s="10"/>
      <c r="O1591" s="10"/>
      <c r="P1591" s="10"/>
      <c r="Q1591" s="10"/>
      <c r="R1591" s="10"/>
      <c r="S1591" s="10"/>
      <c r="T1591" s="10"/>
      <c r="U1591" s="10"/>
      <c r="V1591" s="10"/>
      <c r="W1591" s="10"/>
      <c r="X1591" s="10"/>
      <c r="Y1591" s="10" t="n">
        <v>15</v>
      </c>
      <c r="Z1591" s="10"/>
      <c r="AA1591" s="10"/>
      <c r="AB1591" s="10"/>
      <c r="AC1591" s="10"/>
      <c r="AD1591" s="10"/>
      <c r="AE1591" s="10"/>
      <c r="AF1591" s="11" t="n">
        <f aca="false">SUM(G1591:AE1591)</f>
        <v>15</v>
      </c>
    </row>
    <row r="1592" customFormat="false" ht="17.25" hidden="false" customHeight="true" outlineLevel="0" collapsed="false">
      <c r="A1592" s="7" t="n">
        <v>1591</v>
      </c>
      <c r="B1592" s="8" t="s">
        <v>3171</v>
      </c>
      <c r="C1592" s="9" t="n">
        <v>64</v>
      </c>
      <c r="D1592" s="9" t="s">
        <v>24</v>
      </c>
      <c r="E1592" s="8" t="s">
        <v>32</v>
      </c>
      <c r="F1592" s="9" t="s">
        <v>1184</v>
      </c>
      <c r="G1592" s="9"/>
      <c r="H1592" s="10"/>
      <c r="I1592" s="10"/>
      <c r="J1592" s="10"/>
      <c r="K1592" s="10"/>
      <c r="L1592" s="10" t="n">
        <v>15</v>
      </c>
      <c r="M1592" s="10"/>
      <c r="N1592" s="10"/>
      <c r="O1592" s="10"/>
      <c r="P1592" s="10"/>
      <c r="Q1592" s="10"/>
      <c r="R1592" s="10"/>
      <c r="S1592" s="10"/>
      <c r="T1592" s="10"/>
      <c r="U1592" s="10"/>
      <c r="V1592" s="10"/>
      <c r="W1592" s="10"/>
      <c r="X1592" s="10"/>
      <c r="Y1592" s="10"/>
      <c r="Z1592" s="10"/>
      <c r="AA1592" s="10"/>
      <c r="AB1592" s="10"/>
      <c r="AC1592" s="10"/>
      <c r="AD1592" s="10"/>
      <c r="AE1592" s="10"/>
      <c r="AF1592" s="11" t="n">
        <f aca="false">SUM(G1592:AE1592)</f>
        <v>15</v>
      </c>
    </row>
    <row r="1593" customFormat="false" ht="17.25" hidden="false" customHeight="true" outlineLevel="0" collapsed="false">
      <c r="A1593" s="7" t="n">
        <v>1592</v>
      </c>
      <c r="B1593" s="8" t="s">
        <v>3172</v>
      </c>
      <c r="C1593" s="9" t="n">
        <v>63</v>
      </c>
      <c r="D1593" s="9" t="s">
        <v>24</v>
      </c>
      <c r="E1593" s="8" t="s">
        <v>32</v>
      </c>
      <c r="F1593" s="9" t="s">
        <v>1184</v>
      </c>
      <c r="G1593" s="9"/>
      <c r="H1593" s="10"/>
      <c r="I1593" s="10"/>
      <c r="J1593" s="10" t="n">
        <v>5</v>
      </c>
      <c r="K1593" s="10"/>
      <c r="L1593" s="10"/>
      <c r="M1593" s="10"/>
      <c r="N1593" s="10"/>
      <c r="O1593" s="10"/>
      <c r="P1593" s="10"/>
      <c r="Q1593" s="10"/>
      <c r="R1593" s="10"/>
      <c r="S1593" s="10"/>
      <c r="T1593" s="10"/>
      <c r="U1593" s="10" t="n">
        <v>10</v>
      </c>
      <c r="V1593" s="10"/>
      <c r="W1593" s="10"/>
      <c r="X1593" s="10"/>
      <c r="Y1593" s="10"/>
      <c r="Z1593" s="10"/>
      <c r="AA1593" s="10"/>
      <c r="AB1593" s="10"/>
      <c r="AC1593" s="10"/>
      <c r="AD1593" s="10"/>
      <c r="AE1593" s="10"/>
      <c r="AF1593" s="11" t="n">
        <f aca="false">SUM(G1593:AE1593)</f>
        <v>15</v>
      </c>
    </row>
    <row r="1594" customFormat="false" ht="17.25" hidden="false" customHeight="true" outlineLevel="0" collapsed="false">
      <c r="A1594" s="7" t="n">
        <v>1593</v>
      </c>
      <c r="B1594" s="8" t="s">
        <v>3173</v>
      </c>
      <c r="C1594" s="9" t="n">
        <v>67</v>
      </c>
      <c r="D1594" s="9" t="s">
        <v>24</v>
      </c>
      <c r="E1594" s="8" t="s">
        <v>32</v>
      </c>
      <c r="F1594" s="9" t="s">
        <v>1143</v>
      </c>
      <c r="G1594" s="9"/>
      <c r="H1594" s="10"/>
      <c r="I1594" s="10"/>
      <c r="J1594" s="10"/>
      <c r="K1594" s="10"/>
      <c r="L1594" s="10"/>
      <c r="M1594" s="10"/>
      <c r="N1594" s="10"/>
      <c r="O1594" s="10"/>
      <c r="P1594" s="10"/>
      <c r="Q1594" s="10"/>
      <c r="R1594" s="10"/>
      <c r="S1594" s="10"/>
      <c r="T1594" s="10"/>
      <c r="U1594" s="10" t="n">
        <v>15</v>
      </c>
      <c r="V1594" s="10"/>
      <c r="W1594" s="10"/>
      <c r="X1594" s="10"/>
      <c r="Y1594" s="10"/>
      <c r="Z1594" s="10"/>
      <c r="AA1594" s="10"/>
      <c r="AB1594" s="10"/>
      <c r="AC1594" s="10"/>
      <c r="AD1594" s="10"/>
      <c r="AE1594" s="10"/>
      <c r="AF1594" s="11" t="n">
        <f aca="false">SUM(G1594:AE1594)</f>
        <v>15</v>
      </c>
    </row>
    <row r="1595" customFormat="false" ht="17.25" hidden="false" customHeight="true" outlineLevel="0" collapsed="false">
      <c r="A1595" s="7" t="n">
        <v>1594</v>
      </c>
      <c r="B1595" s="8" t="s">
        <v>3174</v>
      </c>
      <c r="C1595" s="9" t="n">
        <v>84</v>
      </c>
      <c r="D1595" s="9" t="s">
        <v>24</v>
      </c>
      <c r="E1595" s="8" t="s">
        <v>32</v>
      </c>
      <c r="F1595" s="9" t="s">
        <v>1140</v>
      </c>
      <c r="G1595" s="9"/>
      <c r="H1595" s="10"/>
      <c r="I1595" s="10"/>
      <c r="J1595" s="10"/>
      <c r="K1595" s="10"/>
      <c r="L1595" s="10"/>
      <c r="M1595" s="10"/>
      <c r="N1595" s="10"/>
      <c r="O1595" s="10"/>
      <c r="P1595" s="10"/>
      <c r="Q1595" s="10"/>
      <c r="R1595" s="10"/>
      <c r="S1595" s="10"/>
      <c r="T1595" s="10"/>
      <c r="U1595" s="10" t="n">
        <v>14</v>
      </c>
      <c r="V1595" s="10"/>
      <c r="W1595" s="10"/>
      <c r="X1595" s="10"/>
      <c r="Y1595" s="10"/>
      <c r="Z1595" s="10"/>
      <c r="AA1595" s="10"/>
      <c r="AB1595" s="10"/>
      <c r="AC1595" s="10"/>
      <c r="AD1595" s="10"/>
      <c r="AE1595" s="10"/>
      <c r="AF1595" s="11" t="n">
        <f aca="false">SUM(G1595:AE1595)</f>
        <v>14</v>
      </c>
    </row>
    <row r="1596" customFormat="false" ht="17.25" hidden="false" customHeight="true" outlineLevel="0" collapsed="false">
      <c r="A1596" s="7" t="n">
        <v>1595</v>
      </c>
      <c r="B1596" s="8" t="s">
        <v>3175</v>
      </c>
      <c r="C1596" s="9" t="n">
        <v>2</v>
      </c>
      <c r="D1596" s="9" t="s">
        <v>24</v>
      </c>
      <c r="E1596" s="8" t="s">
        <v>32</v>
      </c>
      <c r="F1596" s="9" t="s">
        <v>1281</v>
      </c>
      <c r="G1596" s="9"/>
      <c r="H1596" s="10"/>
      <c r="I1596" s="10"/>
      <c r="J1596" s="10"/>
      <c r="K1596" s="10"/>
      <c r="L1596" s="10"/>
      <c r="M1596" s="10"/>
      <c r="N1596" s="10"/>
      <c r="O1596" s="10"/>
      <c r="P1596" s="10"/>
      <c r="Q1596" s="10"/>
      <c r="R1596" s="10"/>
      <c r="S1596" s="10"/>
      <c r="T1596" s="10"/>
      <c r="U1596" s="10"/>
      <c r="V1596" s="10"/>
      <c r="W1596" s="10"/>
      <c r="X1596" s="10" t="n">
        <v>14</v>
      </c>
      <c r="Y1596" s="10"/>
      <c r="Z1596" s="10"/>
      <c r="AA1596" s="10"/>
      <c r="AB1596" s="10"/>
      <c r="AC1596" s="10"/>
      <c r="AD1596" s="10"/>
      <c r="AE1596" s="10"/>
      <c r="AF1596" s="11" t="n">
        <f aca="false">SUM(G1596:AE1596)</f>
        <v>14</v>
      </c>
    </row>
    <row r="1597" customFormat="false" ht="17.25" hidden="false" customHeight="true" outlineLevel="0" collapsed="false">
      <c r="A1597" s="7" t="n">
        <v>1596</v>
      </c>
      <c r="B1597" s="8" t="s">
        <v>3176</v>
      </c>
      <c r="C1597" s="9" t="n">
        <v>96</v>
      </c>
      <c r="D1597" s="9" t="s">
        <v>24</v>
      </c>
      <c r="E1597" s="8" t="s">
        <v>32</v>
      </c>
      <c r="F1597" s="9" t="s">
        <v>1170</v>
      </c>
      <c r="G1597" s="9"/>
      <c r="H1597" s="10"/>
      <c r="I1597" s="10"/>
      <c r="J1597" s="10"/>
      <c r="K1597" s="10"/>
      <c r="L1597" s="10"/>
      <c r="M1597" s="10"/>
      <c r="N1597" s="10"/>
      <c r="O1597" s="10" t="n">
        <v>14</v>
      </c>
      <c r="P1597" s="10"/>
      <c r="Q1597" s="10"/>
      <c r="R1597" s="10"/>
      <c r="S1597" s="10"/>
      <c r="T1597" s="10"/>
      <c r="U1597" s="10"/>
      <c r="V1597" s="10"/>
      <c r="W1597" s="10"/>
      <c r="X1597" s="10"/>
      <c r="Y1597" s="10"/>
      <c r="Z1597" s="10"/>
      <c r="AA1597" s="10"/>
      <c r="AB1597" s="10"/>
      <c r="AC1597" s="10"/>
      <c r="AD1597" s="10"/>
      <c r="AE1597" s="10"/>
      <c r="AF1597" s="11" t="n">
        <f aca="false">SUM(G1597:AE1597)</f>
        <v>14</v>
      </c>
    </row>
    <row r="1598" customFormat="false" ht="17.25" hidden="false" customHeight="true" outlineLevel="0" collapsed="false">
      <c r="A1598" s="7" t="n">
        <v>1597</v>
      </c>
      <c r="B1598" s="8" t="s">
        <v>3177</v>
      </c>
      <c r="C1598" s="9" t="n">
        <v>57</v>
      </c>
      <c r="D1598" s="9" t="s">
        <v>24</v>
      </c>
      <c r="E1598" s="8" t="s">
        <v>32</v>
      </c>
      <c r="F1598" s="9" t="s">
        <v>1146</v>
      </c>
      <c r="G1598" s="9"/>
      <c r="H1598" s="10"/>
      <c r="I1598" s="10" t="n">
        <v>14</v>
      </c>
      <c r="J1598" s="10"/>
      <c r="K1598" s="10"/>
      <c r="L1598" s="10"/>
      <c r="M1598" s="10"/>
      <c r="N1598" s="10"/>
      <c r="O1598" s="10"/>
      <c r="P1598" s="10"/>
      <c r="Q1598" s="10"/>
      <c r="R1598" s="10"/>
      <c r="S1598" s="10"/>
      <c r="T1598" s="10"/>
      <c r="U1598" s="10"/>
      <c r="V1598" s="10"/>
      <c r="W1598" s="10"/>
      <c r="X1598" s="10"/>
      <c r="Y1598" s="10"/>
      <c r="Z1598" s="10"/>
      <c r="AA1598" s="10"/>
      <c r="AB1598" s="10"/>
      <c r="AC1598" s="10"/>
      <c r="AD1598" s="10"/>
      <c r="AE1598" s="10"/>
      <c r="AF1598" s="11" t="n">
        <f aca="false">SUM(G1598:AE1598)</f>
        <v>14</v>
      </c>
    </row>
    <row r="1599" customFormat="false" ht="17.25" hidden="false" customHeight="true" outlineLevel="0" collapsed="false">
      <c r="A1599" s="7" t="n">
        <v>1598</v>
      </c>
      <c r="B1599" s="8" t="s">
        <v>3178</v>
      </c>
      <c r="C1599" s="9" t="n">
        <v>79</v>
      </c>
      <c r="D1599" s="9" t="s">
        <v>28</v>
      </c>
      <c r="E1599" s="8" t="s">
        <v>3179</v>
      </c>
      <c r="F1599" s="9" t="s">
        <v>1153</v>
      </c>
      <c r="G1599" s="9"/>
      <c r="H1599" s="10"/>
      <c r="I1599" s="10" t="n">
        <v>8</v>
      </c>
      <c r="J1599" s="10"/>
      <c r="K1599" s="10"/>
      <c r="L1599" s="10"/>
      <c r="M1599" s="10"/>
      <c r="N1599" s="10"/>
      <c r="O1599" s="10"/>
      <c r="P1599" s="10"/>
      <c r="Q1599" s="10"/>
      <c r="R1599" s="10"/>
      <c r="S1599" s="10"/>
      <c r="T1599" s="10"/>
      <c r="U1599" s="10" t="n">
        <v>6</v>
      </c>
      <c r="V1599" s="10"/>
      <c r="W1599" s="10"/>
      <c r="X1599" s="10"/>
      <c r="Y1599" s="10"/>
      <c r="Z1599" s="10"/>
      <c r="AA1599" s="10"/>
      <c r="AB1599" s="10"/>
      <c r="AC1599" s="10"/>
      <c r="AD1599" s="10"/>
      <c r="AE1599" s="10"/>
      <c r="AF1599" s="11" t="n">
        <f aca="false">SUM(G1599:AE1599)</f>
        <v>14</v>
      </c>
    </row>
    <row r="1600" customFormat="false" ht="17.25" hidden="false" customHeight="true" outlineLevel="0" collapsed="false">
      <c r="A1600" s="7" t="n">
        <v>1599</v>
      </c>
      <c r="B1600" s="8" t="s">
        <v>3180</v>
      </c>
      <c r="C1600" s="9" t="n">
        <v>68</v>
      </c>
      <c r="D1600" s="9" t="s">
        <v>24</v>
      </c>
      <c r="E1600" s="8" t="s">
        <v>32</v>
      </c>
      <c r="F1600" s="9" t="s">
        <v>1143</v>
      </c>
      <c r="G1600" s="9"/>
      <c r="H1600" s="10" t="n">
        <v>11</v>
      </c>
      <c r="I1600" s="10" t="n">
        <v>3</v>
      </c>
      <c r="J1600" s="10"/>
      <c r="K1600" s="10"/>
      <c r="L1600" s="10"/>
      <c r="M1600" s="10"/>
      <c r="N1600" s="10"/>
      <c r="O1600" s="10"/>
      <c r="P1600" s="10"/>
      <c r="Q1600" s="10"/>
      <c r="R1600" s="10"/>
      <c r="S1600" s="10"/>
      <c r="T1600" s="10"/>
      <c r="U1600" s="10"/>
      <c r="V1600" s="10"/>
      <c r="W1600" s="10"/>
      <c r="X1600" s="10"/>
      <c r="Y1600" s="10"/>
      <c r="Z1600" s="10"/>
      <c r="AA1600" s="10"/>
      <c r="AB1600" s="10"/>
      <c r="AC1600" s="10"/>
      <c r="AD1600" s="10"/>
      <c r="AE1600" s="10"/>
      <c r="AF1600" s="11" t="n">
        <f aca="false">SUM(G1600:AE1600)</f>
        <v>14</v>
      </c>
    </row>
    <row r="1601" customFormat="false" ht="17.25" hidden="false" customHeight="true" outlineLevel="0" collapsed="false">
      <c r="A1601" s="7" t="n">
        <v>1600</v>
      </c>
      <c r="B1601" s="8" t="s">
        <v>3181</v>
      </c>
      <c r="C1601" s="9" t="n">
        <v>90</v>
      </c>
      <c r="D1601" s="9" t="s">
        <v>24</v>
      </c>
      <c r="E1601" s="8" t="s">
        <v>502</v>
      </c>
      <c r="F1601" s="9" t="s">
        <v>1247</v>
      </c>
      <c r="G1601" s="9"/>
      <c r="H1601" s="10"/>
      <c r="I1601" s="10"/>
      <c r="J1601" s="10"/>
      <c r="K1601" s="10"/>
      <c r="L1601" s="10"/>
      <c r="M1601" s="10"/>
      <c r="N1601" s="10"/>
      <c r="O1601" s="10"/>
      <c r="P1601" s="10"/>
      <c r="Q1601" s="10"/>
      <c r="R1601" s="10"/>
      <c r="S1601" s="10"/>
      <c r="T1601" s="10"/>
      <c r="U1601" s="10"/>
      <c r="V1601" s="10"/>
      <c r="W1601" s="10" t="n">
        <v>14</v>
      </c>
      <c r="X1601" s="10"/>
      <c r="Y1601" s="10"/>
      <c r="Z1601" s="10"/>
      <c r="AA1601" s="10"/>
      <c r="AB1601" s="10"/>
      <c r="AC1601" s="10"/>
      <c r="AD1601" s="10"/>
      <c r="AE1601" s="10"/>
      <c r="AF1601" s="11" t="n">
        <f aca="false">SUM(G1601:AE1601)</f>
        <v>14</v>
      </c>
    </row>
    <row r="1602" customFormat="false" ht="17.25" hidden="false" customHeight="true" outlineLevel="0" collapsed="false">
      <c r="A1602" s="7" t="n">
        <v>1601</v>
      </c>
      <c r="B1602" s="8" t="s">
        <v>3182</v>
      </c>
      <c r="C1602" s="9" t="n">
        <v>65</v>
      </c>
      <c r="D1602" s="9" t="s">
        <v>24</v>
      </c>
      <c r="E1602" s="8" t="s">
        <v>32</v>
      </c>
      <c r="F1602" s="9" t="s">
        <v>1184</v>
      </c>
      <c r="G1602" s="9"/>
      <c r="H1602" s="10"/>
      <c r="I1602" s="10"/>
      <c r="J1602" s="10"/>
      <c r="K1602" s="10"/>
      <c r="L1602" s="10"/>
      <c r="M1602" s="10"/>
      <c r="N1602" s="10"/>
      <c r="O1602" s="10"/>
      <c r="P1602" s="10"/>
      <c r="Q1602" s="10"/>
      <c r="R1602" s="10"/>
      <c r="S1602" s="10"/>
      <c r="T1602" s="10"/>
      <c r="U1602" s="10" t="n">
        <v>14</v>
      </c>
      <c r="V1602" s="10"/>
      <c r="W1602" s="10"/>
      <c r="X1602" s="10"/>
      <c r="Y1602" s="10"/>
      <c r="Z1602" s="10"/>
      <c r="AA1602" s="10"/>
      <c r="AB1602" s="10"/>
      <c r="AC1602" s="10"/>
      <c r="AD1602" s="10"/>
      <c r="AE1602" s="10"/>
      <c r="AF1602" s="11" t="n">
        <f aca="false">SUM(G1602:AE1602)</f>
        <v>14</v>
      </c>
    </row>
    <row r="1603" customFormat="false" ht="17.25" hidden="false" customHeight="true" outlineLevel="0" collapsed="false">
      <c r="A1603" s="7" t="n">
        <v>1602</v>
      </c>
      <c r="B1603" s="8" t="s">
        <v>3183</v>
      </c>
      <c r="C1603" s="9" t="n">
        <v>65</v>
      </c>
      <c r="D1603" s="9" t="s">
        <v>24</v>
      </c>
      <c r="E1603" s="8" t="s">
        <v>32</v>
      </c>
      <c r="F1603" s="9" t="s">
        <v>1184</v>
      </c>
      <c r="G1603" s="9"/>
      <c r="H1603" s="10"/>
      <c r="I1603" s="10"/>
      <c r="J1603" s="10"/>
      <c r="K1603" s="10"/>
      <c r="L1603" s="10" t="n">
        <v>14</v>
      </c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  <c r="Y1603" s="10"/>
      <c r="Z1603" s="10"/>
      <c r="AA1603" s="10"/>
      <c r="AB1603" s="10"/>
      <c r="AC1603" s="10"/>
      <c r="AD1603" s="10"/>
      <c r="AE1603" s="10"/>
      <c r="AF1603" s="11" t="n">
        <f aca="false">SUM(G1603:AE1603)</f>
        <v>14</v>
      </c>
    </row>
    <row r="1604" customFormat="false" ht="17.25" hidden="false" customHeight="true" outlineLevel="0" collapsed="false">
      <c r="A1604" s="7" t="n">
        <v>1603</v>
      </c>
      <c r="B1604" s="8" t="s">
        <v>3184</v>
      </c>
      <c r="C1604" s="9" t="n">
        <v>69</v>
      </c>
      <c r="D1604" s="9" t="s">
        <v>24</v>
      </c>
      <c r="E1604" s="8" t="s">
        <v>32</v>
      </c>
      <c r="F1604" s="9" t="s">
        <v>1143</v>
      </c>
      <c r="G1604" s="9"/>
      <c r="H1604" s="10"/>
      <c r="I1604" s="10"/>
      <c r="J1604" s="10"/>
      <c r="K1604" s="10"/>
      <c r="L1604" s="10" t="n">
        <v>14</v>
      </c>
      <c r="M1604" s="10"/>
      <c r="N1604" s="10"/>
      <c r="O1604" s="10"/>
      <c r="P1604" s="10"/>
      <c r="Q1604" s="10"/>
      <c r="R1604" s="10"/>
      <c r="S1604" s="10"/>
      <c r="T1604" s="10"/>
      <c r="U1604" s="10"/>
      <c r="V1604" s="10"/>
      <c r="W1604" s="10"/>
      <c r="X1604" s="10"/>
      <c r="Y1604" s="10"/>
      <c r="Z1604" s="10"/>
      <c r="AA1604" s="10"/>
      <c r="AB1604" s="10"/>
      <c r="AC1604" s="10"/>
      <c r="AD1604" s="10"/>
      <c r="AE1604" s="10"/>
      <c r="AF1604" s="11" t="n">
        <f aca="false">SUM(G1604:AE1604)</f>
        <v>14</v>
      </c>
    </row>
    <row r="1605" customFormat="false" ht="17.25" hidden="false" customHeight="true" outlineLevel="0" collapsed="false">
      <c r="A1605" s="7" t="n">
        <v>1604</v>
      </c>
      <c r="B1605" s="8" t="s">
        <v>3185</v>
      </c>
      <c r="C1605" s="9" t="n">
        <v>64</v>
      </c>
      <c r="D1605" s="9" t="s">
        <v>24</v>
      </c>
      <c r="E1605" s="8" t="s">
        <v>3186</v>
      </c>
      <c r="F1605" s="9" t="s">
        <v>1184</v>
      </c>
      <c r="G1605" s="9"/>
      <c r="H1605" s="10"/>
      <c r="I1605" s="10" t="n">
        <v>14</v>
      </c>
      <c r="J1605" s="10"/>
      <c r="K1605" s="10"/>
      <c r="L1605" s="10"/>
      <c r="M1605" s="10"/>
      <c r="N1605" s="10"/>
      <c r="O1605" s="10"/>
      <c r="P1605" s="10"/>
      <c r="Q1605" s="10"/>
      <c r="R1605" s="10"/>
      <c r="S1605" s="10"/>
      <c r="T1605" s="10"/>
      <c r="U1605" s="10"/>
      <c r="V1605" s="10"/>
      <c r="W1605" s="10"/>
      <c r="X1605" s="10"/>
      <c r="Y1605" s="10"/>
      <c r="Z1605" s="10"/>
      <c r="AA1605" s="10"/>
      <c r="AB1605" s="10"/>
      <c r="AC1605" s="10"/>
      <c r="AD1605" s="10"/>
      <c r="AE1605" s="10"/>
      <c r="AF1605" s="11" t="n">
        <f aca="false">SUM(G1605:AE1605)</f>
        <v>14</v>
      </c>
    </row>
    <row r="1606" customFormat="false" ht="17.25" hidden="false" customHeight="true" outlineLevel="0" collapsed="false">
      <c r="A1606" s="7" t="n">
        <v>1605</v>
      </c>
      <c r="B1606" s="8" t="s">
        <v>3187</v>
      </c>
      <c r="C1606" s="9" t="n">
        <v>58</v>
      </c>
      <c r="D1606" s="9" t="s">
        <v>24</v>
      </c>
      <c r="E1606" s="8" t="s">
        <v>3188</v>
      </c>
      <c r="F1606" s="9" t="s">
        <v>1146</v>
      </c>
      <c r="G1606" s="9"/>
      <c r="H1606" s="10"/>
      <c r="I1606" s="10" t="n">
        <v>14</v>
      </c>
      <c r="J1606" s="10"/>
      <c r="K1606" s="10"/>
      <c r="L1606" s="10"/>
      <c r="M1606" s="10"/>
      <c r="N1606" s="10"/>
      <c r="O1606" s="10"/>
      <c r="P1606" s="10"/>
      <c r="Q1606" s="10"/>
      <c r="R1606" s="10"/>
      <c r="S1606" s="10"/>
      <c r="T1606" s="10"/>
      <c r="U1606" s="10"/>
      <c r="V1606" s="10"/>
      <c r="W1606" s="10"/>
      <c r="X1606" s="10"/>
      <c r="Y1606" s="10"/>
      <c r="Z1606" s="10"/>
      <c r="AA1606" s="10"/>
      <c r="AB1606" s="10"/>
      <c r="AC1606" s="10"/>
      <c r="AD1606" s="10"/>
      <c r="AE1606" s="10"/>
      <c r="AF1606" s="11" t="n">
        <f aca="false">SUM(G1606:AE1606)</f>
        <v>14</v>
      </c>
    </row>
    <row r="1607" customFormat="false" ht="17.25" hidden="false" customHeight="true" outlineLevel="0" collapsed="false">
      <c r="A1607" s="7" t="n">
        <v>1606</v>
      </c>
      <c r="B1607" s="8" t="s">
        <v>3189</v>
      </c>
      <c r="C1607" s="9" t="n">
        <v>85</v>
      </c>
      <c r="D1607" s="9" t="s">
        <v>24</v>
      </c>
      <c r="E1607" s="8" t="s">
        <v>32</v>
      </c>
      <c r="F1607" s="9" t="s">
        <v>1140</v>
      </c>
      <c r="G1607" s="9"/>
      <c r="H1607" s="10"/>
      <c r="I1607" s="10"/>
      <c r="J1607" s="10"/>
      <c r="K1607" s="10"/>
      <c r="L1607" s="10"/>
      <c r="M1607" s="10"/>
      <c r="N1607" s="10"/>
      <c r="O1607" s="10"/>
      <c r="P1607" s="10"/>
      <c r="Q1607" s="10" t="n">
        <v>14</v>
      </c>
      <c r="R1607" s="10"/>
      <c r="S1607" s="10"/>
      <c r="T1607" s="10"/>
      <c r="U1607" s="10"/>
      <c r="V1607" s="10"/>
      <c r="W1607" s="10"/>
      <c r="X1607" s="10"/>
      <c r="Y1607" s="10"/>
      <c r="Z1607" s="10"/>
      <c r="AA1607" s="10"/>
      <c r="AB1607" s="10"/>
      <c r="AC1607" s="10"/>
      <c r="AD1607" s="10"/>
      <c r="AE1607" s="10"/>
      <c r="AF1607" s="11" t="n">
        <f aca="false">SUM(G1607:AE1607)</f>
        <v>14</v>
      </c>
    </row>
    <row r="1608" customFormat="false" ht="17.25" hidden="false" customHeight="true" outlineLevel="0" collapsed="false">
      <c r="A1608" s="7" t="n">
        <v>1607</v>
      </c>
      <c r="B1608" s="8" t="s">
        <v>3190</v>
      </c>
      <c r="C1608" s="9" t="n">
        <v>99</v>
      </c>
      <c r="D1608" s="9" t="s">
        <v>24</v>
      </c>
      <c r="E1608" s="8" t="s">
        <v>32</v>
      </c>
      <c r="F1608" s="9" t="s">
        <v>1305</v>
      </c>
      <c r="G1608" s="9"/>
      <c r="H1608" s="10"/>
      <c r="I1608" s="10"/>
      <c r="J1608" s="10"/>
      <c r="K1608" s="10"/>
      <c r="L1608" s="10"/>
      <c r="M1608" s="10"/>
      <c r="N1608" s="10"/>
      <c r="O1608" s="10"/>
      <c r="P1608" s="10"/>
      <c r="Q1608" s="10" t="n">
        <v>14</v>
      </c>
      <c r="R1608" s="10"/>
      <c r="S1608" s="10"/>
      <c r="T1608" s="10"/>
      <c r="U1608" s="10"/>
      <c r="V1608" s="10"/>
      <c r="W1608" s="10"/>
      <c r="X1608" s="10"/>
      <c r="Y1608" s="10"/>
      <c r="Z1608" s="10"/>
      <c r="AA1608" s="10"/>
      <c r="AB1608" s="10"/>
      <c r="AC1608" s="10"/>
      <c r="AD1608" s="10"/>
      <c r="AE1608" s="10"/>
      <c r="AF1608" s="11" t="n">
        <f aca="false">SUM(G1608:AE1608)</f>
        <v>14</v>
      </c>
    </row>
    <row r="1609" customFormat="false" ht="17.25" hidden="false" customHeight="true" outlineLevel="0" collapsed="false">
      <c r="A1609" s="7" t="n">
        <v>1608</v>
      </c>
      <c r="B1609" s="8" t="s">
        <v>3191</v>
      </c>
      <c r="C1609" s="9" t="n">
        <v>65</v>
      </c>
      <c r="D1609" s="9" t="s">
        <v>24</v>
      </c>
      <c r="E1609" s="8" t="s">
        <v>32</v>
      </c>
      <c r="F1609" s="9" t="s">
        <v>1184</v>
      </c>
      <c r="G1609" s="9"/>
      <c r="H1609" s="10" t="n">
        <v>14</v>
      </c>
      <c r="I1609" s="10"/>
      <c r="J1609" s="10"/>
      <c r="K1609" s="10"/>
      <c r="L1609" s="10"/>
      <c r="M1609" s="10"/>
      <c r="N1609" s="10"/>
      <c r="O1609" s="10"/>
      <c r="P1609" s="10"/>
      <c r="Q1609" s="10"/>
      <c r="R1609" s="10"/>
      <c r="S1609" s="10"/>
      <c r="T1609" s="10"/>
      <c r="U1609" s="10"/>
      <c r="V1609" s="10"/>
      <c r="W1609" s="10"/>
      <c r="X1609" s="10"/>
      <c r="Y1609" s="10"/>
      <c r="Z1609" s="10"/>
      <c r="AA1609" s="10"/>
      <c r="AB1609" s="10"/>
      <c r="AC1609" s="10"/>
      <c r="AD1609" s="10"/>
      <c r="AE1609" s="10"/>
      <c r="AF1609" s="11" t="n">
        <f aca="false">SUM(G1609:AE1609)</f>
        <v>14</v>
      </c>
    </row>
    <row r="1610" customFormat="false" ht="17.25" hidden="false" customHeight="true" outlineLevel="0" collapsed="false">
      <c r="A1610" s="7" t="n">
        <v>1609</v>
      </c>
      <c r="B1610" s="8" t="s">
        <v>3192</v>
      </c>
      <c r="C1610" s="9" t="n">
        <v>47</v>
      </c>
      <c r="D1610" s="9" t="s">
        <v>24</v>
      </c>
      <c r="E1610" s="8" t="s">
        <v>107</v>
      </c>
      <c r="F1610" s="9" t="s">
        <v>1165</v>
      </c>
      <c r="G1610" s="9"/>
      <c r="H1610" s="10"/>
      <c r="I1610" s="10"/>
      <c r="J1610" s="10"/>
      <c r="K1610" s="10"/>
      <c r="L1610" s="10"/>
      <c r="M1610" s="10"/>
      <c r="N1610" s="10"/>
      <c r="O1610" s="10" t="n">
        <v>14</v>
      </c>
      <c r="P1610" s="10"/>
      <c r="Q1610" s="10"/>
      <c r="R1610" s="10"/>
      <c r="S1610" s="10"/>
      <c r="T1610" s="10"/>
      <c r="U1610" s="10"/>
      <c r="V1610" s="10"/>
      <c r="W1610" s="10"/>
      <c r="X1610" s="10"/>
      <c r="Y1610" s="10"/>
      <c r="Z1610" s="10"/>
      <c r="AA1610" s="10"/>
      <c r="AB1610" s="10"/>
      <c r="AC1610" s="10"/>
      <c r="AD1610" s="10"/>
      <c r="AE1610" s="10"/>
      <c r="AF1610" s="11" t="n">
        <f aca="false">SUM(G1610:AE1610)</f>
        <v>14</v>
      </c>
    </row>
    <row r="1611" customFormat="false" ht="17.25" hidden="false" customHeight="true" outlineLevel="0" collapsed="false">
      <c r="A1611" s="7" t="n">
        <v>1610</v>
      </c>
      <c r="B1611" s="8" t="s">
        <v>3193</v>
      </c>
      <c r="C1611" s="9" t="n">
        <v>41</v>
      </c>
      <c r="D1611" s="9" t="s">
        <v>24</v>
      </c>
      <c r="E1611" s="8" t="s">
        <v>32</v>
      </c>
      <c r="F1611" s="9" t="s">
        <v>1832</v>
      </c>
      <c r="G1611" s="9"/>
      <c r="H1611" s="10"/>
      <c r="I1611" s="10"/>
      <c r="J1611" s="10"/>
      <c r="K1611" s="10"/>
      <c r="L1611" s="10"/>
      <c r="M1611" s="10"/>
      <c r="N1611" s="10"/>
      <c r="O1611" s="10"/>
      <c r="P1611" s="10"/>
      <c r="Q1611" s="10"/>
      <c r="R1611" s="10"/>
      <c r="S1611" s="10"/>
      <c r="T1611" s="10"/>
      <c r="U1611" s="10"/>
      <c r="V1611" s="10"/>
      <c r="W1611" s="10" t="n">
        <v>13</v>
      </c>
      <c r="X1611" s="10"/>
      <c r="Y1611" s="10"/>
      <c r="Z1611" s="10"/>
      <c r="AA1611" s="10"/>
      <c r="AB1611" s="10"/>
      <c r="AC1611" s="10"/>
      <c r="AD1611" s="10"/>
      <c r="AE1611" s="10"/>
      <c r="AF1611" s="11" t="n">
        <f aca="false">SUM(G1611:AE1611)</f>
        <v>13</v>
      </c>
    </row>
    <row r="1612" customFormat="false" ht="17.25" hidden="false" customHeight="true" outlineLevel="0" collapsed="false">
      <c r="A1612" s="7" t="n">
        <v>1611</v>
      </c>
      <c r="B1612" s="8" t="s">
        <v>3194</v>
      </c>
      <c r="C1612" s="9" t="n">
        <v>71</v>
      </c>
      <c r="D1612" s="9" t="s">
        <v>24</v>
      </c>
      <c r="E1612" s="8" t="s">
        <v>32</v>
      </c>
      <c r="F1612" s="9" t="s">
        <v>1138</v>
      </c>
      <c r="G1612" s="9"/>
      <c r="H1612" s="10"/>
      <c r="I1612" s="10"/>
      <c r="J1612" s="10"/>
      <c r="K1612" s="10"/>
      <c r="L1612" s="10"/>
      <c r="M1612" s="10"/>
      <c r="N1612" s="10"/>
      <c r="O1612" s="10"/>
      <c r="P1612" s="10"/>
      <c r="Q1612" s="10"/>
      <c r="R1612" s="10"/>
      <c r="S1612" s="10"/>
      <c r="T1612" s="10" t="n">
        <v>13</v>
      </c>
      <c r="U1612" s="10"/>
      <c r="V1612" s="10"/>
      <c r="W1612" s="10"/>
      <c r="X1612" s="10"/>
      <c r="Y1612" s="10"/>
      <c r="Z1612" s="10"/>
      <c r="AA1612" s="10"/>
      <c r="AB1612" s="10"/>
      <c r="AC1612" s="10"/>
      <c r="AD1612" s="10"/>
      <c r="AE1612" s="10"/>
      <c r="AF1612" s="11" t="n">
        <f aca="false">SUM(G1612:AE1612)</f>
        <v>13</v>
      </c>
    </row>
    <row r="1613" customFormat="false" ht="17.25" hidden="false" customHeight="true" outlineLevel="0" collapsed="false">
      <c r="A1613" s="7" t="n">
        <v>1612</v>
      </c>
      <c r="B1613" s="8" t="s">
        <v>3195</v>
      </c>
      <c r="C1613" s="9" t="n">
        <v>48</v>
      </c>
      <c r="D1613" s="9" t="s">
        <v>24</v>
      </c>
      <c r="E1613" s="8" t="s">
        <v>32</v>
      </c>
      <c r="F1613" s="9" t="s">
        <v>1165</v>
      </c>
      <c r="G1613" s="9"/>
      <c r="H1613" s="10"/>
      <c r="I1613" s="10" t="n">
        <v>13</v>
      </c>
      <c r="J1613" s="10"/>
      <c r="K1613" s="10"/>
      <c r="L1613" s="10"/>
      <c r="M1613" s="10"/>
      <c r="N1613" s="10"/>
      <c r="O1613" s="10"/>
      <c r="P1613" s="10"/>
      <c r="Q1613" s="10"/>
      <c r="R1613" s="10"/>
      <c r="S1613" s="10"/>
      <c r="T1613" s="10"/>
      <c r="U1613" s="10"/>
      <c r="V1613" s="10"/>
      <c r="W1613" s="10"/>
      <c r="X1613" s="10"/>
      <c r="Y1613" s="10"/>
      <c r="Z1613" s="10"/>
      <c r="AA1613" s="10"/>
      <c r="AB1613" s="10"/>
      <c r="AC1613" s="10"/>
      <c r="AD1613" s="10"/>
      <c r="AE1613" s="10"/>
      <c r="AF1613" s="11" t="n">
        <f aca="false">SUM(G1613:AE1613)</f>
        <v>13</v>
      </c>
    </row>
    <row r="1614" customFormat="false" ht="17.25" hidden="false" customHeight="true" outlineLevel="0" collapsed="false">
      <c r="A1614" s="7" t="n">
        <v>1613</v>
      </c>
      <c r="B1614" s="8" t="s">
        <v>3196</v>
      </c>
      <c r="C1614" s="9" t="n">
        <v>65</v>
      </c>
      <c r="D1614" s="9" t="s">
        <v>24</v>
      </c>
      <c r="E1614" s="8" t="s">
        <v>32</v>
      </c>
      <c r="F1614" s="9" t="s">
        <v>1184</v>
      </c>
      <c r="G1614" s="9"/>
      <c r="H1614" s="10"/>
      <c r="I1614" s="10"/>
      <c r="J1614" s="10"/>
      <c r="K1614" s="10"/>
      <c r="L1614" s="10"/>
      <c r="M1614" s="10"/>
      <c r="N1614" s="10"/>
      <c r="O1614" s="10"/>
      <c r="P1614" s="10"/>
      <c r="Q1614" s="10"/>
      <c r="R1614" s="10"/>
      <c r="S1614" s="10"/>
      <c r="T1614" s="10"/>
      <c r="U1614" s="10"/>
      <c r="V1614" s="10"/>
      <c r="W1614" s="10"/>
      <c r="X1614" s="10"/>
      <c r="Y1614" s="10" t="n">
        <v>13</v>
      </c>
      <c r="Z1614" s="10"/>
      <c r="AA1614" s="10"/>
      <c r="AB1614" s="10"/>
      <c r="AC1614" s="10"/>
      <c r="AD1614" s="10"/>
      <c r="AE1614" s="10"/>
      <c r="AF1614" s="11" t="n">
        <f aca="false">SUM(G1614:AE1614)</f>
        <v>13</v>
      </c>
    </row>
    <row r="1615" customFormat="false" ht="17.25" hidden="false" customHeight="true" outlineLevel="0" collapsed="false">
      <c r="A1615" s="7" t="n">
        <v>1614</v>
      </c>
      <c r="B1615" s="8" t="s">
        <v>3197</v>
      </c>
      <c r="C1615" s="9" t="n">
        <v>63</v>
      </c>
      <c r="D1615" s="9" t="s">
        <v>24</v>
      </c>
      <c r="E1615" s="8" t="s">
        <v>1507</v>
      </c>
      <c r="F1615" s="9" t="s">
        <v>1184</v>
      </c>
      <c r="G1615" s="9"/>
      <c r="H1615" s="10"/>
      <c r="I1615" s="10"/>
      <c r="J1615" s="10"/>
      <c r="K1615" s="10"/>
      <c r="L1615" s="10" t="n">
        <v>13</v>
      </c>
      <c r="M1615" s="10"/>
      <c r="N1615" s="10"/>
      <c r="O1615" s="10"/>
      <c r="P1615" s="10"/>
      <c r="Q1615" s="10"/>
      <c r="R1615" s="10"/>
      <c r="S1615" s="10"/>
      <c r="T1615" s="10"/>
      <c r="U1615" s="10"/>
      <c r="V1615" s="10"/>
      <c r="W1615" s="10"/>
      <c r="X1615" s="10"/>
      <c r="Y1615" s="10"/>
      <c r="Z1615" s="10"/>
      <c r="AA1615" s="10"/>
      <c r="AB1615" s="10"/>
      <c r="AC1615" s="10"/>
      <c r="AD1615" s="10"/>
      <c r="AE1615" s="10"/>
      <c r="AF1615" s="11" t="n">
        <f aca="false">SUM(G1615:AE1615)</f>
        <v>13</v>
      </c>
    </row>
    <row r="1616" customFormat="false" ht="17.25" hidden="false" customHeight="true" outlineLevel="0" collapsed="false">
      <c r="A1616" s="7" t="n">
        <v>1615</v>
      </c>
      <c r="B1616" s="8" t="s">
        <v>3198</v>
      </c>
      <c r="C1616" s="9" t="n">
        <v>61</v>
      </c>
      <c r="D1616" s="9" t="s">
        <v>24</v>
      </c>
      <c r="E1616" s="8" t="s">
        <v>32</v>
      </c>
      <c r="F1616" s="9" t="s">
        <v>1184</v>
      </c>
      <c r="G1616" s="9"/>
      <c r="H1616" s="10"/>
      <c r="I1616" s="10"/>
      <c r="J1616" s="10"/>
      <c r="K1616" s="10"/>
      <c r="L1616" s="10" t="n">
        <v>13</v>
      </c>
      <c r="M1616" s="10"/>
      <c r="N1616" s="10"/>
      <c r="O1616" s="10"/>
      <c r="P1616" s="10"/>
      <c r="Q1616" s="10"/>
      <c r="R1616" s="10"/>
      <c r="S1616" s="10"/>
      <c r="T1616" s="10"/>
      <c r="U1616" s="10"/>
      <c r="V1616" s="10"/>
      <c r="W1616" s="10"/>
      <c r="X1616" s="10"/>
      <c r="Y1616" s="10"/>
      <c r="Z1616" s="10"/>
      <c r="AA1616" s="10"/>
      <c r="AB1616" s="10"/>
      <c r="AC1616" s="10"/>
      <c r="AD1616" s="10"/>
      <c r="AE1616" s="10"/>
      <c r="AF1616" s="11" t="n">
        <f aca="false">SUM(G1616:AE1616)</f>
        <v>13</v>
      </c>
    </row>
    <row r="1617" customFormat="false" ht="17.25" hidden="false" customHeight="true" outlineLevel="0" collapsed="false">
      <c r="A1617" s="7" t="n">
        <v>1616</v>
      </c>
      <c r="B1617" s="8" t="s">
        <v>3199</v>
      </c>
      <c r="C1617" s="9" t="n">
        <v>86</v>
      </c>
      <c r="D1617" s="9" t="s">
        <v>24</v>
      </c>
      <c r="E1617" s="8" t="s">
        <v>1235</v>
      </c>
      <c r="F1617" s="9" t="s">
        <v>1247</v>
      </c>
      <c r="G1617" s="9"/>
      <c r="H1617" s="10"/>
      <c r="I1617" s="10" t="n">
        <v>13</v>
      </c>
      <c r="J1617" s="10"/>
      <c r="K1617" s="10"/>
      <c r="L1617" s="10"/>
      <c r="M1617" s="10"/>
      <c r="N1617" s="10"/>
      <c r="O1617" s="10"/>
      <c r="P1617" s="10"/>
      <c r="Q1617" s="10"/>
      <c r="R1617" s="10"/>
      <c r="S1617" s="10"/>
      <c r="T1617" s="10"/>
      <c r="U1617" s="10"/>
      <c r="V1617" s="10"/>
      <c r="W1617" s="10"/>
      <c r="X1617" s="10"/>
      <c r="Y1617" s="10"/>
      <c r="Z1617" s="10"/>
      <c r="AA1617" s="10"/>
      <c r="AB1617" s="10"/>
      <c r="AC1617" s="10"/>
      <c r="AD1617" s="10"/>
      <c r="AE1617" s="10"/>
      <c r="AF1617" s="11" t="n">
        <f aca="false">SUM(G1617:AE1617)</f>
        <v>13</v>
      </c>
    </row>
    <row r="1618" customFormat="false" ht="17.25" hidden="false" customHeight="true" outlineLevel="0" collapsed="false">
      <c r="A1618" s="7" t="n">
        <v>1617</v>
      </c>
      <c r="B1618" s="8" t="s">
        <v>3200</v>
      </c>
      <c r="C1618" s="9" t="n">
        <v>60</v>
      </c>
      <c r="D1618" s="9" t="s">
        <v>24</v>
      </c>
      <c r="E1618" s="8" t="s">
        <v>1946</v>
      </c>
      <c r="F1618" s="9" t="s">
        <v>1146</v>
      </c>
      <c r="G1618" s="9"/>
      <c r="H1618" s="10"/>
      <c r="I1618" s="10" t="n">
        <v>13</v>
      </c>
      <c r="J1618" s="10"/>
      <c r="K1618" s="10"/>
      <c r="L1618" s="10"/>
      <c r="M1618" s="10"/>
      <c r="N1618" s="10"/>
      <c r="O1618" s="10"/>
      <c r="P1618" s="10"/>
      <c r="Q1618" s="10"/>
      <c r="R1618" s="10"/>
      <c r="S1618" s="10"/>
      <c r="T1618" s="10"/>
      <c r="U1618" s="10"/>
      <c r="V1618" s="10"/>
      <c r="W1618" s="10"/>
      <c r="X1618" s="10"/>
      <c r="Y1618" s="10"/>
      <c r="Z1618" s="10"/>
      <c r="AA1618" s="10"/>
      <c r="AB1618" s="10"/>
      <c r="AC1618" s="10"/>
      <c r="AD1618" s="10"/>
      <c r="AE1618" s="10"/>
      <c r="AF1618" s="11" t="n">
        <f aca="false">SUM(G1618:AE1618)</f>
        <v>13</v>
      </c>
    </row>
    <row r="1619" customFormat="false" ht="17.25" hidden="false" customHeight="true" outlineLevel="0" collapsed="false">
      <c r="A1619" s="7" t="n">
        <v>1618</v>
      </c>
      <c r="B1619" s="8" t="s">
        <v>3201</v>
      </c>
      <c r="C1619" s="9" t="n">
        <v>55</v>
      </c>
      <c r="D1619" s="9" t="s">
        <v>24</v>
      </c>
      <c r="E1619" s="8" t="s">
        <v>32</v>
      </c>
      <c r="F1619" s="9" t="s">
        <v>1157</v>
      </c>
      <c r="G1619" s="9"/>
      <c r="H1619" s="10" t="n">
        <v>13</v>
      </c>
      <c r="I1619" s="10"/>
      <c r="J1619" s="10"/>
      <c r="K1619" s="10"/>
      <c r="L1619" s="10"/>
      <c r="M1619" s="10"/>
      <c r="N1619" s="10"/>
      <c r="O1619" s="10"/>
      <c r="P1619" s="10"/>
      <c r="Q1619" s="10"/>
      <c r="R1619" s="10"/>
      <c r="S1619" s="10"/>
      <c r="T1619" s="10"/>
      <c r="U1619" s="10"/>
      <c r="V1619" s="10"/>
      <c r="W1619" s="10"/>
      <c r="X1619" s="10"/>
      <c r="Y1619" s="10"/>
      <c r="Z1619" s="10"/>
      <c r="AA1619" s="10"/>
      <c r="AB1619" s="10"/>
      <c r="AC1619" s="10"/>
      <c r="AD1619" s="10"/>
      <c r="AE1619" s="10"/>
      <c r="AF1619" s="11" t="n">
        <f aca="false">SUM(G1619:AE1619)</f>
        <v>13</v>
      </c>
    </row>
    <row r="1620" customFormat="false" ht="17.25" hidden="false" customHeight="true" outlineLevel="0" collapsed="false">
      <c r="A1620" s="7" t="n">
        <v>1619</v>
      </c>
      <c r="B1620" s="8" t="s">
        <v>3202</v>
      </c>
      <c r="C1620" s="9" t="n">
        <v>85</v>
      </c>
      <c r="D1620" s="9" t="s">
        <v>24</v>
      </c>
      <c r="E1620" s="8" t="s">
        <v>32</v>
      </c>
      <c r="F1620" s="9" t="s">
        <v>1140</v>
      </c>
      <c r="G1620" s="9"/>
      <c r="H1620" s="10"/>
      <c r="I1620" s="10"/>
      <c r="J1620" s="10"/>
      <c r="K1620" s="10"/>
      <c r="L1620" s="10"/>
      <c r="M1620" s="10"/>
      <c r="N1620" s="10"/>
      <c r="O1620" s="10"/>
      <c r="P1620" s="10" t="n">
        <v>13</v>
      </c>
      <c r="Q1620" s="10"/>
      <c r="R1620" s="10"/>
      <c r="S1620" s="10"/>
      <c r="T1620" s="10"/>
      <c r="U1620" s="10"/>
      <c r="V1620" s="10"/>
      <c r="W1620" s="10"/>
      <c r="X1620" s="10"/>
      <c r="Y1620" s="10"/>
      <c r="Z1620" s="10"/>
      <c r="AA1620" s="10"/>
      <c r="AB1620" s="10"/>
      <c r="AC1620" s="10"/>
      <c r="AD1620" s="10"/>
      <c r="AE1620" s="10"/>
      <c r="AF1620" s="11" t="n">
        <f aca="false">SUM(G1620:AE1620)</f>
        <v>13</v>
      </c>
    </row>
    <row r="1621" customFormat="false" ht="17.25" hidden="false" customHeight="true" outlineLevel="0" collapsed="false">
      <c r="A1621" s="7" t="n">
        <v>1620</v>
      </c>
      <c r="B1621" s="8" t="s">
        <v>3203</v>
      </c>
      <c r="C1621" s="9" t="n">
        <v>70</v>
      </c>
      <c r="D1621" s="9" t="s">
        <v>24</v>
      </c>
      <c r="E1621" s="8" t="s">
        <v>312</v>
      </c>
      <c r="F1621" s="9" t="s">
        <v>1143</v>
      </c>
      <c r="G1621" s="9"/>
      <c r="H1621" s="10"/>
      <c r="I1621" s="10"/>
      <c r="J1621" s="10"/>
      <c r="K1621" s="10"/>
      <c r="L1621" s="10"/>
      <c r="M1621" s="10"/>
      <c r="N1621" s="10"/>
      <c r="O1621" s="10"/>
      <c r="P1621" s="10"/>
      <c r="Q1621" s="10" t="n">
        <v>13</v>
      </c>
      <c r="R1621" s="10"/>
      <c r="S1621" s="10"/>
      <c r="T1621" s="10"/>
      <c r="U1621" s="10"/>
      <c r="V1621" s="10"/>
      <c r="W1621" s="10"/>
      <c r="X1621" s="10"/>
      <c r="Y1621" s="10"/>
      <c r="Z1621" s="10"/>
      <c r="AA1621" s="10"/>
      <c r="AB1621" s="10"/>
      <c r="AC1621" s="10"/>
      <c r="AD1621" s="10"/>
      <c r="AE1621" s="10"/>
      <c r="AF1621" s="11" t="n">
        <f aca="false">SUM(G1621:AE1621)</f>
        <v>13</v>
      </c>
    </row>
    <row r="1622" customFormat="false" ht="17.25" hidden="false" customHeight="true" outlineLevel="0" collapsed="false">
      <c r="A1622" s="7" t="n">
        <v>1621</v>
      </c>
      <c r="B1622" s="8" t="s">
        <v>3204</v>
      </c>
      <c r="C1622" s="9" t="n">
        <v>64</v>
      </c>
      <c r="D1622" s="9" t="s">
        <v>24</v>
      </c>
      <c r="E1622" s="8" t="s">
        <v>32</v>
      </c>
      <c r="F1622" s="9" t="s">
        <v>1184</v>
      </c>
      <c r="G1622" s="9"/>
      <c r="H1622" s="10"/>
      <c r="I1622" s="10"/>
      <c r="J1622" s="10"/>
      <c r="K1622" s="10"/>
      <c r="L1622" s="10"/>
      <c r="M1622" s="10"/>
      <c r="N1622" s="10"/>
      <c r="O1622" s="10"/>
      <c r="P1622" s="10"/>
      <c r="Q1622" s="10"/>
      <c r="R1622" s="10"/>
      <c r="S1622" s="10"/>
      <c r="T1622" s="10"/>
      <c r="U1622" s="10" t="n">
        <v>13</v>
      </c>
      <c r="V1622" s="10"/>
      <c r="W1622" s="10"/>
      <c r="X1622" s="10"/>
      <c r="Y1622" s="10"/>
      <c r="Z1622" s="10"/>
      <c r="AA1622" s="10"/>
      <c r="AB1622" s="10"/>
      <c r="AC1622" s="10"/>
      <c r="AD1622" s="10"/>
      <c r="AE1622" s="10"/>
      <c r="AF1622" s="11" t="n">
        <f aca="false">SUM(G1622:AE1622)</f>
        <v>13</v>
      </c>
    </row>
    <row r="1623" customFormat="false" ht="17.25" hidden="false" customHeight="true" outlineLevel="0" collapsed="false">
      <c r="A1623" s="7" t="n">
        <v>1622</v>
      </c>
      <c r="B1623" s="8" t="s">
        <v>3121</v>
      </c>
      <c r="C1623" s="9" t="n">
        <v>68</v>
      </c>
      <c r="D1623" s="9" t="s">
        <v>24</v>
      </c>
      <c r="E1623" s="8" t="s">
        <v>32</v>
      </c>
      <c r="F1623" s="9" t="s">
        <v>1143</v>
      </c>
      <c r="G1623" s="9"/>
      <c r="H1623" s="10"/>
      <c r="I1623" s="10"/>
      <c r="J1623" s="10" t="n">
        <v>13</v>
      </c>
      <c r="K1623" s="10"/>
      <c r="L1623" s="10"/>
      <c r="M1623" s="10"/>
      <c r="N1623" s="10"/>
      <c r="O1623" s="10"/>
      <c r="P1623" s="10"/>
      <c r="Q1623" s="10"/>
      <c r="R1623" s="10"/>
      <c r="S1623" s="10"/>
      <c r="T1623" s="10"/>
      <c r="U1623" s="10"/>
      <c r="V1623" s="10"/>
      <c r="W1623" s="10"/>
      <c r="X1623" s="10"/>
      <c r="Y1623" s="10"/>
      <c r="Z1623" s="10"/>
      <c r="AA1623" s="10"/>
      <c r="AB1623" s="10"/>
      <c r="AC1623" s="10"/>
      <c r="AD1623" s="10"/>
      <c r="AE1623" s="10"/>
      <c r="AF1623" s="11" t="n">
        <f aca="false">SUM(G1623:AE1623)</f>
        <v>13</v>
      </c>
    </row>
    <row r="1624" customFormat="false" ht="17.25" hidden="false" customHeight="true" outlineLevel="0" collapsed="false">
      <c r="A1624" s="7" t="n">
        <v>1623</v>
      </c>
      <c r="B1624" s="8" t="s">
        <v>3205</v>
      </c>
      <c r="C1624" s="9" t="n">
        <v>68</v>
      </c>
      <c r="D1624" s="9" t="s">
        <v>24</v>
      </c>
      <c r="E1624" s="8" t="s">
        <v>884</v>
      </c>
      <c r="F1624" s="9" t="s">
        <v>1143</v>
      </c>
      <c r="G1624" s="9"/>
      <c r="H1624" s="10" t="n">
        <v>13</v>
      </c>
      <c r="I1624" s="10"/>
      <c r="J1624" s="10"/>
      <c r="K1624" s="10"/>
      <c r="L1624" s="10"/>
      <c r="M1624" s="10"/>
      <c r="N1624" s="10"/>
      <c r="O1624" s="10"/>
      <c r="P1624" s="10"/>
      <c r="Q1624" s="10"/>
      <c r="R1624" s="10"/>
      <c r="S1624" s="10"/>
      <c r="T1624" s="10"/>
      <c r="U1624" s="10"/>
      <c r="V1624" s="10"/>
      <c r="W1624" s="10"/>
      <c r="X1624" s="10"/>
      <c r="Y1624" s="10"/>
      <c r="Z1624" s="10"/>
      <c r="AA1624" s="10"/>
      <c r="AB1624" s="10"/>
      <c r="AC1624" s="10"/>
      <c r="AD1624" s="10"/>
      <c r="AE1624" s="10"/>
      <c r="AF1624" s="11" t="n">
        <f aca="false">SUM(G1624:AE1624)</f>
        <v>13</v>
      </c>
    </row>
    <row r="1625" customFormat="false" ht="17.25" hidden="false" customHeight="true" outlineLevel="0" collapsed="false">
      <c r="A1625" s="7" t="n">
        <v>1624</v>
      </c>
      <c r="B1625" s="8" t="s">
        <v>3206</v>
      </c>
      <c r="C1625" s="9" t="n">
        <v>1</v>
      </c>
      <c r="D1625" s="9" t="s">
        <v>24</v>
      </c>
      <c r="E1625" s="8" t="s">
        <v>3207</v>
      </c>
      <c r="F1625" s="9" t="s">
        <v>1281</v>
      </c>
      <c r="G1625" s="9"/>
      <c r="H1625" s="10"/>
      <c r="I1625" s="10"/>
      <c r="J1625" s="10"/>
      <c r="K1625" s="10"/>
      <c r="L1625" s="10" t="n">
        <v>12</v>
      </c>
      <c r="M1625" s="10"/>
      <c r="N1625" s="10"/>
      <c r="O1625" s="10"/>
      <c r="P1625" s="10"/>
      <c r="Q1625" s="10"/>
      <c r="R1625" s="10"/>
      <c r="S1625" s="10"/>
      <c r="T1625" s="10"/>
      <c r="U1625" s="10"/>
      <c r="V1625" s="10"/>
      <c r="W1625" s="10"/>
      <c r="X1625" s="10"/>
      <c r="Y1625" s="10"/>
      <c r="Z1625" s="10"/>
      <c r="AA1625" s="10"/>
      <c r="AB1625" s="10"/>
      <c r="AC1625" s="10"/>
      <c r="AD1625" s="10"/>
      <c r="AE1625" s="10"/>
      <c r="AF1625" s="11" t="n">
        <f aca="false">SUM(G1625:AE1625)</f>
        <v>12</v>
      </c>
    </row>
    <row r="1626" customFormat="false" ht="17.25" hidden="false" customHeight="true" outlineLevel="0" collapsed="false">
      <c r="A1626" s="7" t="n">
        <v>1625</v>
      </c>
      <c r="B1626" s="8" t="s">
        <v>3208</v>
      </c>
      <c r="C1626" s="9" t="n">
        <v>88</v>
      </c>
      <c r="D1626" s="9" t="s">
        <v>24</v>
      </c>
      <c r="E1626" s="8" t="s">
        <v>32</v>
      </c>
      <c r="F1626" s="9" t="s">
        <v>1247</v>
      </c>
      <c r="G1626" s="9"/>
      <c r="H1626" s="10"/>
      <c r="I1626" s="10"/>
      <c r="J1626" s="10" t="n">
        <v>12</v>
      </c>
      <c r="K1626" s="10"/>
      <c r="L1626" s="10"/>
      <c r="M1626" s="10"/>
      <c r="N1626" s="10"/>
      <c r="O1626" s="10"/>
      <c r="P1626" s="10"/>
      <c r="Q1626" s="10"/>
      <c r="R1626" s="10"/>
      <c r="S1626" s="10"/>
      <c r="T1626" s="10"/>
      <c r="U1626" s="10"/>
      <c r="V1626" s="10"/>
      <c r="W1626" s="10"/>
      <c r="X1626" s="10"/>
      <c r="Y1626" s="10"/>
      <c r="Z1626" s="10"/>
      <c r="AA1626" s="10"/>
      <c r="AB1626" s="10"/>
      <c r="AC1626" s="10"/>
      <c r="AD1626" s="10"/>
      <c r="AE1626" s="10"/>
      <c r="AF1626" s="11" t="n">
        <f aca="false">SUM(G1626:AE1626)</f>
        <v>12</v>
      </c>
    </row>
    <row r="1627" customFormat="false" ht="17.25" hidden="false" customHeight="true" outlineLevel="0" collapsed="false">
      <c r="A1627" s="7" t="n">
        <v>1626</v>
      </c>
      <c r="B1627" s="8" t="s">
        <v>3209</v>
      </c>
      <c r="C1627" s="9" t="n">
        <v>68</v>
      </c>
      <c r="D1627" s="9" t="s">
        <v>24</v>
      </c>
      <c r="E1627" s="8" t="s">
        <v>779</v>
      </c>
      <c r="F1627" s="9" t="s">
        <v>1143</v>
      </c>
      <c r="G1627" s="9"/>
      <c r="H1627" s="10"/>
      <c r="I1627" s="10"/>
      <c r="J1627" s="10"/>
      <c r="K1627" s="10"/>
      <c r="L1627" s="10"/>
      <c r="M1627" s="10"/>
      <c r="N1627" s="10"/>
      <c r="O1627" s="10"/>
      <c r="P1627" s="10"/>
      <c r="Q1627" s="10"/>
      <c r="R1627" s="10"/>
      <c r="S1627" s="10"/>
      <c r="T1627" s="10"/>
      <c r="U1627" s="10" t="n">
        <v>12</v>
      </c>
      <c r="V1627" s="10"/>
      <c r="W1627" s="10"/>
      <c r="X1627" s="10"/>
      <c r="Y1627" s="10"/>
      <c r="Z1627" s="10"/>
      <c r="AA1627" s="10"/>
      <c r="AB1627" s="10"/>
      <c r="AC1627" s="10"/>
      <c r="AD1627" s="10"/>
      <c r="AE1627" s="10"/>
      <c r="AF1627" s="11" t="n">
        <f aca="false">SUM(G1627:AE1627)</f>
        <v>12</v>
      </c>
    </row>
    <row r="1628" customFormat="false" ht="17.25" hidden="false" customHeight="true" outlineLevel="0" collapsed="false">
      <c r="A1628" s="7" t="n">
        <v>1627</v>
      </c>
      <c r="B1628" s="8" t="s">
        <v>3210</v>
      </c>
      <c r="C1628" s="9" t="n">
        <v>59</v>
      </c>
      <c r="D1628" s="9" t="s">
        <v>24</v>
      </c>
      <c r="E1628" s="8" t="s">
        <v>32</v>
      </c>
      <c r="F1628" s="9" t="s">
        <v>1146</v>
      </c>
      <c r="G1628" s="9"/>
      <c r="H1628" s="10"/>
      <c r="I1628" s="10"/>
      <c r="J1628" s="10"/>
      <c r="K1628" s="10"/>
      <c r="L1628" s="10"/>
      <c r="M1628" s="10"/>
      <c r="N1628" s="10"/>
      <c r="O1628" s="10"/>
      <c r="P1628" s="10"/>
      <c r="Q1628" s="10"/>
      <c r="R1628" s="10"/>
      <c r="S1628" s="10"/>
      <c r="T1628" s="10"/>
      <c r="U1628" s="10"/>
      <c r="V1628" s="10"/>
      <c r="W1628" s="10" t="n">
        <v>12</v>
      </c>
      <c r="X1628" s="10"/>
      <c r="Y1628" s="10"/>
      <c r="Z1628" s="10"/>
      <c r="AA1628" s="10"/>
      <c r="AB1628" s="10"/>
      <c r="AC1628" s="10"/>
      <c r="AD1628" s="10"/>
      <c r="AE1628" s="10"/>
      <c r="AF1628" s="11" t="n">
        <f aca="false">SUM(G1628:AE1628)</f>
        <v>12</v>
      </c>
    </row>
    <row r="1629" customFormat="false" ht="17.25" hidden="false" customHeight="true" outlineLevel="0" collapsed="false">
      <c r="A1629" s="7" t="n">
        <v>1628</v>
      </c>
      <c r="B1629" s="8" t="s">
        <v>3211</v>
      </c>
      <c r="C1629" s="9" t="n">
        <v>34</v>
      </c>
      <c r="D1629" s="9" t="s">
        <v>24</v>
      </c>
      <c r="E1629" s="8" t="s">
        <v>3212</v>
      </c>
      <c r="F1629" s="9" t="s">
        <v>3003</v>
      </c>
      <c r="G1629" s="9"/>
      <c r="H1629" s="10"/>
      <c r="I1629" s="10"/>
      <c r="J1629" s="10"/>
      <c r="K1629" s="10"/>
      <c r="L1629" s="10" t="n">
        <v>12</v>
      </c>
      <c r="M1629" s="10"/>
      <c r="N1629" s="10"/>
      <c r="O1629" s="10"/>
      <c r="P1629" s="10"/>
      <c r="Q1629" s="10"/>
      <c r="R1629" s="10"/>
      <c r="S1629" s="10"/>
      <c r="T1629" s="10"/>
      <c r="U1629" s="10"/>
      <c r="V1629" s="10"/>
      <c r="W1629" s="10"/>
      <c r="X1629" s="10"/>
      <c r="Y1629" s="10"/>
      <c r="Z1629" s="10"/>
      <c r="AA1629" s="10"/>
      <c r="AB1629" s="10"/>
      <c r="AC1629" s="10"/>
      <c r="AD1629" s="10"/>
      <c r="AE1629" s="10"/>
      <c r="AF1629" s="11" t="n">
        <f aca="false">SUM(G1629:AE1629)</f>
        <v>12</v>
      </c>
    </row>
    <row r="1630" customFormat="false" ht="17.25" hidden="false" customHeight="true" outlineLevel="0" collapsed="false">
      <c r="A1630" s="7" t="n">
        <v>1629</v>
      </c>
      <c r="B1630" s="8" t="s">
        <v>3213</v>
      </c>
      <c r="C1630" s="9" t="n">
        <v>77</v>
      </c>
      <c r="D1630" s="9" t="s">
        <v>24</v>
      </c>
      <c r="E1630" s="8" t="s">
        <v>510</v>
      </c>
      <c r="F1630" s="9" t="s">
        <v>1153</v>
      </c>
      <c r="G1630" s="9"/>
      <c r="H1630" s="10" t="n">
        <v>12</v>
      </c>
      <c r="I1630" s="10"/>
      <c r="J1630" s="10"/>
      <c r="K1630" s="10"/>
      <c r="L1630" s="10"/>
      <c r="M1630" s="10"/>
      <c r="N1630" s="10"/>
      <c r="O1630" s="10"/>
      <c r="P1630" s="10"/>
      <c r="Q1630" s="10"/>
      <c r="R1630" s="10"/>
      <c r="S1630" s="10"/>
      <c r="T1630" s="10"/>
      <c r="U1630" s="10"/>
      <c r="V1630" s="10"/>
      <c r="W1630" s="10"/>
      <c r="X1630" s="10"/>
      <c r="Y1630" s="10"/>
      <c r="Z1630" s="10"/>
      <c r="AA1630" s="10"/>
      <c r="AB1630" s="10"/>
      <c r="AC1630" s="10"/>
      <c r="AD1630" s="10"/>
      <c r="AE1630" s="10"/>
      <c r="AF1630" s="11" t="n">
        <f aca="false">SUM(G1630:AE1630)</f>
        <v>12</v>
      </c>
    </row>
    <row r="1631" customFormat="false" ht="17.25" hidden="false" customHeight="true" outlineLevel="0" collapsed="false">
      <c r="A1631" s="7" t="n">
        <v>1630</v>
      </c>
      <c r="B1631" s="8" t="s">
        <v>3214</v>
      </c>
      <c r="C1631" s="9" t="n">
        <v>48</v>
      </c>
      <c r="D1631" s="9" t="s">
        <v>24</v>
      </c>
      <c r="E1631" s="8" t="s">
        <v>32</v>
      </c>
      <c r="F1631" s="9" t="s">
        <v>1165</v>
      </c>
      <c r="G1631" s="9"/>
      <c r="H1631" s="10"/>
      <c r="I1631" s="10"/>
      <c r="J1631" s="10"/>
      <c r="K1631" s="10"/>
      <c r="L1631" s="10"/>
      <c r="M1631" s="10"/>
      <c r="N1631" s="10"/>
      <c r="O1631" s="10"/>
      <c r="P1631" s="10"/>
      <c r="Q1631" s="10"/>
      <c r="R1631" s="10"/>
      <c r="S1631" s="10"/>
      <c r="T1631" s="10"/>
      <c r="U1631" s="10"/>
      <c r="V1631" s="10"/>
      <c r="W1631" s="10"/>
      <c r="X1631" s="10"/>
      <c r="Y1631" s="10"/>
      <c r="Z1631" s="10"/>
      <c r="AA1631" s="10"/>
      <c r="AB1631" s="10"/>
      <c r="AC1631" s="10" t="n">
        <v>12</v>
      </c>
      <c r="AD1631" s="10"/>
      <c r="AE1631" s="10"/>
      <c r="AF1631" s="11" t="n">
        <f aca="false">SUM(G1631:AE1631)</f>
        <v>12</v>
      </c>
    </row>
    <row r="1632" customFormat="false" ht="17.25" hidden="false" customHeight="true" outlineLevel="0" collapsed="false">
      <c r="A1632" s="7" t="n">
        <v>1631</v>
      </c>
      <c r="B1632" s="8" t="s">
        <v>3215</v>
      </c>
      <c r="C1632" s="9" t="n">
        <v>64</v>
      </c>
      <c r="D1632" s="9" t="s">
        <v>24</v>
      </c>
      <c r="E1632" s="8" t="s">
        <v>32</v>
      </c>
      <c r="F1632" s="9" t="s">
        <v>1184</v>
      </c>
      <c r="G1632" s="9"/>
      <c r="H1632" s="10"/>
      <c r="I1632" s="10"/>
      <c r="J1632" s="10"/>
      <c r="K1632" s="10"/>
      <c r="L1632" s="10"/>
      <c r="M1632" s="10"/>
      <c r="N1632" s="10"/>
      <c r="O1632" s="10"/>
      <c r="P1632" s="10"/>
      <c r="Q1632" s="10"/>
      <c r="R1632" s="10"/>
      <c r="S1632" s="10"/>
      <c r="T1632" s="10"/>
      <c r="U1632" s="10" t="n">
        <v>12</v>
      </c>
      <c r="V1632" s="10"/>
      <c r="W1632" s="10"/>
      <c r="X1632" s="10"/>
      <c r="Y1632" s="10"/>
      <c r="Z1632" s="10"/>
      <c r="AA1632" s="10"/>
      <c r="AB1632" s="10"/>
      <c r="AC1632" s="10"/>
      <c r="AD1632" s="10"/>
      <c r="AE1632" s="10"/>
      <c r="AF1632" s="11" t="n">
        <f aca="false">SUM(G1632:AE1632)</f>
        <v>12</v>
      </c>
    </row>
    <row r="1633" customFormat="false" ht="17.25" hidden="false" customHeight="true" outlineLevel="0" collapsed="false">
      <c r="A1633" s="7" t="n">
        <v>1632</v>
      </c>
      <c r="B1633" s="8" t="s">
        <v>3216</v>
      </c>
      <c r="C1633" s="9" t="n">
        <v>69</v>
      </c>
      <c r="D1633" s="9" t="s">
        <v>24</v>
      </c>
      <c r="E1633" s="8" t="s">
        <v>32</v>
      </c>
      <c r="F1633" s="9" t="s">
        <v>1143</v>
      </c>
      <c r="G1633" s="9"/>
      <c r="H1633" s="10"/>
      <c r="I1633" s="10" t="n">
        <v>12</v>
      </c>
      <c r="J1633" s="10"/>
      <c r="K1633" s="10"/>
      <c r="L1633" s="10"/>
      <c r="M1633" s="10"/>
      <c r="N1633" s="10"/>
      <c r="O1633" s="10"/>
      <c r="P1633" s="10"/>
      <c r="Q1633" s="10"/>
      <c r="R1633" s="10"/>
      <c r="S1633" s="10"/>
      <c r="T1633" s="10"/>
      <c r="U1633" s="10"/>
      <c r="V1633" s="10"/>
      <c r="W1633" s="10"/>
      <c r="X1633" s="10"/>
      <c r="Y1633" s="10"/>
      <c r="Z1633" s="10"/>
      <c r="AA1633" s="10"/>
      <c r="AB1633" s="10"/>
      <c r="AC1633" s="10"/>
      <c r="AD1633" s="10"/>
      <c r="AE1633" s="10"/>
      <c r="AF1633" s="11" t="n">
        <f aca="false">SUM(G1633:AE1633)</f>
        <v>12</v>
      </c>
    </row>
    <row r="1634" customFormat="false" ht="17.25" hidden="false" customHeight="true" outlineLevel="0" collapsed="false">
      <c r="A1634" s="7" t="n">
        <v>1633</v>
      </c>
      <c r="B1634" s="8" t="s">
        <v>3217</v>
      </c>
      <c r="C1634" s="9" t="n">
        <v>59</v>
      </c>
      <c r="D1634" s="9" t="s">
        <v>24</v>
      </c>
      <c r="E1634" s="8" t="s">
        <v>1295</v>
      </c>
      <c r="F1634" s="9" t="s">
        <v>1146</v>
      </c>
      <c r="G1634" s="9"/>
      <c r="H1634" s="10"/>
      <c r="I1634" s="10"/>
      <c r="J1634" s="10"/>
      <c r="K1634" s="10"/>
      <c r="L1634" s="10"/>
      <c r="M1634" s="10"/>
      <c r="N1634" s="10"/>
      <c r="O1634" s="10"/>
      <c r="P1634" s="10"/>
      <c r="Q1634" s="10" t="n">
        <v>12</v>
      </c>
      <c r="R1634" s="10"/>
      <c r="S1634" s="10"/>
      <c r="T1634" s="10"/>
      <c r="U1634" s="10"/>
      <c r="V1634" s="10"/>
      <c r="W1634" s="10"/>
      <c r="X1634" s="10"/>
      <c r="Y1634" s="10"/>
      <c r="Z1634" s="10"/>
      <c r="AA1634" s="10"/>
      <c r="AB1634" s="10"/>
      <c r="AC1634" s="10"/>
      <c r="AD1634" s="10"/>
      <c r="AE1634" s="10"/>
      <c r="AF1634" s="11" t="n">
        <f aca="false">SUM(G1634:AE1634)</f>
        <v>12</v>
      </c>
    </row>
    <row r="1635" customFormat="false" ht="17.25" hidden="false" customHeight="true" outlineLevel="0" collapsed="false">
      <c r="A1635" s="7" t="n">
        <v>1634</v>
      </c>
      <c r="B1635" s="8" t="s">
        <v>3218</v>
      </c>
      <c r="C1635" s="9" t="n">
        <v>85</v>
      </c>
      <c r="D1635" s="9" t="s">
        <v>24</v>
      </c>
      <c r="E1635" s="8" t="s">
        <v>32</v>
      </c>
      <c r="F1635" s="9" t="s">
        <v>1140</v>
      </c>
      <c r="G1635" s="9"/>
      <c r="H1635" s="10"/>
      <c r="I1635" s="10"/>
      <c r="J1635" s="10"/>
      <c r="K1635" s="10"/>
      <c r="L1635" s="10"/>
      <c r="M1635" s="10"/>
      <c r="N1635" s="10"/>
      <c r="O1635" s="10"/>
      <c r="P1635" s="10"/>
      <c r="Q1635" s="10"/>
      <c r="R1635" s="10"/>
      <c r="S1635" s="10"/>
      <c r="T1635" s="10"/>
      <c r="U1635" s="10"/>
      <c r="V1635" s="10"/>
      <c r="W1635" s="10"/>
      <c r="X1635" s="10" t="n">
        <v>12</v>
      </c>
      <c r="Y1635" s="10"/>
      <c r="Z1635" s="10"/>
      <c r="AA1635" s="10"/>
      <c r="AB1635" s="10"/>
      <c r="AC1635" s="10"/>
      <c r="AD1635" s="10"/>
      <c r="AE1635" s="10"/>
      <c r="AF1635" s="11" t="n">
        <f aca="false">SUM(G1635:AE1635)</f>
        <v>12</v>
      </c>
    </row>
    <row r="1636" customFormat="false" ht="17.25" hidden="false" customHeight="true" outlineLevel="0" collapsed="false">
      <c r="A1636" s="7" t="n">
        <v>1635</v>
      </c>
      <c r="B1636" s="8" t="s">
        <v>3219</v>
      </c>
      <c r="C1636" s="9" t="n">
        <v>50</v>
      </c>
      <c r="D1636" s="9" t="s">
        <v>24</v>
      </c>
      <c r="E1636" s="8" t="s">
        <v>1705</v>
      </c>
      <c r="F1636" s="9" t="s">
        <v>1165</v>
      </c>
      <c r="G1636" s="9"/>
      <c r="H1636" s="10"/>
      <c r="I1636" s="10" t="n">
        <v>12</v>
      </c>
      <c r="J1636" s="10"/>
      <c r="K1636" s="10"/>
      <c r="L1636" s="10"/>
      <c r="M1636" s="10"/>
      <c r="N1636" s="10"/>
      <c r="O1636" s="10"/>
      <c r="P1636" s="10"/>
      <c r="Q1636" s="10"/>
      <c r="R1636" s="10"/>
      <c r="S1636" s="10"/>
      <c r="T1636" s="10"/>
      <c r="U1636" s="10"/>
      <c r="V1636" s="10"/>
      <c r="W1636" s="10"/>
      <c r="X1636" s="10"/>
      <c r="Y1636" s="10"/>
      <c r="Z1636" s="10"/>
      <c r="AA1636" s="10"/>
      <c r="AB1636" s="10"/>
      <c r="AC1636" s="10"/>
      <c r="AD1636" s="10"/>
      <c r="AE1636" s="10"/>
      <c r="AF1636" s="11" t="n">
        <f aca="false">SUM(G1636:AE1636)</f>
        <v>12</v>
      </c>
    </row>
    <row r="1637" customFormat="false" ht="17.25" hidden="false" customHeight="true" outlineLevel="0" collapsed="false">
      <c r="A1637" s="7" t="n">
        <v>1636</v>
      </c>
      <c r="B1637" s="8" t="s">
        <v>3220</v>
      </c>
      <c r="C1637" s="9" t="n">
        <v>61</v>
      </c>
      <c r="D1637" s="9" t="s">
        <v>24</v>
      </c>
      <c r="E1637" s="8" t="s">
        <v>32</v>
      </c>
      <c r="F1637" s="9" t="s">
        <v>1184</v>
      </c>
      <c r="G1637" s="9"/>
      <c r="H1637" s="10"/>
      <c r="I1637" s="10"/>
      <c r="J1637" s="10"/>
      <c r="K1637" s="10"/>
      <c r="L1637" s="10"/>
      <c r="M1637" s="10"/>
      <c r="N1637" s="10"/>
      <c r="O1637" s="10"/>
      <c r="P1637" s="10"/>
      <c r="Q1637" s="10"/>
      <c r="R1637" s="10"/>
      <c r="S1637" s="10"/>
      <c r="T1637" s="10" t="n">
        <v>12</v>
      </c>
      <c r="U1637" s="10"/>
      <c r="V1637" s="10"/>
      <c r="W1637" s="10"/>
      <c r="X1637" s="10"/>
      <c r="Y1637" s="10"/>
      <c r="Z1637" s="10"/>
      <c r="AA1637" s="10"/>
      <c r="AB1637" s="10"/>
      <c r="AC1637" s="10"/>
      <c r="AD1637" s="10"/>
      <c r="AE1637" s="10"/>
      <c r="AF1637" s="11" t="n">
        <f aca="false">SUM(G1637:AE1637)</f>
        <v>12</v>
      </c>
    </row>
    <row r="1638" customFormat="false" ht="17.25" hidden="false" customHeight="true" outlineLevel="0" collapsed="false">
      <c r="A1638" s="7" t="n">
        <v>1637</v>
      </c>
      <c r="B1638" s="8" t="s">
        <v>3221</v>
      </c>
      <c r="C1638" s="9" t="n">
        <v>83</v>
      </c>
      <c r="D1638" s="9" t="s">
        <v>24</v>
      </c>
      <c r="E1638" s="8" t="s">
        <v>32</v>
      </c>
      <c r="F1638" s="9" t="s">
        <v>1140</v>
      </c>
      <c r="G1638" s="9"/>
      <c r="H1638" s="10"/>
      <c r="I1638" s="10"/>
      <c r="J1638" s="10"/>
      <c r="K1638" s="10"/>
      <c r="L1638" s="10"/>
      <c r="M1638" s="10"/>
      <c r="N1638" s="10"/>
      <c r="O1638" s="10"/>
      <c r="P1638" s="10"/>
      <c r="Q1638" s="10"/>
      <c r="R1638" s="10"/>
      <c r="S1638" s="10"/>
      <c r="T1638" s="10"/>
      <c r="U1638" s="10"/>
      <c r="V1638" s="10" t="n">
        <v>12</v>
      </c>
      <c r="W1638" s="10"/>
      <c r="X1638" s="10"/>
      <c r="Y1638" s="10"/>
      <c r="Z1638" s="10"/>
      <c r="AA1638" s="10"/>
      <c r="AB1638" s="10"/>
      <c r="AC1638" s="10"/>
      <c r="AD1638" s="10"/>
      <c r="AE1638" s="10"/>
      <c r="AF1638" s="11" t="n">
        <f aca="false">SUM(G1638:AE1638)</f>
        <v>12</v>
      </c>
    </row>
    <row r="1639" customFormat="false" ht="17.25" hidden="false" customHeight="true" outlineLevel="0" collapsed="false">
      <c r="A1639" s="7" t="n">
        <v>1638</v>
      </c>
      <c r="B1639" s="8" t="s">
        <v>3222</v>
      </c>
      <c r="C1639" s="9" t="n">
        <v>51</v>
      </c>
      <c r="D1639" s="9" t="s">
        <v>24</v>
      </c>
      <c r="E1639" s="8" t="s">
        <v>32</v>
      </c>
      <c r="F1639" s="9" t="s">
        <v>1157</v>
      </c>
      <c r="G1639" s="9"/>
      <c r="H1639" s="10"/>
      <c r="I1639" s="10"/>
      <c r="J1639" s="10"/>
      <c r="K1639" s="10"/>
      <c r="L1639" s="10"/>
      <c r="M1639" s="10"/>
      <c r="N1639" s="10"/>
      <c r="O1639" s="10"/>
      <c r="P1639" s="10"/>
      <c r="Q1639" s="10"/>
      <c r="R1639" s="10"/>
      <c r="S1639" s="10"/>
      <c r="T1639" s="10" t="n">
        <v>12</v>
      </c>
      <c r="U1639" s="10"/>
      <c r="V1639" s="10"/>
      <c r="W1639" s="10"/>
      <c r="X1639" s="10"/>
      <c r="Y1639" s="10"/>
      <c r="Z1639" s="10"/>
      <c r="AA1639" s="10"/>
      <c r="AB1639" s="10"/>
      <c r="AC1639" s="10"/>
      <c r="AD1639" s="10"/>
      <c r="AE1639" s="10"/>
      <c r="AF1639" s="11" t="n">
        <f aca="false">SUM(G1639:AE1639)</f>
        <v>12</v>
      </c>
    </row>
    <row r="1640" customFormat="false" ht="17.25" hidden="false" customHeight="true" outlineLevel="0" collapsed="false">
      <c r="A1640" s="7" t="n">
        <v>1639</v>
      </c>
      <c r="B1640" s="8" t="s">
        <v>3223</v>
      </c>
      <c r="C1640" s="9" t="n">
        <v>65</v>
      </c>
      <c r="D1640" s="9" t="s">
        <v>24</v>
      </c>
      <c r="E1640" s="8" t="s">
        <v>32</v>
      </c>
      <c r="F1640" s="9" t="s">
        <v>1184</v>
      </c>
      <c r="G1640" s="9"/>
      <c r="H1640" s="10"/>
      <c r="I1640" s="10"/>
      <c r="J1640" s="10"/>
      <c r="K1640" s="10"/>
      <c r="L1640" s="10"/>
      <c r="M1640" s="10"/>
      <c r="N1640" s="10"/>
      <c r="O1640" s="10" t="n">
        <v>12</v>
      </c>
      <c r="P1640" s="10"/>
      <c r="Q1640" s="10"/>
      <c r="R1640" s="10"/>
      <c r="S1640" s="10"/>
      <c r="T1640" s="10"/>
      <c r="U1640" s="10"/>
      <c r="V1640" s="10"/>
      <c r="W1640" s="10"/>
      <c r="X1640" s="10"/>
      <c r="Y1640" s="10"/>
      <c r="Z1640" s="10"/>
      <c r="AA1640" s="10"/>
      <c r="AB1640" s="10"/>
      <c r="AC1640" s="10"/>
      <c r="AD1640" s="10"/>
      <c r="AE1640" s="10"/>
      <c r="AF1640" s="11" t="n">
        <f aca="false">SUM(G1640:AE1640)</f>
        <v>12</v>
      </c>
    </row>
    <row r="1641" customFormat="false" ht="17.25" hidden="false" customHeight="true" outlineLevel="0" collapsed="false">
      <c r="A1641" s="7" t="n">
        <v>1640</v>
      </c>
      <c r="B1641" s="8" t="s">
        <v>3224</v>
      </c>
      <c r="C1641" s="9" t="n">
        <v>76</v>
      </c>
      <c r="D1641" s="9" t="s">
        <v>24</v>
      </c>
      <c r="E1641" s="8" t="s">
        <v>3225</v>
      </c>
      <c r="F1641" s="9" t="s">
        <v>1153</v>
      </c>
      <c r="G1641" s="9"/>
      <c r="H1641" s="10"/>
      <c r="I1641" s="10" t="n">
        <v>12</v>
      </c>
      <c r="J1641" s="10"/>
      <c r="K1641" s="10"/>
      <c r="L1641" s="10"/>
      <c r="M1641" s="10"/>
      <c r="N1641" s="10"/>
      <c r="O1641" s="10"/>
      <c r="P1641" s="10"/>
      <c r="Q1641" s="10"/>
      <c r="R1641" s="10"/>
      <c r="S1641" s="10"/>
      <c r="T1641" s="10"/>
      <c r="U1641" s="10"/>
      <c r="V1641" s="10"/>
      <c r="W1641" s="10"/>
      <c r="X1641" s="10"/>
      <c r="Y1641" s="10"/>
      <c r="Z1641" s="10"/>
      <c r="AA1641" s="10"/>
      <c r="AB1641" s="10"/>
      <c r="AC1641" s="10"/>
      <c r="AD1641" s="10"/>
      <c r="AE1641" s="10"/>
      <c r="AF1641" s="11" t="n">
        <f aca="false">SUM(G1641:AE1641)</f>
        <v>12</v>
      </c>
    </row>
    <row r="1642" customFormat="false" ht="17.25" hidden="false" customHeight="true" outlineLevel="0" collapsed="false">
      <c r="A1642" s="7" t="n">
        <v>1641</v>
      </c>
      <c r="B1642" s="8" t="s">
        <v>3226</v>
      </c>
      <c r="C1642" s="9" t="n">
        <v>56</v>
      </c>
      <c r="D1642" s="9" t="s">
        <v>24</v>
      </c>
      <c r="E1642" s="8" t="s">
        <v>3227</v>
      </c>
      <c r="F1642" s="9" t="s">
        <v>1146</v>
      </c>
      <c r="G1642" s="9"/>
      <c r="H1642" s="10"/>
      <c r="I1642" s="10"/>
      <c r="J1642" s="10"/>
      <c r="K1642" s="10"/>
      <c r="L1642" s="10"/>
      <c r="M1642" s="10"/>
      <c r="N1642" s="10"/>
      <c r="O1642" s="10"/>
      <c r="P1642" s="10"/>
      <c r="Q1642" s="10"/>
      <c r="R1642" s="10"/>
      <c r="S1642" s="10"/>
      <c r="T1642" s="10"/>
      <c r="U1642" s="10"/>
      <c r="V1642" s="10"/>
      <c r="W1642" s="10"/>
      <c r="X1642" s="10"/>
      <c r="Y1642" s="10"/>
      <c r="Z1642" s="10" t="n">
        <v>11</v>
      </c>
      <c r="AA1642" s="10"/>
      <c r="AB1642" s="10"/>
      <c r="AC1642" s="10"/>
      <c r="AD1642" s="10"/>
      <c r="AE1642" s="10"/>
      <c r="AF1642" s="11" t="n">
        <f aca="false">SUM(G1642:AE1642)</f>
        <v>11</v>
      </c>
    </row>
    <row r="1643" customFormat="false" ht="17.25" hidden="false" customHeight="true" outlineLevel="0" collapsed="false">
      <c r="A1643" s="7" t="n">
        <v>1642</v>
      </c>
      <c r="B1643" s="8" t="s">
        <v>3228</v>
      </c>
      <c r="C1643" s="9" t="n">
        <v>52</v>
      </c>
      <c r="D1643" s="9" t="s">
        <v>24</v>
      </c>
      <c r="E1643" s="8" t="s">
        <v>32</v>
      </c>
      <c r="F1643" s="9" t="s">
        <v>1157</v>
      </c>
      <c r="G1643" s="9"/>
      <c r="H1643" s="10"/>
      <c r="I1643" s="10"/>
      <c r="J1643" s="10"/>
      <c r="K1643" s="10"/>
      <c r="L1643" s="10" t="n">
        <v>9</v>
      </c>
      <c r="M1643" s="10"/>
      <c r="N1643" s="10"/>
      <c r="O1643" s="10"/>
      <c r="P1643" s="10"/>
      <c r="Q1643" s="10" t="n">
        <v>2</v>
      </c>
      <c r="R1643" s="10"/>
      <c r="S1643" s="10"/>
      <c r="T1643" s="10"/>
      <c r="U1643" s="10"/>
      <c r="V1643" s="10"/>
      <c r="W1643" s="10"/>
      <c r="X1643" s="10"/>
      <c r="Y1643" s="10"/>
      <c r="Z1643" s="10"/>
      <c r="AA1643" s="10"/>
      <c r="AB1643" s="10"/>
      <c r="AC1643" s="10"/>
      <c r="AD1643" s="10"/>
      <c r="AE1643" s="10"/>
      <c r="AF1643" s="11" t="n">
        <f aca="false">SUM(G1643:AE1643)</f>
        <v>11</v>
      </c>
    </row>
    <row r="1644" customFormat="false" ht="17.25" hidden="false" customHeight="true" outlineLevel="0" collapsed="false">
      <c r="A1644" s="7" t="n">
        <v>1643</v>
      </c>
      <c r="B1644" s="8" t="s">
        <v>3229</v>
      </c>
      <c r="C1644" s="9" t="n">
        <v>83</v>
      </c>
      <c r="D1644" s="9" t="s">
        <v>24</v>
      </c>
      <c r="E1644" s="8" t="s">
        <v>32</v>
      </c>
      <c r="F1644" s="9" t="s">
        <v>1140</v>
      </c>
      <c r="G1644" s="9"/>
      <c r="H1644" s="10"/>
      <c r="I1644" s="10"/>
      <c r="J1644" s="10"/>
      <c r="K1644" s="10"/>
      <c r="L1644" s="10"/>
      <c r="M1644" s="10"/>
      <c r="N1644" s="10"/>
      <c r="O1644" s="10"/>
      <c r="P1644" s="10"/>
      <c r="Q1644" s="10" t="n">
        <v>11</v>
      </c>
      <c r="R1644" s="10"/>
      <c r="S1644" s="10"/>
      <c r="T1644" s="10"/>
      <c r="U1644" s="10"/>
      <c r="V1644" s="10"/>
      <c r="W1644" s="10"/>
      <c r="X1644" s="10"/>
      <c r="Y1644" s="10"/>
      <c r="Z1644" s="10"/>
      <c r="AA1644" s="10"/>
      <c r="AB1644" s="10"/>
      <c r="AC1644" s="10"/>
      <c r="AD1644" s="10"/>
      <c r="AE1644" s="10"/>
      <c r="AF1644" s="11" t="n">
        <f aca="false">SUM(G1644:AE1644)</f>
        <v>11</v>
      </c>
    </row>
    <row r="1645" customFormat="false" ht="17.25" hidden="false" customHeight="true" outlineLevel="0" collapsed="false">
      <c r="A1645" s="7" t="n">
        <v>1644</v>
      </c>
      <c r="B1645" s="8" t="s">
        <v>3230</v>
      </c>
      <c r="C1645" s="9" t="n">
        <v>62</v>
      </c>
      <c r="D1645" s="9" t="s">
        <v>24</v>
      </c>
      <c r="E1645" s="8" t="s">
        <v>32</v>
      </c>
      <c r="F1645" s="9" t="s">
        <v>1184</v>
      </c>
      <c r="G1645" s="9"/>
      <c r="H1645" s="10"/>
      <c r="I1645" s="10"/>
      <c r="J1645" s="10"/>
      <c r="K1645" s="10"/>
      <c r="L1645" s="10"/>
      <c r="M1645" s="10"/>
      <c r="N1645" s="10"/>
      <c r="O1645" s="10"/>
      <c r="P1645" s="10"/>
      <c r="Q1645" s="10"/>
      <c r="R1645" s="10"/>
      <c r="S1645" s="10"/>
      <c r="T1645" s="10"/>
      <c r="U1645" s="10"/>
      <c r="V1645" s="10"/>
      <c r="W1645" s="10"/>
      <c r="X1645" s="10"/>
      <c r="Y1645" s="10"/>
      <c r="Z1645" s="10"/>
      <c r="AA1645" s="10"/>
      <c r="AB1645" s="10"/>
      <c r="AC1645" s="10" t="n">
        <v>11</v>
      </c>
      <c r="AD1645" s="10"/>
      <c r="AE1645" s="10"/>
      <c r="AF1645" s="11" t="n">
        <f aca="false">SUM(G1645:AE1645)</f>
        <v>11</v>
      </c>
    </row>
    <row r="1646" customFormat="false" ht="17.25" hidden="false" customHeight="true" outlineLevel="0" collapsed="false">
      <c r="A1646" s="7" t="n">
        <v>1645</v>
      </c>
      <c r="B1646" s="8" t="s">
        <v>3231</v>
      </c>
      <c r="C1646" s="9" t="n">
        <v>65</v>
      </c>
      <c r="D1646" s="9" t="s">
        <v>24</v>
      </c>
      <c r="E1646" s="8" t="s">
        <v>32</v>
      </c>
      <c r="F1646" s="9" t="s">
        <v>1184</v>
      </c>
      <c r="G1646" s="9"/>
      <c r="H1646" s="10"/>
      <c r="I1646" s="10"/>
      <c r="J1646" s="10"/>
      <c r="K1646" s="10"/>
      <c r="L1646" s="10"/>
      <c r="M1646" s="10"/>
      <c r="N1646" s="10"/>
      <c r="O1646" s="10"/>
      <c r="P1646" s="10"/>
      <c r="Q1646" s="10" t="n">
        <v>11</v>
      </c>
      <c r="R1646" s="10"/>
      <c r="S1646" s="10"/>
      <c r="T1646" s="10"/>
      <c r="U1646" s="10"/>
      <c r="V1646" s="10"/>
      <c r="W1646" s="10"/>
      <c r="X1646" s="10"/>
      <c r="Y1646" s="10"/>
      <c r="Z1646" s="10"/>
      <c r="AA1646" s="10"/>
      <c r="AB1646" s="10"/>
      <c r="AC1646" s="10"/>
      <c r="AD1646" s="10"/>
      <c r="AE1646" s="10"/>
      <c r="AF1646" s="11" t="n">
        <f aca="false">SUM(G1646:AE1646)</f>
        <v>11</v>
      </c>
    </row>
    <row r="1647" customFormat="false" ht="17.25" hidden="false" customHeight="true" outlineLevel="0" collapsed="false">
      <c r="A1647" s="7" t="n">
        <v>1646</v>
      </c>
      <c r="B1647" s="8" t="s">
        <v>3232</v>
      </c>
      <c r="C1647" s="9" t="n">
        <v>96</v>
      </c>
      <c r="D1647" s="9" t="s">
        <v>24</v>
      </c>
      <c r="E1647" s="8" t="s">
        <v>32</v>
      </c>
      <c r="F1647" s="9" t="s">
        <v>1170</v>
      </c>
      <c r="G1647" s="9"/>
      <c r="H1647" s="10"/>
      <c r="I1647" s="10" t="n">
        <v>11</v>
      </c>
      <c r="J1647" s="10"/>
      <c r="K1647" s="10"/>
      <c r="L1647" s="10"/>
      <c r="M1647" s="10"/>
      <c r="N1647" s="10"/>
      <c r="O1647" s="10"/>
      <c r="P1647" s="10"/>
      <c r="Q1647" s="10"/>
      <c r="R1647" s="10"/>
      <c r="S1647" s="10"/>
      <c r="T1647" s="10"/>
      <c r="U1647" s="10"/>
      <c r="V1647" s="10"/>
      <c r="W1647" s="10"/>
      <c r="X1647" s="10"/>
      <c r="Y1647" s="10"/>
      <c r="Z1647" s="10"/>
      <c r="AA1647" s="10"/>
      <c r="AB1647" s="10"/>
      <c r="AC1647" s="10"/>
      <c r="AD1647" s="10"/>
      <c r="AE1647" s="10"/>
      <c r="AF1647" s="11" t="n">
        <f aca="false">SUM(G1647:AE1647)</f>
        <v>11</v>
      </c>
    </row>
    <row r="1648" customFormat="false" ht="17.25" hidden="false" customHeight="true" outlineLevel="0" collapsed="false">
      <c r="A1648" s="7" t="n">
        <v>1647</v>
      </c>
      <c r="B1648" s="8" t="s">
        <v>3233</v>
      </c>
      <c r="C1648" s="9" t="n">
        <v>74</v>
      </c>
      <c r="D1648" s="9" t="s">
        <v>24</v>
      </c>
      <c r="E1648" s="8" t="s">
        <v>32</v>
      </c>
      <c r="F1648" s="9" t="s">
        <v>1138</v>
      </c>
      <c r="G1648" s="9"/>
      <c r="H1648" s="10"/>
      <c r="I1648" s="10"/>
      <c r="J1648" s="10"/>
      <c r="K1648" s="10"/>
      <c r="L1648" s="10"/>
      <c r="M1648" s="10"/>
      <c r="N1648" s="10"/>
      <c r="O1648" s="10"/>
      <c r="P1648" s="10"/>
      <c r="Q1648" s="10"/>
      <c r="R1648" s="10"/>
      <c r="S1648" s="10"/>
      <c r="T1648" s="10"/>
      <c r="U1648" s="10" t="n">
        <v>11</v>
      </c>
      <c r="V1648" s="10"/>
      <c r="W1648" s="10"/>
      <c r="X1648" s="10"/>
      <c r="Y1648" s="10"/>
      <c r="Z1648" s="10"/>
      <c r="AA1648" s="10"/>
      <c r="AB1648" s="10"/>
      <c r="AC1648" s="10"/>
      <c r="AD1648" s="10"/>
      <c r="AE1648" s="10"/>
      <c r="AF1648" s="11" t="n">
        <f aca="false">SUM(G1648:AE1648)</f>
        <v>11</v>
      </c>
    </row>
    <row r="1649" customFormat="false" ht="17.25" hidden="false" customHeight="true" outlineLevel="0" collapsed="false">
      <c r="A1649" s="7" t="n">
        <v>1648</v>
      </c>
      <c r="B1649" s="8" t="s">
        <v>3234</v>
      </c>
      <c r="C1649" s="9" t="n">
        <v>62</v>
      </c>
      <c r="D1649" s="9" t="s">
        <v>24</v>
      </c>
      <c r="E1649" s="8" t="s">
        <v>32</v>
      </c>
      <c r="F1649" s="9" t="s">
        <v>1184</v>
      </c>
      <c r="G1649" s="9"/>
      <c r="H1649" s="10" t="n">
        <v>11</v>
      </c>
      <c r="I1649" s="10"/>
      <c r="J1649" s="10"/>
      <c r="K1649" s="10"/>
      <c r="L1649" s="10"/>
      <c r="M1649" s="10"/>
      <c r="N1649" s="10"/>
      <c r="O1649" s="10"/>
      <c r="P1649" s="10"/>
      <c r="Q1649" s="10"/>
      <c r="R1649" s="10"/>
      <c r="S1649" s="10"/>
      <c r="T1649" s="10"/>
      <c r="U1649" s="10"/>
      <c r="V1649" s="10"/>
      <c r="W1649" s="10"/>
      <c r="X1649" s="10"/>
      <c r="Y1649" s="10"/>
      <c r="Z1649" s="10"/>
      <c r="AA1649" s="10"/>
      <c r="AB1649" s="10"/>
      <c r="AC1649" s="10"/>
      <c r="AD1649" s="10"/>
      <c r="AE1649" s="10"/>
      <c r="AF1649" s="11" t="n">
        <f aca="false">SUM(G1649:AE1649)</f>
        <v>11</v>
      </c>
    </row>
    <row r="1650" customFormat="false" ht="17.25" hidden="false" customHeight="true" outlineLevel="0" collapsed="false">
      <c r="A1650" s="7" t="n">
        <v>1649</v>
      </c>
      <c r="B1650" s="8" t="s">
        <v>3235</v>
      </c>
      <c r="C1650" s="9" t="n">
        <v>39</v>
      </c>
      <c r="D1650" s="9" t="s">
        <v>24</v>
      </c>
      <c r="E1650" s="8" t="s">
        <v>32</v>
      </c>
      <c r="F1650" s="9" t="s">
        <v>1409</v>
      </c>
      <c r="G1650" s="9"/>
      <c r="H1650" s="10"/>
      <c r="I1650" s="10"/>
      <c r="J1650" s="10"/>
      <c r="K1650" s="10"/>
      <c r="L1650" s="10"/>
      <c r="M1650" s="10"/>
      <c r="N1650" s="10"/>
      <c r="O1650" s="10"/>
      <c r="P1650" s="10"/>
      <c r="Q1650" s="10"/>
      <c r="R1650" s="10"/>
      <c r="S1650" s="10"/>
      <c r="T1650" s="10"/>
      <c r="U1650" s="10"/>
      <c r="V1650" s="10"/>
      <c r="W1650" s="10" t="n">
        <v>6</v>
      </c>
      <c r="X1650" s="10" t="n">
        <v>1</v>
      </c>
      <c r="Y1650" s="10" t="n">
        <v>2</v>
      </c>
      <c r="Z1650" s="10"/>
      <c r="AA1650" s="10"/>
      <c r="AB1650" s="10"/>
      <c r="AC1650" s="10" t="n">
        <v>2</v>
      </c>
      <c r="AD1650" s="10"/>
      <c r="AE1650" s="10"/>
      <c r="AF1650" s="11" t="n">
        <f aca="false">SUM(G1650:AE1650)</f>
        <v>11</v>
      </c>
    </row>
    <row r="1651" customFormat="false" ht="17.25" hidden="false" customHeight="true" outlineLevel="0" collapsed="false">
      <c r="A1651" s="7" t="n">
        <v>1650</v>
      </c>
      <c r="B1651" s="8" t="s">
        <v>3236</v>
      </c>
      <c r="C1651" s="9" t="n">
        <v>41</v>
      </c>
      <c r="D1651" s="9" t="s">
        <v>24</v>
      </c>
      <c r="E1651" s="8" t="s">
        <v>32</v>
      </c>
      <c r="F1651" s="9" t="s">
        <v>1832</v>
      </c>
      <c r="G1651" s="9"/>
      <c r="H1651" s="10"/>
      <c r="I1651" s="10"/>
      <c r="J1651" s="10"/>
      <c r="K1651" s="10"/>
      <c r="L1651" s="10"/>
      <c r="M1651" s="10"/>
      <c r="N1651" s="10"/>
      <c r="O1651" s="10"/>
      <c r="P1651" s="10" t="n">
        <v>11</v>
      </c>
      <c r="Q1651" s="10"/>
      <c r="R1651" s="10"/>
      <c r="S1651" s="10"/>
      <c r="T1651" s="10"/>
      <c r="U1651" s="10"/>
      <c r="V1651" s="10"/>
      <c r="W1651" s="10"/>
      <c r="X1651" s="10"/>
      <c r="Y1651" s="10"/>
      <c r="Z1651" s="10"/>
      <c r="AA1651" s="10"/>
      <c r="AB1651" s="10"/>
      <c r="AC1651" s="10"/>
      <c r="AD1651" s="10"/>
      <c r="AE1651" s="10"/>
      <c r="AF1651" s="11" t="n">
        <f aca="false">SUM(G1651:AE1651)</f>
        <v>11</v>
      </c>
    </row>
    <row r="1652" customFormat="false" ht="17.25" hidden="false" customHeight="true" outlineLevel="0" collapsed="false">
      <c r="A1652" s="7" t="n">
        <v>1651</v>
      </c>
      <c r="B1652" s="8" t="s">
        <v>3237</v>
      </c>
      <c r="C1652" s="9" t="n">
        <v>75</v>
      </c>
      <c r="D1652" s="9" t="s">
        <v>24</v>
      </c>
      <c r="E1652" s="8" t="s">
        <v>32</v>
      </c>
      <c r="F1652" s="9" t="s">
        <v>1138</v>
      </c>
      <c r="G1652" s="9"/>
      <c r="H1652" s="10"/>
      <c r="I1652" s="10"/>
      <c r="J1652" s="10"/>
      <c r="K1652" s="10"/>
      <c r="L1652" s="10"/>
      <c r="M1652" s="10"/>
      <c r="N1652" s="10"/>
      <c r="O1652" s="10"/>
      <c r="P1652" s="10" t="n">
        <v>11</v>
      </c>
      <c r="Q1652" s="10"/>
      <c r="R1652" s="10"/>
      <c r="S1652" s="10"/>
      <c r="T1652" s="10"/>
      <c r="U1652" s="10"/>
      <c r="V1652" s="10"/>
      <c r="W1652" s="10"/>
      <c r="X1652" s="10"/>
      <c r="Y1652" s="10"/>
      <c r="Z1652" s="10"/>
      <c r="AA1652" s="10"/>
      <c r="AB1652" s="10"/>
      <c r="AC1652" s="10"/>
      <c r="AD1652" s="10"/>
      <c r="AE1652" s="10"/>
      <c r="AF1652" s="11" t="n">
        <f aca="false">SUM(G1652:AE1652)</f>
        <v>11</v>
      </c>
    </row>
    <row r="1653" customFormat="false" ht="17.25" hidden="false" customHeight="true" outlineLevel="0" collapsed="false">
      <c r="A1653" s="7" t="n">
        <v>1652</v>
      </c>
      <c r="B1653" s="8" t="s">
        <v>3238</v>
      </c>
      <c r="C1653" s="9" t="n">
        <v>53</v>
      </c>
      <c r="D1653" s="9" t="s">
        <v>24</v>
      </c>
      <c r="E1653" s="8" t="s">
        <v>32</v>
      </c>
      <c r="F1653" s="9" t="s">
        <v>1157</v>
      </c>
      <c r="G1653" s="9"/>
      <c r="H1653" s="10"/>
      <c r="I1653" s="10"/>
      <c r="J1653" s="10"/>
      <c r="K1653" s="10"/>
      <c r="L1653" s="10"/>
      <c r="M1653" s="10"/>
      <c r="N1653" s="10"/>
      <c r="O1653" s="10" t="n">
        <v>11</v>
      </c>
      <c r="P1653" s="10"/>
      <c r="Q1653" s="10"/>
      <c r="R1653" s="10"/>
      <c r="S1653" s="10"/>
      <c r="T1653" s="10"/>
      <c r="U1653" s="10"/>
      <c r="V1653" s="10"/>
      <c r="W1653" s="10"/>
      <c r="X1653" s="10"/>
      <c r="Y1653" s="10"/>
      <c r="Z1653" s="10"/>
      <c r="AA1653" s="10"/>
      <c r="AB1653" s="10"/>
      <c r="AC1653" s="10"/>
      <c r="AD1653" s="10"/>
      <c r="AE1653" s="10"/>
      <c r="AF1653" s="11" t="n">
        <f aca="false">SUM(G1653:AE1653)</f>
        <v>11</v>
      </c>
    </row>
    <row r="1654" customFormat="false" ht="17.25" hidden="false" customHeight="true" outlineLevel="0" collapsed="false">
      <c r="A1654" s="7" t="n">
        <v>1653</v>
      </c>
      <c r="B1654" s="8" t="s">
        <v>3239</v>
      </c>
      <c r="C1654" s="9" t="n">
        <v>70</v>
      </c>
      <c r="D1654" s="9" t="s">
        <v>24</v>
      </c>
      <c r="E1654" s="8" t="s">
        <v>779</v>
      </c>
      <c r="F1654" s="9" t="s">
        <v>1143</v>
      </c>
      <c r="G1654" s="9"/>
      <c r="H1654" s="10"/>
      <c r="I1654" s="10"/>
      <c r="J1654" s="10"/>
      <c r="K1654" s="10"/>
      <c r="L1654" s="10"/>
      <c r="M1654" s="10"/>
      <c r="N1654" s="10"/>
      <c r="O1654" s="10"/>
      <c r="P1654" s="10"/>
      <c r="Q1654" s="10"/>
      <c r="R1654" s="10"/>
      <c r="S1654" s="10"/>
      <c r="T1654" s="10"/>
      <c r="U1654" s="10" t="n">
        <v>11</v>
      </c>
      <c r="V1654" s="10"/>
      <c r="W1654" s="10"/>
      <c r="X1654" s="10"/>
      <c r="Y1654" s="10"/>
      <c r="Z1654" s="10"/>
      <c r="AA1654" s="10"/>
      <c r="AB1654" s="10"/>
      <c r="AC1654" s="10"/>
      <c r="AD1654" s="10"/>
      <c r="AE1654" s="10"/>
      <c r="AF1654" s="11" t="n">
        <f aca="false">SUM(G1654:AE1654)</f>
        <v>11</v>
      </c>
    </row>
    <row r="1655" customFormat="false" ht="17.25" hidden="false" customHeight="true" outlineLevel="0" collapsed="false">
      <c r="A1655" s="7" t="n">
        <v>1654</v>
      </c>
      <c r="B1655" s="8" t="s">
        <v>3240</v>
      </c>
      <c r="C1655" s="9" t="n">
        <v>57</v>
      </c>
      <c r="D1655" s="9" t="s">
        <v>24</v>
      </c>
      <c r="E1655" s="8" t="s">
        <v>32</v>
      </c>
      <c r="F1655" s="9" t="s">
        <v>1146</v>
      </c>
      <c r="G1655" s="9"/>
      <c r="H1655" s="10"/>
      <c r="I1655" s="10" t="n">
        <v>11</v>
      </c>
      <c r="J1655" s="10"/>
      <c r="K1655" s="10"/>
      <c r="L1655" s="10"/>
      <c r="M1655" s="10"/>
      <c r="N1655" s="10"/>
      <c r="O1655" s="10"/>
      <c r="P1655" s="10"/>
      <c r="Q1655" s="10"/>
      <c r="R1655" s="10"/>
      <c r="S1655" s="10"/>
      <c r="T1655" s="10"/>
      <c r="U1655" s="10"/>
      <c r="V1655" s="10"/>
      <c r="W1655" s="10"/>
      <c r="X1655" s="10"/>
      <c r="Y1655" s="10"/>
      <c r="Z1655" s="10"/>
      <c r="AA1655" s="10"/>
      <c r="AB1655" s="10"/>
      <c r="AC1655" s="10"/>
      <c r="AD1655" s="10"/>
      <c r="AE1655" s="10"/>
      <c r="AF1655" s="11" t="n">
        <f aca="false">SUM(G1655:AE1655)</f>
        <v>11</v>
      </c>
    </row>
    <row r="1656" customFormat="false" ht="17.25" hidden="false" customHeight="true" outlineLevel="0" collapsed="false">
      <c r="A1656" s="7" t="n">
        <v>1655</v>
      </c>
      <c r="B1656" s="8" t="s">
        <v>3241</v>
      </c>
      <c r="C1656" s="9" t="n">
        <v>61</v>
      </c>
      <c r="D1656" s="9" t="s">
        <v>24</v>
      </c>
      <c r="E1656" s="8" t="s">
        <v>32</v>
      </c>
      <c r="F1656" s="9" t="s">
        <v>1184</v>
      </c>
      <c r="G1656" s="9"/>
      <c r="H1656" s="10"/>
      <c r="I1656" s="10"/>
      <c r="J1656" s="10"/>
      <c r="K1656" s="10"/>
      <c r="L1656" s="10"/>
      <c r="M1656" s="10"/>
      <c r="N1656" s="10"/>
      <c r="O1656" s="10"/>
      <c r="P1656" s="10"/>
      <c r="Q1656" s="10"/>
      <c r="R1656" s="10"/>
      <c r="S1656" s="10"/>
      <c r="T1656" s="10" t="n">
        <v>11</v>
      </c>
      <c r="U1656" s="10"/>
      <c r="V1656" s="10"/>
      <c r="W1656" s="10"/>
      <c r="X1656" s="10"/>
      <c r="Y1656" s="10"/>
      <c r="Z1656" s="10"/>
      <c r="AA1656" s="10"/>
      <c r="AB1656" s="10"/>
      <c r="AC1656" s="10"/>
      <c r="AD1656" s="10"/>
      <c r="AE1656" s="10"/>
      <c r="AF1656" s="11" t="n">
        <f aca="false">SUM(G1656:AE1656)</f>
        <v>11</v>
      </c>
    </row>
    <row r="1657" customFormat="false" ht="17.25" hidden="false" customHeight="true" outlineLevel="0" collapsed="false">
      <c r="A1657" s="7" t="n">
        <v>1656</v>
      </c>
      <c r="B1657" s="8" t="s">
        <v>3242</v>
      </c>
      <c r="C1657" s="9" t="n">
        <v>57</v>
      </c>
      <c r="D1657" s="9" t="s">
        <v>24</v>
      </c>
      <c r="E1657" s="8" t="s">
        <v>32</v>
      </c>
      <c r="F1657" s="9" t="s">
        <v>1146</v>
      </c>
      <c r="G1657" s="9"/>
      <c r="H1657" s="10"/>
      <c r="I1657" s="10"/>
      <c r="J1657" s="10"/>
      <c r="K1657" s="10"/>
      <c r="L1657" s="10"/>
      <c r="M1657" s="10"/>
      <c r="N1657" s="10"/>
      <c r="O1657" s="10"/>
      <c r="P1657" s="10"/>
      <c r="Q1657" s="10"/>
      <c r="R1657" s="10"/>
      <c r="S1657" s="10"/>
      <c r="T1657" s="10"/>
      <c r="U1657" s="10"/>
      <c r="V1657" s="10"/>
      <c r="W1657" s="10" t="n">
        <v>11</v>
      </c>
      <c r="X1657" s="10"/>
      <c r="Y1657" s="10"/>
      <c r="Z1657" s="10"/>
      <c r="AA1657" s="10"/>
      <c r="AB1657" s="10"/>
      <c r="AC1657" s="10"/>
      <c r="AD1657" s="10"/>
      <c r="AE1657" s="10"/>
      <c r="AF1657" s="11" t="n">
        <f aca="false">SUM(G1657:AE1657)</f>
        <v>11</v>
      </c>
    </row>
    <row r="1658" customFormat="false" ht="17.25" hidden="false" customHeight="true" outlineLevel="0" collapsed="false">
      <c r="A1658" s="7" t="n">
        <v>1657</v>
      </c>
      <c r="B1658" s="8" t="s">
        <v>3243</v>
      </c>
      <c r="C1658" s="9" t="n">
        <v>74</v>
      </c>
      <c r="D1658" s="9" t="s">
        <v>24</v>
      </c>
      <c r="E1658" s="8" t="s">
        <v>3244</v>
      </c>
      <c r="F1658" s="9" t="s">
        <v>1138</v>
      </c>
      <c r="G1658" s="9"/>
      <c r="H1658" s="10"/>
      <c r="I1658" s="10"/>
      <c r="J1658" s="10" t="n">
        <v>11</v>
      </c>
      <c r="K1658" s="10"/>
      <c r="L1658" s="10"/>
      <c r="M1658" s="10"/>
      <c r="N1658" s="10"/>
      <c r="O1658" s="10"/>
      <c r="P1658" s="10"/>
      <c r="Q1658" s="10"/>
      <c r="R1658" s="10"/>
      <c r="S1658" s="10"/>
      <c r="T1658" s="10"/>
      <c r="U1658" s="10"/>
      <c r="V1658" s="10"/>
      <c r="W1658" s="10"/>
      <c r="X1658" s="10"/>
      <c r="Y1658" s="10"/>
      <c r="Z1658" s="10"/>
      <c r="AA1658" s="10"/>
      <c r="AB1658" s="10"/>
      <c r="AC1658" s="10"/>
      <c r="AD1658" s="10"/>
      <c r="AE1658" s="10"/>
      <c r="AF1658" s="11" t="n">
        <f aca="false">SUM(G1658:AE1658)</f>
        <v>11</v>
      </c>
    </row>
    <row r="1659" customFormat="false" ht="17.25" hidden="false" customHeight="true" outlineLevel="0" collapsed="false">
      <c r="A1659" s="7" t="n">
        <v>1658</v>
      </c>
      <c r="B1659" s="8" t="s">
        <v>3245</v>
      </c>
      <c r="C1659" s="9" t="n">
        <v>65</v>
      </c>
      <c r="D1659" s="9" t="s">
        <v>24</v>
      </c>
      <c r="E1659" s="8" t="s">
        <v>32</v>
      </c>
      <c r="F1659" s="9" t="s">
        <v>1184</v>
      </c>
      <c r="G1659" s="9"/>
      <c r="H1659" s="10"/>
      <c r="I1659" s="10" t="n">
        <v>11</v>
      </c>
      <c r="J1659" s="10"/>
      <c r="K1659" s="10"/>
      <c r="L1659" s="10"/>
      <c r="M1659" s="10"/>
      <c r="N1659" s="10"/>
      <c r="O1659" s="10"/>
      <c r="P1659" s="10"/>
      <c r="Q1659" s="10"/>
      <c r="R1659" s="10"/>
      <c r="S1659" s="10"/>
      <c r="T1659" s="10"/>
      <c r="U1659" s="10"/>
      <c r="V1659" s="10"/>
      <c r="W1659" s="10"/>
      <c r="X1659" s="10"/>
      <c r="Y1659" s="10"/>
      <c r="Z1659" s="10"/>
      <c r="AA1659" s="10"/>
      <c r="AB1659" s="10"/>
      <c r="AC1659" s="10"/>
      <c r="AD1659" s="10"/>
      <c r="AE1659" s="10"/>
      <c r="AF1659" s="11" t="n">
        <f aca="false">SUM(G1659:AE1659)</f>
        <v>11</v>
      </c>
    </row>
    <row r="1660" customFormat="false" ht="17.25" hidden="false" customHeight="true" outlineLevel="0" collapsed="false">
      <c r="A1660" s="7" t="n">
        <v>1659</v>
      </c>
      <c r="B1660" s="8" t="s">
        <v>3246</v>
      </c>
      <c r="C1660" s="9" t="n">
        <v>57</v>
      </c>
      <c r="D1660" s="9" t="s">
        <v>24</v>
      </c>
      <c r="E1660" s="8" t="s">
        <v>32</v>
      </c>
      <c r="F1660" s="9" t="s">
        <v>1146</v>
      </c>
      <c r="G1660" s="9"/>
      <c r="H1660" s="10" t="n">
        <v>10</v>
      </c>
      <c r="I1660" s="10"/>
      <c r="J1660" s="10"/>
      <c r="K1660" s="10"/>
      <c r="L1660" s="10"/>
      <c r="M1660" s="10"/>
      <c r="N1660" s="10"/>
      <c r="O1660" s="10"/>
      <c r="P1660" s="10"/>
      <c r="Q1660" s="10"/>
      <c r="R1660" s="10"/>
      <c r="S1660" s="10"/>
      <c r="T1660" s="10"/>
      <c r="U1660" s="10"/>
      <c r="V1660" s="10"/>
      <c r="W1660" s="10"/>
      <c r="X1660" s="10"/>
      <c r="Y1660" s="10"/>
      <c r="Z1660" s="10"/>
      <c r="AA1660" s="10"/>
      <c r="AB1660" s="10"/>
      <c r="AC1660" s="10"/>
      <c r="AD1660" s="10"/>
      <c r="AE1660" s="10"/>
      <c r="AF1660" s="11" t="n">
        <f aca="false">SUM(G1660:AE1660)</f>
        <v>10</v>
      </c>
    </row>
    <row r="1661" customFormat="false" ht="17.25" hidden="false" customHeight="true" outlineLevel="0" collapsed="false">
      <c r="A1661" s="7" t="n">
        <v>1660</v>
      </c>
      <c r="B1661" s="8" t="s">
        <v>3247</v>
      </c>
      <c r="C1661" s="9" t="n">
        <v>82</v>
      </c>
      <c r="D1661" s="9" t="s">
        <v>24</v>
      </c>
      <c r="E1661" s="8" t="s">
        <v>32</v>
      </c>
      <c r="F1661" s="9" t="s">
        <v>1140</v>
      </c>
      <c r="G1661" s="9"/>
      <c r="H1661" s="10" t="n">
        <v>10</v>
      </c>
      <c r="I1661" s="10"/>
      <c r="J1661" s="10"/>
      <c r="K1661" s="10"/>
      <c r="L1661" s="10"/>
      <c r="M1661" s="10"/>
      <c r="N1661" s="10"/>
      <c r="O1661" s="10"/>
      <c r="P1661" s="10"/>
      <c r="Q1661" s="10"/>
      <c r="R1661" s="10"/>
      <c r="S1661" s="10"/>
      <c r="T1661" s="10"/>
      <c r="U1661" s="10"/>
      <c r="V1661" s="10"/>
      <c r="W1661" s="10"/>
      <c r="X1661" s="10"/>
      <c r="Y1661" s="10"/>
      <c r="Z1661" s="10"/>
      <c r="AA1661" s="10"/>
      <c r="AB1661" s="10"/>
      <c r="AC1661" s="10"/>
      <c r="AD1661" s="10"/>
      <c r="AE1661" s="10"/>
      <c r="AF1661" s="11" t="n">
        <f aca="false">SUM(G1661:AE1661)</f>
        <v>10</v>
      </c>
    </row>
    <row r="1662" customFormat="false" ht="17.25" hidden="false" customHeight="true" outlineLevel="0" collapsed="false">
      <c r="A1662" s="7" t="n">
        <v>1661</v>
      </c>
      <c r="B1662" s="8" t="s">
        <v>3248</v>
      </c>
      <c r="C1662" s="9" t="n">
        <v>96</v>
      </c>
      <c r="D1662" s="9" t="s">
        <v>24</v>
      </c>
      <c r="E1662" s="8" t="s">
        <v>32</v>
      </c>
      <c r="F1662" s="9" t="s">
        <v>1170</v>
      </c>
      <c r="G1662" s="9"/>
      <c r="H1662" s="10"/>
      <c r="I1662" s="10"/>
      <c r="J1662" s="10"/>
      <c r="K1662" s="10"/>
      <c r="L1662" s="10"/>
      <c r="M1662" s="10"/>
      <c r="N1662" s="10"/>
      <c r="O1662" s="10"/>
      <c r="P1662" s="10"/>
      <c r="Q1662" s="10"/>
      <c r="R1662" s="10"/>
      <c r="S1662" s="10"/>
      <c r="T1662" s="10"/>
      <c r="U1662" s="10"/>
      <c r="V1662" s="10"/>
      <c r="W1662" s="10"/>
      <c r="X1662" s="10" t="n">
        <v>10</v>
      </c>
      <c r="Y1662" s="10"/>
      <c r="Z1662" s="10"/>
      <c r="AA1662" s="10"/>
      <c r="AB1662" s="10"/>
      <c r="AC1662" s="10"/>
      <c r="AD1662" s="10"/>
      <c r="AE1662" s="10"/>
      <c r="AF1662" s="11" t="n">
        <f aca="false">SUM(G1662:AE1662)</f>
        <v>10</v>
      </c>
    </row>
    <row r="1663" customFormat="false" ht="17.25" hidden="false" customHeight="true" outlineLevel="0" collapsed="false">
      <c r="A1663" s="7" t="n">
        <v>1662</v>
      </c>
      <c r="B1663" s="8" t="s">
        <v>3249</v>
      </c>
      <c r="C1663" s="9" t="n">
        <v>62</v>
      </c>
      <c r="D1663" s="9" t="s">
        <v>24</v>
      </c>
      <c r="E1663" s="8" t="s">
        <v>3250</v>
      </c>
      <c r="F1663" s="9" t="s">
        <v>1184</v>
      </c>
      <c r="G1663" s="9"/>
      <c r="H1663" s="10"/>
      <c r="I1663" s="10"/>
      <c r="J1663" s="10" t="n">
        <v>10</v>
      </c>
      <c r="K1663" s="10"/>
      <c r="L1663" s="10"/>
      <c r="M1663" s="10"/>
      <c r="N1663" s="10"/>
      <c r="O1663" s="10"/>
      <c r="P1663" s="10"/>
      <c r="Q1663" s="10"/>
      <c r="R1663" s="10"/>
      <c r="S1663" s="10"/>
      <c r="T1663" s="10"/>
      <c r="U1663" s="10"/>
      <c r="V1663" s="10"/>
      <c r="W1663" s="10"/>
      <c r="X1663" s="10"/>
      <c r="Y1663" s="10"/>
      <c r="Z1663" s="10"/>
      <c r="AA1663" s="10"/>
      <c r="AB1663" s="10"/>
      <c r="AC1663" s="10"/>
      <c r="AD1663" s="10"/>
      <c r="AE1663" s="10"/>
      <c r="AF1663" s="11" t="n">
        <f aca="false">SUM(G1663:AE1663)</f>
        <v>10</v>
      </c>
    </row>
    <row r="1664" customFormat="false" ht="17.25" hidden="false" customHeight="true" outlineLevel="0" collapsed="false">
      <c r="A1664" s="7" t="n">
        <v>1663</v>
      </c>
      <c r="B1664" s="8" t="s">
        <v>3251</v>
      </c>
      <c r="C1664" s="9" t="n">
        <v>54</v>
      </c>
      <c r="D1664" s="9" t="s">
        <v>24</v>
      </c>
      <c r="E1664" s="8" t="s">
        <v>173</v>
      </c>
      <c r="F1664" s="9" t="s">
        <v>1157</v>
      </c>
      <c r="G1664" s="9"/>
      <c r="H1664" s="10"/>
      <c r="I1664" s="10"/>
      <c r="J1664" s="10"/>
      <c r="K1664" s="10"/>
      <c r="L1664" s="10"/>
      <c r="M1664" s="10"/>
      <c r="N1664" s="10"/>
      <c r="O1664" s="10"/>
      <c r="P1664" s="10"/>
      <c r="Q1664" s="10"/>
      <c r="R1664" s="10"/>
      <c r="S1664" s="10"/>
      <c r="T1664" s="10"/>
      <c r="U1664" s="10"/>
      <c r="V1664" s="10"/>
      <c r="W1664" s="10"/>
      <c r="X1664" s="10"/>
      <c r="Y1664" s="10"/>
      <c r="Z1664" s="10"/>
      <c r="AA1664" s="10"/>
      <c r="AB1664" s="10"/>
      <c r="AC1664" s="10" t="n">
        <v>10</v>
      </c>
      <c r="AD1664" s="10"/>
      <c r="AE1664" s="10"/>
      <c r="AF1664" s="11" t="n">
        <f aca="false">SUM(G1664:AE1664)</f>
        <v>10</v>
      </c>
    </row>
    <row r="1665" customFormat="false" ht="17.25" hidden="false" customHeight="true" outlineLevel="0" collapsed="false">
      <c r="A1665" s="7" t="n">
        <v>1664</v>
      </c>
      <c r="B1665" s="8" t="s">
        <v>3252</v>
      </c>
      <c r="C1665" s="9" t="n">
        <v>64</v>
      </c>
      <c r="D1665" s="9" t="s">
        <v>24</v>
      </c>
      <c r="E1665" s="8" t="s">
        <v>3253</v>
      </c>
      <c r="F1665" s="9" t="s">
        <v>1184</v>
      </c>
      <c r="G1665" s="9"/>
      <c r="H1665" s="10"/>
      <c r="I1665" s="10"/>
      <c r="J1665" s="10"/>
      <c r="K1665" s="10"/>
      <c r="L1665" s="10"/>
      <c r="M1665" s="10"/>
      <c r="N1665" s="10"/>
      <c r="O1665" s="10"/>
      <c r="P1665" s="10" t="n">
        <v>10</v>
      </c>
      <c r="Q1665" s="10"/>
      <c r="R1665" s="10"/>
      <c r="S1665" s="10"/>
      <c r="T1665" s="10"/>
      <c r="U1665" s="10"/>
      <c r="V1665" s="10"/>
      <c r="W1665" s="10"/>
      <c r="X1665" s="10"/>
      <c r="Y1665" s="10"/>
      <c r="Z1665" s="10"/>
      <c r="AA1665" s="10"/>
      <c r="AB1665" s="10"/>
      <c r="AC1665" s="10"/>
      <c r="AD1665" s="10"/>
      <c r="AE1665" s="10"/>
      <c r="AF1665" s="11" t="n">
        <f aca="false">SUM(G1665:AE1665)</f>
        <v>10</v>
      </c>
    </row>
    <row r="1666" customFormat="false" ht="17.25" hidden="false" customHeight="true" outlineLevel="0" collapsed="false">
      <c r="A1666" s="7" t="n">
        <v>1665</v>
      </c>
      <c r="B1666" s="8" t="s">
        <v>3254</v>
      </c>
      <c r="C1666" s="9" t="n">
        <v>72</v>
      </c>
      <c r="D1666" s="9" t="s">
        <v>24</v>
      </c>
      <c r="E1666" s="8" t="s">
        <v>32</v>
      </c>
      <c r="F1666" s="9" t="s">
        <v>1138</v>
      </c>
      <c r="G1666" s="9"/>
      <c r="H1666" s="10"/>
      <c r="I1666" s="10"/>
      <c r="J1666" s="10"/>
      <c r="K1666" s="10"/>
      <c r="L1666" s="10"/>
      <c r="M1666" s="10"/>
      <c r="N1666" s="10"/>
      <c r="O1666" s="10"/>
      <c r="P1666" s="10" t="n">
        <v>10</v>
      </c>
      <c r="Q1666" s="10"/>
      <c r="R1666" s="10"/>
      <c r="S1666" s="10"/>
      <c r="T1666" s="10"/>
      <c r="U1666" s="10"/>
      <c r="V1666" s="10"/>
      <c r="W1666" s="10"/>
      <c r="X1666" s="10"/>
      <c r="Y1666" s="10"/>
      <c r="Z1666" s="10"/>
      <c r="AA1666" s="10"/>
      <c r="AB1666" s="10"/>
      <c r="AC1666" s="10"/>
      <c r="AD1666" s="10"/>
      <c r="AE1666" s="10"/>
      <c r="AF1666" s="11" t="n">
        <f aca="false">SUM(G1666:AE1666)</f>
        <v>10</v>
      </c>
    </row>
    <row r="1667" customFormat="false" ht="17.25" hidden="false" customHeight="true" outlineLevel="0" collapsed="false">
      <c r="A1667" s="7" t="n">
        <v>1666</v>
      </c>
      <c r="B1667" s="8" t="s">
        <v>3255</v>
      </c>
      <c r="C1667" s="9" t="n">
        <v>95</v>
      </c>
      <c r="D1667" s="9" t="s">
        <v>24</v>
      </c>
      <c r="E1667" s="8" t="s">
        <v>32</v>
      </c>
      <c r="F1667" s="9" t="s">
        <v>1170</v>
      </c>
      <c r="G1667" s="9"/>
      <c r="H1667" s="10"/>
      <c r="I1667" s="10"/>
      <c r="J1667" s="10"/>
      <c r="K1667" s="10"/>
      <c r="L1667" s="10"/>
      <c r="M1667" s="10"/>
      <c r="N1667" s="10"/>
      <c r="O1667" s="10"/>
      <c r="P1667" s="10"/>
      <c r="Q1667" s="10"/>
      <c r="R1667" s="10"/>
      <c r="S1667" s="10"/>
      <c r="T1667" s="10"/>
      <c r="U1667" s="10" t="n">
        <v>10</v>
      </c>
      <c r="V1667" s="10"/>
      <c r="W1667" s="10"/>
      <c r="X1667" s="10"/>
      <c r="Y1667" s="10"/>
      <c r="Z1667" s="10"/>
      <c r="AA1667" s="10"/>
      <c r="AB1667" s="10"/>
      <c r="AC1667" s="10"/>
      <c r="AD1667" s="10"/>
      <c r="AE1667" s="10"/>
      <c r="AF1667" s="11" t="n">
        <f aca="false">SUM(G1667:AE1667)</f>
        <v>10</v>
      </c>
    </row>
    <row r="1668" customFormat="false" ht="17.25" hidden="false" customHeight="true" outlineLevel="0" collapsed="false">
      <c r="A1668" s="7" t="n">
        <v>1667</v>
      </c>
      <c r="B1668" s="8" t="s">
        <v>3256</v>
      </c>
      <c r="C1668" s="9" t="n">
        <v>92</v>
      </c>
      <c r="D1668" s="9" t="s">
        <v>24</v>
      </c>
      <c r="E1668" s="8" t="s">
        <v>1946</v>
      </c>
      <c r="F1668" s="9" t="s">
        <v>1233</v>
      </c>
      <c r="G1668" s="9"/>
      <c r="H1668" s="10"/>
      <c r="I1668" s="10" t="n">
        <v>10</v>
      </c>
      <c r="J1668" s="10"/>
      <c r="K1668" s="10"/>
      <c r="L1668" s="10"/>
      <c r="M1668" s="10"/>
      <c r="N1668" s="10"/>
      <c r="O1668" s="10"/>
      <c r="P1668" s="10"/>
      <c r="Q1668" s="10"/>
      <c r="R1668" s="10"/>
      <c r="S1668" s="10"/>
      <c r="T1668" s="10"/>
      <c r="U1668" s="10"/>
      <c r="V1668" s="10"/>
      <c r="W1668" s="10"/>
      <c r="X1668" s="10"/>
      <c r="Y1668" s="10"/>
      <c r="Z1668" s="10"/>
      <c r="AA1668" s="10"/>
      <c r="AB1668" s="10"/>
      <c r="AC1668" s="10"/>
      <c r="AD1668" s="10"/>
      <c r="AE1668" s="10"/>
      <c r="AF1668" s="11" t="n">
        <f aca="false">SUM(G1668:AE1668)</f>
        <v>10</v>
      </c>
    </row>
    <row r="1669" customFormat="false" ht="17.25" hidden="false" customHeight="true" outlineLevel="0" collapsed="false">
      <c r="A1669" s="7" t="n">
        <v>1668</v>
      </c>
      <c r="B1669" s="8" t="s">
        <v>3257</v>
      </c>
      <c r="C1669" s="9" t="n">
        <v>95</v>
      </c>
      <c r="D1669" s="9" t="s">
        <v>24</v>
      </c>
      <c r="E1669" s="8" t="s">
        <v>3186</v>
      </c>
      <c r="F1669" s="9" t="s">
        <v>1170</v>
      </c>
      <c r="G1669" s="9"/>
      <c r="H1669" s="10"/>
      <c r="I1669" s="10"/>
      <c r="J1669" s="10"/>
      <c r="K1669" s="10"/>
      <c r="L1669" s="10"/>
      <c r="M1669" s="10"/>
      <c r="N1669" s="10"/>
      <c r="O1669" s="10" t="n">
        <v>10</v>
      </c>
      <c r="P1669" s="10"/>
      <c r="Q1669" s="10"/>
      <c r="R1669" s="10"/>
      <c r="S1669" s="10"/>
      <c r="T1669" s="10"/>
      <c r="U1669" s="10"/>
      <c r="V1669" s="10"/>
      <c r="W1669" s="10"/>
      <c r="X1669" s="10"/>
      <c r="Y1669" s="10"/>
      <c r="Z1669" s="10"/>
      <c r="AA1669" s="10"/>
      <c r="AB1669" s="10"/>
      <c r="AC1669" s="10"/>
      <c r="AD1669" s="10"/>
      <c r="AE1669" s="10"/>
      <c r="AF1669" s="11" t="n">
        <f aca="false">SUM(G1669:AE1669)</f>
        <v>10</v>
      </c>
    </row>
    <row r="1670" customFormat="false" ht="17.25" hidden="false" customHeight="true" outlineLevel="0" collapsed="false">
      <c r="A1670" s="7" t="n">
        <v>1669</v>
      </c>
      <c r="B1670" s="8" t="s">
        <v>3258</v>
      </c>
      <c r="C1670" s="9" t="n">
        <v>93</v>
      </c>
      <c r="D1670" s="9" t="s">
        <v>24</v>
      </c>
      <c r="E1670" s="8" t="s">
        <v>189</v>
      </c>
      <c r="F1670" s="9" t="s">
        <v>1459</v>
      </c>
      <c r="G1670" s="9"/>
      <c r="H1670" s="10"/>
      <c r="I1670" s="10"/>
      <c r="J1670" s="10"/>
      <c r="K1670" s="10"/>
      <c r="L1670" s="10" t="n">
        <v>10</v>
      </c>
      <c r="M1670" s="10"/>
      <c r="N1670" s="10"/>
      <c r="O1670" s="10"/>
      <c r="P1670" s="10"/>
      <c r="Q1670" s="10"/>
      <c r="R1670" s="10"/>
      <c r="S1670" s="10"/>
      <c r="T1670" s="10"/>
      <c r="U1670" s="10"/>
      <c r="V1670" s="10"/>
      <c r="W1670" s="10"/>
      <c r="X1670" s="10"/>
      <c r="Y1670" s="10"/>
      <c r="Z1670" s="10"/>
      <c r="AA1670" s="10"/>
      <c r="AB1670" s="10"/>
      <c r="AC1670" s="10"/>
      <c r="AD1670" s="10"/>
      <c r="AE1670" s="10"/>
      <c r="AF1670" s="11" t="n">
        <f aca="false">SUM(G1670:AE1670)</f>
        <v>10</v>
      </c>
    </row>
    <row r="1671" customFormat="false" ht="17.25" hidden="false" customHeight="true" outlineLevel="0" collapsed="false">
      <c r="A1671" s="7" t="n">
        <v>1670</v>
      </c>
      <c r="B1671" s="8" t="s">
        <v>3259</v>
      </c>
      <c r="C1671" s="9" t="n">
        <v>65</v>
      </c>
      <c r="D1671" s="9" t="s">
        <v>24</v>
      </c>
      <c r="E1671" s="8" t="s">
        <v>32</v>
      </c>
      <c r="F1671" s="9" t="s">
        <v>1184</v>
      </c>
      <c r="G1671" s="9"/>
      <c r="H1671" s="10"/>
      <c r="I1671" s="10"/>
      <c r="J1671" s="10"/>
      <c r="K1671" s="10"/>
      <c r="L1671" s="10"/>
      <c r="M1671" s="10"/>
      <c r="N1671" s="10"/>
      <c r="O1671" s="10"/>
      <c r="P1671" s="10"/>
      <c r="Q1671" s="10"/>
      <c r="R1671" s="10"/>
      <c r="S1671" s="10"/>
      <c r="T1671" s="10"/>
      <c r="U1671" s="10"/>
      <c r="V1671" s="10"/>
      <c r="W1671" s="10" t="n">
        <v>10</v>
      </c>
      <c r="X1671" s="10"/>
      <c r="Y1671" s="10"/>
      <c r="Z1671" s="10"/>
      <c r="AA1671" s="10"/>
      <c r="AB1671" s="10"/>
      <c r="AC1671" s="10"/>
      <c r="AD1671" s="10"/>
      <c r="AE1671" s="10"/>
      <c r="AF1671" s="11" t="n">
        <f aca="false">SUM(G1671:AE1671)</f>
        <v>10</v>
      </c>
    </row>
    <row r="1672" customFormat="false" ht="17.25" hidden="false" customHeight="true" outlineLevel="0" collapsed="false">
      <c r="A1672" s="7" t="n">
        <v>1671</v>
      </c>
      <c r="B1672" s="8" t="s">
        <v>3260</v>
      </c>
      <c r="C1672" s="9" t="n">
        <v>69</v>
      </c>
      <c r="D1672" s="9" t="s">
        <v>24</v>
      </c>
      <c r="E1672" s="8" t="s">
        <v>3261</v>
      </c>
      <c r="F1672" s="9" t="s">
        <v>1143</v>
      </c>
      <c r="G1672" s="9"/>
      <c r="H1672" s="10"/>
      <c r="I1672" s="10" t="n">
        <v>10</v>
      </c>
      <c r="J1672" s="10"/>
      <c r="K1672" s="10"/>
      <c r="L1672" s="10"/>
      <c r="M1672" s="10"/>
      <c r="N1672" s="10"/>
      <c r="O1672" s="10"/>
      <c r="P1672" s="10"/>
      <c r="Q1672" s="10"/>
      <c r="R1672" s="10"/>
      <c r="S1672" s="10"/>
      <c r="T1672" s="10"/>
      <c r="U1672" s="10"/>
      <c r="V1672" s="10"/>
      <c r="W1672" s="10"/>
      <c r="X1672" s="10"/>
      <c r="Y1672" s="10"/>
      <c r="Z1672" s="10"/>
      <c r="AA1672" s="10"/>
      <c r="AB1672" s="10"/>
      <c r="AC1672" s="10"/>
      <c r="AD1672" s="10"/>
      <c r="AE1672" s="10"/>
      <c r="AF1672" s="11" t="n">
        <f aca="false">SUM(G1672:AE1672)</f>
        <v>10</v>
      </c>
    </row>
    <row r="1673" customFormat="false" ht="17.25" hidden="false" customHeight="true" outlineLevel="0" collapsed="false">
      <c r="A1673" s="7" t="n">
        <v>1672</v>
      </c>
      <c r="B1673" s="8" t="s">
        <v>3262</v>
      </c>
      <c r="C1673" s="9" t="n">
        <v>80</v>
      </c>
      <c r="D1673" s="9" t="s">
        <v>24</v>
      </c>
      <c r="E1673" s="8" t="s">
        <v>206</v>
      </c>
      <c r="F1673" s="9" t="s">
        <v>1153</v>
      </c>
      <c r="G1673" s="9"/>
      <c r="H1673" s="10"/>
      <c r="I1673" s="10"/>
      <c r="J1673" s="10"/>
      <c r="K1673" s="10"/>
      <c r="L1673" s="10" t="n">
        <v>10</v>
      </c>
      <c r="M1673" s="10"/>
      <c r="N1673" s="10"/>
      <c r="O1673" s="10"/>
      <c r="P1673" s="10"/>
      <c r="Q1673" s="10"/>
      <c r="R1673" s="10"/>
      <c r="S1673" s="10"/>
      <c r="T1673" s="10"/>
      <c r="U1673" s="10"/>
      <c r="V1673" s="10"/>
      <c r="W1673" s="10"/>
      <c r="X1673" s="10"/>
      <c r="Y1673" s="10"/>
      <c r="Z1673" s="10"/>
      <c r="AA1673" s="10"/>
      <c r="AB1673" s="10"/>
      <c r="AC1673" s="10"/>
      <c r="AD1673" s="10"/>
      <c r="AE1673" s="10"/>
      <c r="AF1673" s="11" t="n">
        <f aca="false">SUM(G1673:AE1673)</f>
        <v>10</v>
      </c>
    </row>
    <row r="1674" customFormat="false" ht="17.25" hidden="false" customHeight="true" outlineLevel="0" collapsed="false">
      <c r="A1674" s="7" t="n">
        <v>1673</v>
      </c>
      <c r="B1674" s="8" t="s">
        <v>3263</v>
      </c>
      <c r="C1674" s="9" t="n">
        <v>70</v>
      </c>
      <c r="D1674" s="9" t="s">
        <v>24</v>
      </c>
      <c r="E1674" s="8" t="s">
        <v>779</v>
      </c>
      <c r="F1674" s="9" t="s">
        <v>1143</v>
      </c>
      <c r="G1674" s="9"/>
      <c r="H1674" s="10"/>
      <c r="I1674" s="10"/>
      <c r="J1674" s="10"/>
      <c r="K1674" s="10"/>
      <c r="L1674" s="10"/>
      <c r="M1674" s="10"/>
      <c r="N1674" s="10"/>
      <c r="O1674" s="10"/>
      <c r="P1674" s="10"/>
      <c r="Q1674" s="10"/>
      <c r="R1674" s="10"/>
      <c r="S1674" s="10"/>
      <c r="T1674" s="10"/>
      <c r="U1674" s="10" t="n">
        <v>9</v>
      </c>
      <c r="V1674" s="10"/>
      <c r="W1674" s="10"/>
      <c r="X1674" s="10"/>
      <c r="Y1674" s="10"/>
      <c r="Z1674" s="10"/>
      <c r="AA1674" s="10"/>
      <c r="AB1674" s="10"/>
      <c r="AC1674" s="10"/>
      <c r="AD1674" s="10"/>
      <c r="AE1674" s="10"/>
      <c r="AF1674" s="11" t="n">
        <f aca="false">SUM(G1674:AE1674)</f>
        <v>9</v>
      </c>
    </row>
    <row r="1675" customFormat="false" ht="17.25" hidden="false" customHeight="true" outlineLevel="0" collapsed="false">
      <c r="A1675" s="7" t="n">
        <v>1674</v>
      </c>
      <c r="B1675" s="8" t="s">
        <v>3264</v>
      </c>
      <c r="C1675" s="9" t="n">
        <v>81</v>
      </c>
      <c r="D1675" s="9" t="s">
        <v>24</v>
      </c>
      <c r="E1675" s="8" t="s">
        <v>32</v>
      </c>
      <c r="F1675" s="9" t="s">
        <v>1140</v>
      </c>
      <c r="G1675" s="9"/>
      <c r="H1675" s="10"/>
      <c r="I1675" s="10"/>
      <c r="J1675" s="10"/>
      <c r="K1675" s="10"/>
      <c r="L1675" s="10"/>
      <c r="M1675" s="10"/>
      <c r="N1675" s="10"/>
      <c r="O1675" s="10"/>
      <c r="P1675" s="10"/>
      <c r="Q1675" s="10"/>
      <c r="R1675" s="10"/>
      <c r="S1675" s="10"/>
      <c r="T1675" s="10"/>
      <c r="U1675" s="10"/>
      <c r="V1675" s="10"/>
      <c r="W1675" s="10"/>
      <c r="X1675" s="10"/>
      <c r="Y1675" s="10" t="n">
        <v>9</v>
      </c>
      <c r="Z1675" s="10"/>
      <c r="AA1675" s="10"/>
      <c r="AB1675" s="10"/>
      <c r="AC1675" s="10"/>
      <c r="AD1675" s="10"/>
      <c r="AE1675" s="10"/>
      <c r="AF1675" s="11" t="n">
        <f aca="false">SUM(G1675:AE1675)</f>
        <v>9</v>
      </c>
    </row>
    <row r="1676" customFormat="false" ht="17.25" hidden="false" customHeight="true" outlineLevel="0" collapsed="false">
      <c r="A1676" s="7" t="n">
        <v>1675</v>
      </c>
      <c r="B1676" s="8" t="s">
        <v>3265</v>
      </c>
      <c r="C1676" s="9" t="n">
        <v>73</v>
      </c>
      <c r="D1676" s="9" t="s">
        <v>24</v>
      </c>
      <c r="E1676" s="8" t="s">
        <v>32</v>
      </c>
      <c r="F1676" s="9" t="s">
        <v>1138</v>
      </c>
      <c r="G1676" s="9"/>
      <c r="H1676" s="10"/>
      <c r="I1676" s="10"/>
      <c r="J1676" s="10"/>
      <c r="K1676" s="10"/>
      <c r="L1676" s="10"/>
      <c r="M1676" s="10"/>
      <c r="N1676" s="10"/>
      <c r="O1676" s="10"/>
      <c r="P1676" s="10"/>
      <c r="Q1676" s="10"/>
      <c r="R1676" s="10"/>
      <c r="S1676" s="10"/>
      <c r="T1676" s="10"/>
      <c r="U1676" s="10"/>
      <c r="V1676" s="10"/>
      <c r="W1676" s="10" t="n">
        <v>9</v>
      </c>
      <c r="X1676" s="10"/>
      <c r="Y1676" s="10"/>
      <c r="Z1676" s="10"/>
      <c r="AA1676" s="10"/>
      <c r="AB1676" s="10"/>
      <c r="AC1676" s="10"/>
      <c r="AD1676" s="10"/>
      <c r="AE1676" s="10"/>
      <c r="AF1676" s="11" t="n">
        <f aca="false">SUM(G1676:AE1676)</f>
        <v>9</v>
      </c>
    </row>
    <row r="1677" customFormat="false" ht="17.25" hidden="false" customHeight="true" outlineLevel="0" collapsed="false">
      <c r="A1677" s="7" t="n">
        <v>1676</v>
      </c>
      <c r="B1677" s="8" t="s">
        <v>3266</v>
      </c>
      <c r="C1677" s="9" t="n">
        <v>70</v>
      </c>
      <c r="D1677" s="9"/>
      <c r="E1677" s="8"/>
      <c r="F1677" s="9" t="s">
        <v>1143</v>
      </c>
      <c r="G1677" s="9"/>
      <c r="H1677" s="10"/>
      <c r="I1677" s="10"/>
      <c r="J1677" s="10"/>
      <c r="K1677" s="10"/>
      <c r="L1677" s="10"/>
      <c r="M1677" s="10"/>
      <c r="N1677" s="10"/>
      <c r="O1677" s="10"/>
      <c r="P1677" s="10"/>
      <c r="Q1677" s="10"/>
      <c r="R1677" s="10"/>
      <c r="S1677" s="10"/>
      <c r="T1677" s="10"/>
      <c r="U1677" s="10"/>
      <c r="V1677" s="10"/>
      <c r="W1677" s="10"/>
      <c r="X1677" s="10"/>
      <c r="Y1677" s="10"/>
      <c r="Z1677" s="10"/>
      <c r="AA1677" s="10"/>
      <c r="AB1677" s="10"/>
      <c r="AC1677" s="10"/>
      <c r="AD1677" s="10"/>
      <c r="AE1677" s="10" t="n">
        <v>9</v>
      </c>
      <c r="AF1677" s="11" t="n">
        <f aca="false">SUM(G1677:AE1677)</f>
        <v>9</v>
      </c>
    </row>
    <row r="1678" customFormat="false" ht="17.25" hidden="false" customHeight="true" outlineLevel="0" collapsed="false">
      <c r="A1678" s="7" t="n">
        <v>1677</v>
      </c>
      <c r="B1678" s="8" t="s">
        <v>3267</v>
      </c>
      <c r="C1678" s="9" t="n">
        <v>57</v>
      </c>
      <c r="D1678" s="9" t="s">
        <v>24</v>
      </c>
      <c r="E1678" s="8" t="s">
        <v>440</v>
      </c>
      <c r="F1678" s="9" t="s">
        <v>1146</v>
      </c>
      <c r="G1678" s="9"/>
      <c r="H1678" s="10"/>
      <c r="I1678" s="10" t="n">
        <v>9</v>
      </c>
      <c r="J1678" s="10"/>
      <c r="K1678" s="10"/>
      <c r="L1678" s="10"/>
      <c r="M1678" s="10"/>
      <c r="N1678" s="10"/>
      <c r="O1678" s="10"/>
      <c r="P1678" s="10"/>
      <c r="Q1678" s="10"/>
      <c r="R1678" s="10"/>
      <c r="S1678" s="10"/>
      <c r="T1678" s="10"/>
      <c r="U1678" s="10"/>
      <c r="V1678" s="10"/>
      <c r="W1678" s="10"/>
      <c r="X1678" s="10"/>
      <c r="Y1678" s="10"/>
      <c r="Z1678" s="10"/>
      <c r="AA1678" s="10"/>
      <c r="AB1678" s="10"/>
      <c r="AC1678" s="10"/>
      <c r="AD1678" s="10"/>
      <c r="AE1678" s="10"/>
      <c r="AF1678" s="11" t="n">
        <f aca="false">SUM(G1678:AE1678)</f>
        <v>9</v>
      </c>
    </row>
    <row r="1679" customFormat="false" ht="17.25" hidden="false" customHeight="true" outlineLevel="0" collapsed="false">
      <c r="A1679" s="7" t="n">
        <v>1678</v>
      </c>
      <c r="B1679" s="8" t="s">
        <v>3268</v>
      </c>
      <c r="C1679" s="9" t="n">
        <v>57</v>
      </c>
      <c r="D1679" s="9" t="s">
        <v>24</v>
      </c>
      <c r="E1679" s="8" t="s">
        <v>206</v>
      </c>
      <c r="F1679" s="9" t="s">
        <v>1146</v>
      </c>
      <c r="G1679" s="9"/>
      <c r="H1679" s="10"/>
      <c r="I1679" s="10"/>
      <c r="J1679" s="10"/>
      <c r="K1679" s="10"/>
      <c r="L1679" s="10" t="n">
        <v>9</v>
      </c>
      <c r="M1679" s="10"/>
      <c r="N1679" s="10"/>
      <c r="O1679" s="10"/>
      <c r="P1679" s="10"/>
      <c r="Q1679" s="10"/>
      <c r="R1679" s="10"/>
      <c r="S1679" s="10"/>
      <c r="T1679" s="10"/>
      <c r="U1679" s="10"/>
      <c r="V1679" s="10"/>
      <c r="W1679" s="10"/>
      <c r="X1679" s="10"/>
      <c r="Y1679" s="10"/>
      <c r="Z1679" s="10"/>
      <c r="AA1679" s="10"/>
      <c r="AB1679" s="10"/>
      <c r="AC1679" s="10"/>
      <c r="AD1679" s="10"/>
      <c r="AE1679" s="10"/>
      <c r="AF1679" s="11" t="n">
        <f aca="false">SUM(G1679:AE1679)</f>
        <v>9</v>
      </c>
    </row>
    <row r="1680" customFormat="false" ht="17.25" hidden="false" customHeight="true" outlineLevel="0" collapsed="false">
      <c r="A1680" s="7" t="n">
        <v>1679</v>
      </c>
      <c r="B1680" s="8" t="s">
        <v>3269</v>
      </c>
      <c r="C1680" s="9" t="n">
        <v>64</v>
      </c>
      <c r="D1680" s="9" t="s">
        <v>24</v>
      </c>
      <c r="E1680" s="8" t="s">
        <v>3270</v>
      </c>
      <c r="F1680" s="9" t="s">
        <v>1184</v>
      </c>
      <c r="G1680" s="9"/>
      <c r="H1680" s="10"/>
      <c r="I1680" s="10" t="n">
        <v>9</v>
      </c>
      <c r="J1680" s="10"/>
      <c r="K1680" s="10"/>
      <c r="L1680" s="10"/>
      <c r="M1680" s="10"/>
      <c r="N1680" s="10"/>
      <c r="O1680" s="10"/>
      <c r="P1680" s="10"/>
      <c r="Q1680" s="10"/>
      <c r="R1680" s="10"/>
      <c r="S1680" s="10"/>
      <c r="T1680" s="10"/>
      <c r="U1680" s="10"/>
      <c r="V1680" s="10"/>
      <c r="W1680" s="10"/>
      <c r="X1680" s="10"/>
      <c r="Y1680" s="10"/>
      <c r="Z1680" s="10"/>
      <c r="AA1680" s="10"/>
      <c r="AB1680" s="10"/>
      <c r="AC1680" s="10"/>
      <c r="AD1680" s="10"/>
      <c r="AE1680" s="10"/>
      <c r="AF1680" s="11" t="n">
        <f aca="false">SUM(G1680:AE1680)</f>
        <v>9</v>
      </c>
    </row>
    <row r="1681" customFormat="false" ht="17.25" hidden="false" customHeight="true" outlineLevel="0" collapsed="false">
      <c r="A1681" s="7" t="n">
        <v>1680</v>
      </c>
      <c r="B1681" s="8" t="s">
        <v>3271</v>
      </c>
      <c r="C1681" s="9" t="n">
        <v>70</v>
      </c>
      <c r="D1681" s="9" t="s">
        <v>24</v>
      </c>
      <c r="E1681" s="8" t="s">
        <v>3272</v>
      </c>
      <c r="F1681" s="9" t="s">
        <v>1143</v>
      </c>
      <c r="G1681" s="9"/>
      <c r="H1681" s="10"/>
      <c r="I1681" s="10"/>
      <c r="J1681" s="10"/>
      <c r="K1681" s="10"/>
      <c r="L1681" s="10"/>
      <c r="M1681" s="10"/>
      <c r="N1681" s="10"/>
      <c r="O1681" s="10"/>
      <c r="P1681" s="10"/>
      <c r="Q1681" s="10"/>
      <c r="R1681" s="10"/>
      <c r="S1681" s="10"/>
      <c r="T1681" s="10" t="n">
        <v>9</v>
      </c>
      <c r="U1681" s="10"/>
      <c r="V1681" s="10"/>
      <c r="W1681" s="10"/>
      <c r="X1681" s="10"/>
      <c r="Y1681" s="10"/>
      <c r="Z1681" s="10"/>
      <c r="AA1681" s="10"/>
      <c r="AB1681" s="10"/>
      <c r="AC1681" s="10"/>
      <c r="AD1681" s="10"/>
      <c r="AE1681" s="10"/>
      <c r="AF1681" s="11" t="n">
        <f aca="false">SUM(G1681:AE1681)</f>
        <v>9</v>
      </c>
    </row>
    <row r="1682" customFormat="false" ht="17.25" hidden="false" customHeight="true" outlineLevel="0" collapsed="false">
      <c r="A1682" s="7" t="n">
        <v>1681</v>
      </c>
      <c r="B1682" s="8" t="s">
        <v>3273</v>
      </c>
      <c r="C1682" s="9" t="n">
        <v>47</v>
      </c>
      <c r="D1682" s="9" t="s">
        <v>24</v>
      </c>
      <c r="E1682" s="8" t="s">
        <v>3274</v>
      </c>
      <c r="F1682" s="9" t="s">
        <v>1165</v>
      </c>
      <c r="G1682" s="9"/>
      <c r="H1682" s="10"/>
      <c r="I1682" s="10"/>
      <c r="J1682" s="10"/>
      <c r="K1682" s="10"/>
      <c r="L1682" s="10"/>
      <c r="M1682" s="10"/>
      <c r="N1682" s="10"/>
      <c r="O1682" s="10"/>
      <c r="P1682" s="10"/>
      <c r="Q1682" s="10"/>
      <c r="R1682" s="10"/>
      <c r="S1682" s="10"/>
      <c r="T1682" s="10"/>
      <c r="U1682" s="10"/>
      <c r="V1682" s="10"/>
      <c r="W1682" s="10"/>
      <c r="X1682" s="10"/>
      <c r="Y1682" s="10"/>
      <c r="Z1682" s="10"/>
      <c r="AA1682" s="10"/>
      <c r="AB1682" s="10"/>
      <c r="AC1682" s="10" t="n">
        <v>9</v>
      </c>
      <c r="AD1682" s="10"/>
      <c r="AE1682" s="10"/>
      <c r="AF1682" s="11" t="n">
        <f aca="false">SUM(G1682:AE1682)</f>
        <v>9</v>
      </c>
    </row>
    <row r="1683" customFormat="false" ht="17.25" hidden="false" customHeight="true" outlineLevel="0" collapsed="false">
      <c r="A1683" s="7" t="n">
        <v>1682</v>
      </c>
      <c r="B1683" s="8" t="s">
        <v>3275</v>
      </c>
      <c r="C1683" s="9" t="n">
        <v>73</v>
      </c>
      <c r="D1683" s="9" t="s">
        <v>24</v>
      </c>
      <c r="E1683" s="8" t="s">
        <v>32</v>
      </c>
      <c r="F1683" s="9" t="s">
        <v>1138</v>
      </c>
      <c r="G1683" s="9"/>
      <c r="H1683" s="10"/>
      <c r="I1683" s="10" t="n">
        <v>9</v>
      </c>
      <c r="J1683" s="10"/>
      <c r="K1683" s="10"/>
      <c r="L1683" s="10"/>
      <c r="M1683" s="10"/>
      <c r="N1683" s="10"/>
      <c r="O1683" s="10"/>
      <c r="P1683" s="10"/>
      <c r="Q1683" s="10"/>
      <c r="R1683" s="10"/>
      <c r="S1683" s="10"/>
      <c r="T1683" s="10"/>
      <c r="U1683" s="10"/>
      <c r="V1683" s="10"/>
      <c r="W1683" s="10"/>
      <c r="X1683" s="10"/>
      <c r="Y1683" s="10"/>
      <c r="Z1683" s="10"/>
      <c r="AA1683" s="10"/>
      <c r="AB1683" s="10"/>
      <c r="AC1683" s="10"/>
      <c r="AD1683" s="10"/>
      <c r="AE1683" s="10"/>
      <c r="AF1683" s="11" t="n">
        <f aca="false">SUM(G1683:AE1683)</f>
        <v>9</v>
      </c>
    </row>
    <row r="1684" customFormat="false" ht="17.25" hidden="false" customHeight="true" outlineLevel="0" collapsed="false">
      <c r="A1684" s="7" t="n">
        <v>1683</v>
      </c>
      <c r="B1684" s="8" t="s">
        <v>3276</v>
      </c>
      <c r="C1684" s="9" t="n">
        <v>99</v>
      </c>
      <c r="D1684" s="9" t="s">
        <v>28</v>
      </c>
      <c r="E1684" s="8" t="s">
        <v>32</v>
      </c>
      <c r="F1684" s="9" t="s">
        <v>1305</v>
      </c>
      <c r="G1684" s="9"/>
      <c r="H1684" s="10"/>
      <c r="I1684" s="10"/>
      <c r="J1684" s="10"/>
      <c r="K1684" s="10"/>
      <c r="L1684" s="10"/>
      <c r="M1684" s="10"/>
      <c r="N1684" s="10"/>
      <c r="O1684" s="10"/>
      <c r="P1684" s="10"/>
      <c r="Q1684" s="10" t="n">
        <v>9</v>
      </c>
      <c r="R1684" s="10"/>
      <c r="S1684" s="10"/>
      <c r="T1684" s="10"/>
      <c r="U1684" s="10"/>
      <c r="V1684" s="10"/>
      <c r="W1684" s="10"/>
      <c r="X1684" s="10"/>
      <c r="Y1684" s="10"/>
      <c r="Z1684" s="10"/>
      <c r="AA1684" s="10"/>
      <c r="AB1684" s="10"/>
      <c r="AC1684" s="10"/>
      <c r="AD1684" s="10"/>
      <c r="AE1684" s="10"/>
      <c r="AF1684" s="11" t="n">
        <f aca="false">SUM(G1684:AE1684)</f>
        <v>9</v>
      </c>
    </row>
    <row r="1685" customFormat="false" ht="17.25" hidden="false" customHeight="true" outlineLevel="0" collapsed="false">
      <c r="A1685" s="7" t="n">
        <v>1684</v>
      </c>
      <c r="B1685" s="8" t="s">
        <v>3277</v>
      </c>
      <c r="C1685" s="9" t="n">
        <v>66</v>
      </c>
      <c r="D1685" s="9" t="s">
        <v>24</v>
      </c>
      <c r="E1685" s="8" t="s">
        <v>684</v>
      </c>
      <c r="F1685" s="9" t="s">
        <v>1143</v>
      </c>
      <c r="G1685" s="9"/>
      <c r="H1685" s="10" t="n">
        <v>9</v>
      </c>
      <c r="I1685" s="10"/>
      <c r="J1685" s="10"/>
      <c r="K1685" s="10"/>
      <c r="L1685" s="10"/>
      <c r="M1685" s="10"/>
      <c r="N1685" s="10"/>
      <c r="O1685" s="10"/>
      <c r="P1685" s="10"/>
      <c r="Q1685" s="10"/>
      <c r="R1685" s="10"/>
      <c r="S1685" s="10"/>
      <c r="T1685" s="10"/>
      <c r="U1685" s="10"/>
      <c r="V1685" s="10"/>
      <c r="W1685" s="10"/>
      <c r="X1685" s="10"/>
      <c r="Y1685" s="10"/>
      <c r="Z1685" s="10"/>
      <c r="AA1685" s="10"/>
      <c r="AB1685" s="10"/>
      <c r="AC1685" s="10"/>
      <c r="AD1685" s="10"/>
      <c r="AE1685" s="10"/>
      <c r="AF1685" s="11" t="n">
        <f aca="false">SUM(G1685:AE1685)</f>
        <v>9</v>
      </c>
    </row>
    <row r="1686" customFormat="false" ht="17.25" hidden="false" customHeight="true" outlineLevel="0" collapsed="false">
      <c r="A1686" s="7" t="n">
        <v>1685</v>
      </c>
      <c r="B1686" s="8" t="s">
        <v>3278</v>
      </c>
      <c r="C1686" s="9" t="n">
        <v>71</v>
      </c>
      <c r="D1686" s="9" t="s">
        <v>24</v>
      </c>
      <c r="E1686" s="8" t="s">
        <v>32</v>
      </c>
      <c r="F1686" s="9" t="s">
        <v>1138</v>
      </c>
      <c r="G1686" s="9"/>
      <c r="H1686" s="10"/>
      <c r="I1686" s="10"/>
      <c r="J1686" s="10"/>
      <c r="K1686" s="10"/>
      <c r="L1686" s="10"/>
      <c r="M1686" s="10"/>
      <c r="N1686" s="10"/>
      <c r="O1686" s="10"/>
      <c r="P1686" s="10"/>
      <c r="Q1686" s="10"/>
      <c r="R1686" s="10"/>
      <c r="S1686" s="10"/>
      <c r="T1686" s="10"/>
      <c r="U1686" s="10"/>
      <c r="V1686" s="10"/>
      <c r="W1686" s="10"/>
      <c r="X1686" s="10"/>
      <c r="Y1686" s="10"/>
      <c r="Z1686" s="10" t="n">
        <v>9</v>
      </c>
      <c r="AA1686" s="10"/>
      <c r="AB1686" s="10"/>
      <c r="AC1686" s="10"/>
      <c r="AD1686" s="10"/>
      <c r="AE1686" s="10"/>
      <c r="AF1686" s="11" t="n">
        <f aca="false">SUM(G1686:AE1686)</f>
        <v>9</v>
      </c>
    </row>
    <row r="1687" customFormat="false" ht="17.25" hidden="false" customHeight="true" outlineLevel="0" collapsed="false">
      <c r="A1687" s="7" t="n">
        <v>1686</v>
      </c>
      <c r="B1687" s="8" t="s">
        <v>3279</v>
      </c>
      <c r="C1687" s="9" t="n">
        <v>67</v>
      </c>
      <c r="D1687" s="9" t="s">
        <v>24</v>
      </c>
      <c r="E1687" s="8" t="s">
        <v>32</v>
      </c>
      <c r="F1687" s="9" t="s">
        <v>1143</v>
      </c>
      <c r="G1687" s="9"/>
      <c r="H1687" s="10"/>
      <c r="I1687" s="10"/>
      <c r="J1687" s="10"/>
      <c r="K1687" s="10"/>
      <c r="L1687" s="10"/>
      <c r="M1687" s="10"/>
      <c r="N1687" s="10"/>
      <c r="O1687" s="10"/>
      <c r="P1687" s="10"/>
      <c r="Q1687" s="10" t="n">
        <v>9</v>
      </c>
      <c r="R1687" s="10"/>
      <c r="S1687" s="10"/>
      <c r="T1687" s="10"/>
      <c r="U1687" s="10"/>
      <c r="V1687" s="10"/>
      <c r="W1687" s="10"/>
      <c r="X1687" s="10"/>
      <c r="Y1687" s="10"/>
      <c r="Z1687" s="10"/>
      <c r="AA1687" s="10"/>
      <c r="AB1687" s="10"/>
      <c r="AC1687" s="10"/>
      <c r="AD1687" s="10"/>
      <c r="AE1687" s="10"/>
      <c r="AF1687" s="11" t="n">
        <f aca="false">SUM(G1687:AE1687)</f>
        <v>9</v>
      </c>
    </row>
    <row r="1688" customFormat="false" ht="17.25" hidden="false" customHeight="true" outlineLevel="0" collapsed="false">
      <c r="A1688" s="7" t="n">
        <v>1687</v>
      </c>
      <c r="B1688" s="8" t="s">
        <v>3280</v>
      </c>
      <c r="C1688" s="9" t="n">
        <v>52</v>
      </c>
      <c r="D1688" s="9" t="s">
        <v>24</v>
      </c>
      <c r="E1688" s="8" t="s">
        <v>32</v>
      </c>
      <c r="F1688" s="9" t="s">
        <v>1157</v>
      </c>
      <c r="G1688" s="9"/>
      <c r="H1688" s="10"/>
      <c r="I1688" s="10"/>
      <c r="J1688" s="10"/>
      <c r="K1688" s="10"/>
      <c r="L1688" s="10"/>
      <c r="M1688" s="10"/>
      <c r="N1688" s="10"/>
      <c r="O1688" s="10"/>
      <c r="P1688" s="10"/>
      <c r="Q1688" s="10"/>
      <c r="R1688" s="10"/>
      <c r="S1688" s="10"/>
      <c r="T1688" s="10"/>
      <c r="U1688" s="10" t="n">
        <v>9</v>
      </c>
      <c r="V1688" s="10"/>
      <c r="W1688" s="10"/>
      <c r="X1688" s="10"/>
      <c r="Y1688" s="10"/>
      <c r="Z1688" s="10"/>
      <c r="AA1688" s="10"/>
      <c r="AB1688" s="10"/>
      <c r="AC1688" s="10"/>
      <c r="AD1688" s="10"/>
      <c r="AE1688" s="10"/>
      <c r="AF1688" s="11" t="n">
        <f aca="false">SUM(G1688:AE1688)</f>
        <v>9</v>
      </c>
    </row>
    <row r="1689" customFormat="false" ht="17.25" hidden="false" customHeight="true" outlineLevel="0" collapsed="false">
      <c r="A1689" s="7" t="n">
        <v>1688</v>
      </c>
      <c r="B1689" s="8" t="s">
        <v>3281</v>
      </c>
      <c r="C1689" s="9" t="n">
        <v>73</v>
      </c>
      <c r="D1689" s="9" t="s">
        <v>24</v>
      </c>
      <c r="E1689" s="8" t="s">
        <v>3282</v>
      </c>
      <c r="F1689" s="9" t="s">
        <v>1138</v>
      </c>
      <c r="G1689" s="9"/>
      <c r="H1689" s="10"/>
      <c r="I1689" s="10"/>
      <c r="J1689" s="10"/>
      <c r="K1689" s="10"/>
      <c r="L1689" s="10"/>
      <c r="M1689" s="10"/>
      <c r="N1689" s="10"/>
      <c r="O1689" s="10"/>
      <c r="P1689" s="10" t="n">
        <v>9</v>
      </c>
      <c r="Q1689" s="10"/>
      <c r="R1689" s="10"/>
      <c r="S1689" s="10"/>
      <c r="T1689" s="10"/>
      <c r="U1689" s="10"/>
      <c r="V1689" s="10"/>
      <c r="W1689" s="10"/>
      <c r="X1689" s="10"/>
      <c r="Y1689" s="10"/>
      <c r="Z1689" s="10"/>
      <c r="AA1689" s="10"/>
      <c r="AB1689" s="10"/>
      <c r="AC1689" s="10"/>
      <c r="AD1689" s="10"/>
      <c r="AE1689" s="10"/>
      <c r="AF1689" s="11" t="n">
        <f aca="false">SUM(G1689:AE1689)</f>
        <v>9</v>
      </c>
    </row>
    <row r="1690" customFormat="false" ht="17.25" hidden="false" customHeight="true" outlineLevel="0" collapsed="false">
      <c r="A1690" s="7" t="n">
        <v>1689</v>
      </c>
      <c r="B1690" s="8" t="s">
        <v>3283</v>
      </c>
      <c r="C1690" s="9" t="n">
        <v>82</v>
      </c>
      <c r="D1690" s="9" t="s">
        <v>24</v>
      </c>
      <c r="E1690" s="8" t="s">
        <v>32</v>
      </c>
      <c r="F1690" s="9" t="s">
        <v>1140</v>
      </c>
      <c r="G1690" s="9"/>
      <c r="H1690" s="10"/>
      <c r="I1690" s="10"/>
      <c r="J1690" s="10"/>
      <c r="K1690" s="10"/>
      <c r="L1690" s="10"/>
      <c r="M1690" s="10"/>
      <c r="N1690" s="10"/>
      <c r="O1690" s="10" t="n">
        <v>9</v>
      </c>
      <c r="P1690" s="10"/>
      <c r="Q1690" s="10"/>
      <c r="R1690" s="10"/>
      <c r="S1690" s="10"/>
      <c r="T1690" s="10"/>
      <c r="U1690" s="10"/>
      <c r="V1690" s="10"/>
      <c r="W1690" s="10"/>
      <c r="X1690" s="10"/>
      <c r="Y1690" s="10"/>
      <c r="Z1690" s="10"/>
      <c r="AA1690" s="10"/>
      <c r="AB1690" s="10"/>
      <c r="AC1690" s="10"/>
      <c r="AD1690" s="10"/>
      <c r="AE1690" s="10"/>
      <c r="AF1690" s="11" t="n">
        <f aca="false">SUM(G1690:AE1690)</f>
        <v>9</v>
      </c>
    </row>
    <row r="1691" customFormat="false" ht="17.25" hidden="false" customHeight="true" outlineLevel="0" collapsed="false">
      <c r="A1691" s="7" t="n">
        <v>1690</v>
      </c>
      <c r="B1691" s="8" t="s">
        <v>3284</v>
      </c>
      <c r="C1691" s="9" t="n">
        <v>98</v>
      </c>
      <c r="D1691" s="9" t="s">
        <v>24</v>
      </c>
      <c r="E1691" s="8" t="s">
        <v>32</v>
      </c>
      <c r="F1691" s="9" t="s">
        <v>1187</v>
      </c>
      <c r="G1691" s="9"/>
      <c r="H1691" s="10"/>
      <c r="I1691" s="10"/>
      <c r="J1691" s="10"/>
      <c r="K1691" s="10"/>
      <c r="L1691" s="10"/>
      <c r="M1691" s="10"/>
      <c r="N1691" s="10"/>
      <c r="O1691" s="10"/>
      <c r="P1691" s="10"/>
      <c r="Q1691" s="10"/>
      <c r="R1691" s="10"/>
      <c r="S1691" s="10"/>
      <c r="T1691" s="10"/>
      <c r="U1691" s="10"/>
      <c r="V1691" s="10"/>
      <c r="W1691" s="10"/>
      <c r="X1691" s="10" t="n">
        <v>8</v>
      </c>
      <c r="Y1691" s="10"/>
      <c r="Z1691" s="10"/>
      <c r="AA1691" s="10"/>
      <c r="AB1691" s="10"/>
      <c r="AC1691" s="10"/>
      <c r="AD1691" s="10"/>
      <c r="AE1691" s="10"/>
      <c r="AF1691" s="11" t="n">
        <f aca="false">SUM(G1691:AE1691)</f>
        <v>8</v>
      </c>
    </row>
    <row r="1692" customFormat="false" ht="17.25" hidden="false" customHeight="true" outlineLevel="0" collapsed="false">
      <c r="A1692" s="7" t="n">
        <v>1691</v>
      </c>
      <c r="B1692" s="8" t="s">
        <v>3285</v>
      </c>
      <c r="C1692" s="9" t="n">
        <v>67</v>
      </c>
      <c r="D1692" s="9" t="s">
        <v>24</v>
      </c>
      <c r="E1692" s="8" t="s">
        <v>32</v>
      </c>
      <c r="F1692" s="9" t="s">
        <v>1143</v>
      </c>
      <c r="G1692" s="9"/>
      <c r="H1692" s="10"/>
      <c r="I1692" s="10"/>
      <c r="J1692" s="10"/>
      <c r="K1692" s="10"/>
      <c r="L1692" s="10"/>
      <c r="M1692" s="10"/>
      <c r="N1692" s="10"/>
      <c r="O1692" s="10"/>
      <c r="P1692" s="10"/>
      <c r="Q1692" s="10" t="n">
        <v>8</v>
      </c>
      <c r="R1692" s="10"/>
      <c r="S1692" s="10"/>
      <c r="T1692" s="10"/>
      <c r="U1692" s="10"/>
      <c r="V1692" s="10"/>
      <c r="W1692" s="10"/>
      <c r="X1692" s="10"/>
      <c r="Y1692" s="10"/>
      <c r="Z1692" s="10"/>
      <c r="AA1692" s="10"/>
      <c r="AB1692" s="10"/>
      <c r="AC1692" s="10"/>
      <c r="AD1692" s="10"/>
      <c r="AE1692" s="10"/>
      <c r="AF1692" s="11" t="n">
        <f aca="false">SUM(G1692:AE1692)</f>
        <v>8</v>
      </c>
    </row>
    <row r="1693" customFormat="false" ht="17.25" hidden="false" customHeight="true" outlineLevel="0" collapsed="false">
      <c r="A1693" s="7" t="n">
        <v>1692</v>
      </c>
      <c r="B1693" s="8" t="s">
        <v>3286</v>
      </c>
      <c r="C1693" s="9" t="n">
        <v>71</v>
      </c>
      <c r="D1693" s="9" t="s">
        <v>24</v>
      </c>
      <c r="E1693" s="8" t="s">
        <v>32</v>
      </c>
      <c r="F1693" s="9" t="s">
        <v>1138</v>
      </c>
      <c r="G1693" s="9"/>
      <c r="H1693" s="10"/>
      <c r="I1693" s="10"/>
      <c r="J1693" s="10"/>
      <c r="K1693" s="10"/>
      <c r="L1693" s="10"/>
      <c r="M1693" s="10"/>
      <c r="N1693" s="10"/>
      <c r="O1693" s="10"/>
      <c r="P1693" s="10"/>
      <c r="Q1693" s="10"/>
      <c r="R1693" s="10"/>
      <c r="S1693" s="10"/>
      <c r="T1693" s="10"/>
      <c r="U1693" s="10" t="n">
        <v>8</v>
      </c>
      <c r="V1693" s="10"/>
      <c r="W1693" s="10"/>
      <c r="X1693" s="10"/>
      <c r="Y1693" s="10"/>
      <c r="Z1693" s="10"/>
      <c r="AA1693" s="10"/>
      <c r="AB1693" s="10"/>
      <c r="AC1693" s="10"/>
      <c r="AD1693" s="10"/>
      <c r="AE1693" s="10"/>
      <c r="AF1693" s="11" t="n">
        <f aca="false">SUM(G1693:AE1693)</f>
        <v>8</v>
      </c>
    </row>
    <row r="1694" customFormat="false" ht="17.25" hidden="false" customHeight="true" outlineLevel="0" collapsed="false">
      <c r="A1694" s="7" t="n">
        <v>1693</v>
      </c>
      <c r="B1694" s="8" t="s">
        <v>3287</v>
      </c>
      <c r="C1694" s="9" t="n">
        <v>53</v>
      </c>
      <c r="D1694" s="9" t="s">
        <v>24</v>
      </c>
      <c r="E1694" s="8" t="s">
        <v>32</v>
      </c>
      <c r="F1694" s="9" t="s">
        <v>1157</v>
      </c>
      <c r="G1694" s="9"/>
      <c r="H1694" s="10"/>
      <c r="I1694" s="10"/>
      <c r="J1694" s="10"/>
      <c r="K1694" s="10"/>
      <c r="L1694" s="10"/>
      <c r="M1694" s="10"/>
      <c r="N1694" s="10"/>
      <c r="O1694" s="10"/>
      <c r="P1694" s="10"/>
      <c r="Q1694" s="10"/>
      <c r="R1694" s="10"/>
      <c r="S1694" s="10"/>
      <c r="T1694" s="10"/>
      <c r="U1694" s="10"/>
      <c r="V1694" s="10"/>
      <c r="W1694" s="10"/>
      <c r="X1694" s="10"/>
      <c r="Y1694" s="10" t="n">
        <v>8</v>
      </c>
      <c r="Z1694" s="10"/>
      <c r="AA1694" s="10"/>
      <c r="AB1694" s="10"/>
      <c r="AC1694" s="10"/>
      <c r="AD1694" s="10"/>
      <c r="AE1694" s="10"/>
      <c r="AF1694" s="11" t="n">
        <f aca="false">SUM(G1694:AE1694)</f>
        <v>8</v>
      </c>
    </row>
    <row r="1695" customFormat="false" ht="17.25" hidden="false" customHeight="true" outlineLevel="0" collapsed="false">
      <c r="A1695" s="7" t="n">
        <v>1694</v>
      </c>
      <c r="B1695" s="8" t="s">
        <v>3288</v>
      </c>
      <c r="C1695" s="9" t="n">
        <v>57</v>
      </c>
      <c r="D1695" s="9" t="s">
        <v>24</v>
      </c>
      <c r="E1695" s="8" t="s">
        <v>32</v>
      </c>
      <c r="F1695" s="9" t="s">
        <v>1146</v>
      </c>
      <c r="G1695" s="9"/>
      <c r="H1695" s="10"/>
      <c r="I1695" s="10"/>
      <c r="J1695" s="10"/>
      <c r="K1695" s="10"/>
      <c r="L1695" s="10"/>
      <c r="M1695" s="10"/>
      <c r="N1695" s="10"/>
      <c r="O1695" s="10"/>
      <c r="P1695" s="10"/>
      <c r="Q1695" s="10"/>
      <c r="R1695" s="10"/>
      <c r="S1695" s="10"/>
      <c r="T1695" s="10"/>
      <c r="U1695" s="10" t="n">
        <v>8</v>
      </c>
      <c r="V1695" s="10"/>
      <c r="W1695" s="10"/>
      <c r="X1695" s="10"/>
      <c r="Y1695" s="10"/>
      <c r="Z1695" s="10"/>
      <c r="AA1695" s="10"/>
      <c r="AB1695" s="10"/>
      <c r="AC1695" s="10"/>
      <c r="AD1695" s="10"/>
      <c r="AE1695" s="10"/>
      <c r="AF1695" s="11" t="n">
        <f aca="false">SUM(G1695:AE1695)</f>
        <v>8</v>
      </c>
    </row>
    <row r="1696" customFormat="false" ht="17.25" hidden="false" customHeight="true" outlineLevel="0" collapsed="false">
      <c r="A1696" s="7" t="n">
        <v>1695</v>
      </c>
      <c r="B1696" s="8" t="s">
        <v>3289</v>
      </c>
      <c r="C1696" s="9" t="n">
        <v>75</v>
      </c>
      <c r="D1696" s="9" t="s">
        <v>24</v>
      </c>
      <c r="E1696" s="8" t="s">
        <v>3225</v>
      </c>
      <c r="F1696" s="9" t="s">
        <v>1138</v>
      </c>
      <c r="G1696" s="9"/>
      <c r="H1696" s="10"/>
      <c r="I1696" s="10" t="n">
        <v>8</v>
      </c>
      <c r="J1696" s="10"/>
      <c r="K1696" s="10"/>
      <c r="L1696" s="10"/>
      <c r="M1696" s="10"/>
      <c r="N1696" s="10"/>
      <c r="O1696" s="10"/>
      <c r="P1696" s="10"/>
      <c r="Q1696" s="10"/>
      <c r="R1696" s="10"/>
      <c r="S1696" s="10"/>
      <c r="T1696" s="10"/>
      <c r="U1696" s="10"/>
      <c r="V1696" s="10"/>
      <c r="W1696" s="10"/>
      <c r="X1696" s="10"/>
      <c r="Y1696" s="10"/>
      <c r="Z1696" s="10"/>
      <c r="AA1696" s="10"/>
      <c r="AB1696" s="10"/>
      <c r="AC1696" s="10"/>
      <c r="AD1696" s="10"/>
      <c r="AE1696" s="10"/>
      <c r="AF1696" s="11" t="n">
        <f aca="false">SUM(G1696:AE1696)</f>
        <v>8</v>
      </c>
    </row>
    <row r="1697" customFormat="false" ht="17.25" hidden="false" customHeight="true" outlineLevel="0" collapsed="false">
      <c r="A1697" s="7" t="n">
        <v>1696</v>
      </c>
      <c r="B1697" s="8" t="s">
        <v>3290</v>
      </c>
      <c r="C1697" s="9" t="n">
        <v>71</v>
      </c>
      <c r="D1697" s="9" t="s">
        <v>24</v>
      </c>
      <c r="E1697" s="8" t="s">
        <v>32</v>
      </c>
      <c r="F1697" s="9" t="s">
        <v>1138</v>
      </c>
      <c r="G1697" s="9"/>
      <c r="H1697" s="10"/>
      <c r="I1697" s="10"/>
      <c r="J1697" s="10"/>
      <c r="K1697" s="10"/>
      <c r="L1697" s="10"/>
      <c r="M1697" s="10"/>
      <c r="N1697" s="10"/>
      <c r="O1697" s="10"/>
      <c r="P1697" s="10"/>
      <c r="Q1697" s="10"/>
      <c r="R1697" s="10"/>
      <c r="S1697" s="10"/>
      <c r="T1697" s="10" t="n">
        <v>8</v>
      </c>
      <c r="U1697" s="10"/>
      <c r="V1697" s="10"/>
      <c r="W1697" s="10"/>
      <c r="X1697" s="10"/>
      <c r="Y1697" s="10"/>
      <c r="Z1697" s="10"/>
      <c r="AA1697" s="10"/>
      <c r="AB1697" s="10"/>
      <c r="AC1697" s="10"/>
      <c r="AD1697" s="10"/>
      <c r="AE1697" s="10"/>
      <c r="AF1697" s="11" t="n">
        <f aca="false">SUM(G1697:AE1697)</f>
        <v>8</v>
      </c>
    </row>
    <row r="1698" customFormat="false" ht="17.25" hidden="false" customHeight="true" outlineLevel="0" collapsed="false">
      <c r="A1698" s="7" t="n">
        <v>1697</v>
      </c>
      <c r="B1698" s="8" t="s">
        <v>3291</v>
      </c>
      <c r="C1698" s="9" t="n">
        <v>36</v>
      </c>
      <c r="D1698" s="9" t="s">
        <v>24</v>
      </c>
      <c r="E1698" s="8" t="s">
        <v>562</v>
      </c>
      <c r="F1698" s="9" t="s">
        <v>1409</v>
      </c>
      <c r="G1698" s="9"/>
      <c r="H1698" s="10"/>
      <c r="I1698" s="10"/>
      <c r="J1698" s="10"/>
      <c r="K1698" s="10"/>
      <c r="L1698" s="10" t="n">
        <v>8</v>
      </c>
      <c r="M1698" s="10"/>
      <c r="N1698" s="10"/>
      <c r="O1698" s="10"/>
      <c r="P1698" s="10"/>
      <c r="Q1698" s="10"/>
      <c r="R1698" s="10"/>
      <c r="S1698" s="10"/>
      <c r="T1698" s="10"/>
      <c r="U1698" s="10"/>
      <c r="V1698" s="10"/>
      <c r="W1698" s="10"/>
      <c r="X1698" s="10"/>
      <c r="Y1698" s="10"/>
      <c r="Z1698" s="10"/>
      <c r="AA1698" s="10"/>
      <c r="AB1698" s="10"/>
      <c r="AC1698" s="10"/>
      <c r="AD1698" s="10"/>
      <c r="AE1698" s="10"/>
      <c r="AF1698" s="11" t="n">
        <f aca="false">SUM(G1698:AE1698)</f>
        <v>8</v>
      </c>
    </row>
    <row r="1699" customFormat="false" ht="17.25" hidden="false" customHeight="true" outlineLevel="0" collapsed="false">
      <c r="A1699" s="7" t="n">
        <v>1698</v>
      </c>
      <c r="B1699" s="8" t="s">
        <v>3292</v>
      </c>
      <c r="C1699" s="9" t="n">
        <v>96</v>
      </c>
      <c r="D1699" s="9" t="s">
        <v>24</v>
      </c>
      <c r="E1699" s="8" t="s">
        <v>844</v>
      </c>
      <c r="F1699" s="9" t="s">
        <v>1170</v>
      </c>
      <c r="G1699" s="9"/>
      <c r="H1699" s="10"/>
      <c r="I1699" s="10"/>
      <c r="J1699" s="10" t="n">
        <v>8</v>
      </c>
      <c r="K1699" s="10"/>
      <c r="L1699" s="10"/>
      <c r="M1699" s="10"/>
      <c r="N1699" s="10"/>
      <c r="O1699" s="10"/>
      <c r="P1699" s="10"/>
      <c r="Q1699" s="10"/>
      <c r="R1699" s="10"/>
      <c r="S1699" s="10"/>
      <c r="T1699" s="10"/>
      <c r="U1699" s="10"/>
      <c r="V1699" s="10"/>
      <c r="W1699" s="10"/>
      <c r="X1699" s="10"/>
      <c r="Y1699" s="10"/>
      <c r="Z1699" s="10"/>
      <c r="AA1699" s="10"/>
      <c r="AB1699" s="10"/>
      <c r="AC1699" s="10"/>
      <c r="AD1699" s="10"/>
      <c r="AE1699" s="10"/>
      <c r="AF1699" s="11" t="n">
        <f aca="false">SUM(G1699:AE1699)</f>
        <v>8</v>
      </c>
    </row>
    <row r="1700" customFormat="false" ht="17.25" hidden="false" customHeight="true" outlineLevel="0" collapsed="false">
      <c r="A1700" s="7" t="n">
        <v>1699</v>
      </c>
      <c r="B1700" s="8" t="s">
        <v>3293</v>
      </c>
      <c r="C1700" s="9" t="n">
        <v>68</v>
      </c>
      <c r="D1700" s="9" t="s">
        <v>24</v>
      </c>
      <c r="E1700" s="8" t="s">
        <v>2914</v>
      </c>
      <c r="F1700" s="9" t="s">
        <v>1143</v>
      </c>
      <c r="G1700" s="9"/>
      <c r="H1700" s="10"/>
      <c r="I1700" s="10"/>
      <c r="J1700" s="10"/>
      <c r="K1700" s="10"/>
      <c r="L1700" s="10"/>
      <c r="M1700" s="10"/>
      <c r="N1700" s="10"/>
      <c r="O1700" s="10"/>
      <c r="P1700" s="10"/>
      <c r="Q1700" s="10"/>
      <c r="R1700" s="10"/>
      <c r="S1700" s="10"/>
      <c r="T1700" s="10"/>
      <c r="U1700" s="10" t="n">
        <v>8</v>
      </c>
      <c r="V1700" s="10"/>
      <c r="W1700" s="10"/>
      <c r="X1700" s="10"/>
      <c r="Y1700" s="10"/>
      <c r="Z1700" s="10"/>
      <c r="AA1700" s="10"/>
      <c r="AB1700" s="10"/>
      <c r="AC1700" s="10"/>
      <c r="AD1700" s="10"/>
      <c r="AE1700" s="10"/>
      <c r="AF1700" s="11" t="n">
        <f aca="false">SUM(G1700:AE1700)</f>
        <v>8</v>
      </c>
    </row>
    <row r="1701" customFormat="false" ht="17.25" hidden="false" customHeight="true" outlineLevel="0" collapsed="false">
      <c r="A1701" s="7" t="n">
        <v>1700</v>
      </c>
      <c r="B1701" s="8" t="s">
        <v>3294</v>
      </c>
      <c r="C1701" s="9" t="n">
        <v>68</v>
      </c>
      <c r="D1701" s="9" t="s">
        <v>24</v>
      </c>
      <c r="E1701" s="8" t="s">
        <v>32</v>
      </c>
      <c r="F1701" s="9" t="s">
        <v>1143</v>
      </c>
      <c r="G1701" s="9"/>
      <c r="H1701" s="10"/>
      <c r="I1701" s="10"/>
      <c r="J1701" s="10"/>
      <c r="K1701" s="10"/>
      <c r="L1701" s="10"/>
      <c r="M1701" s="10"/>
      <c r="N1701" s="10"/>
      <c r="O1701" s="10"/>
      <c r="P1701" s="10"/>
      <c r="Q1701" s="10"/>
      <c r="R1701" s="10"/>
      <c r="S1701" s="10"/>
      <c r="T1701" s="10"/>
      <c r="U1701" s="10"/>
      <c r="V1701" s="10"/>
      <c r="W1701" s="10"/>
      <c r="X1701" s="10"/>
      <c r="Y1701" s="10"/>
      <c r="Z1701" s="10"/>
      <c r="AA1701" s="10"/>
      <c r="AB1701" s="10"/>
      <c r="AC1701" s="10" t="n">
        <v>8</v>
      </c>
      <c r="AD1701" s="10"/>
      <c r="AE1701" s="10"/>
      <c r="AF1701" s="11" t="n">
        <f aca="false">SUM(G1701:AE1701)</f>
        <v>8</v>
      </c>
    </row>
    <row r="1702" customFormat="false" ht="17.25" hidden="false" customHeight="true" outlineLevel="0" collapsed="false">
      <c r="A1702" s="7" t="n">
        <v>1701</v>
      </c>
      <c r="B1702" s="8" t="s">
        <v>3295</v>
      </c>
      <c r="C1702" s="9" t="n">
        <v>57</v>
      </c>
      <c r="D1702" s="9" t="s">
        <v>24</v>
      </c>
      <c r="E1702" s="8" t="s">
        <v>175</v>
      </c>
      <c r="F1702" s="9" t="s">
        <v>1146</v>
      </c>
      <c r="G1702" s="9"/>
      <c r="H1702" s="10"/>
      <c r="I1702" s="10"/>
      <c r="J1702" s="10"/>
      <c r="K1702" s="10"/>
      <c r="L1702" s="10" t="n">
        <v>8</v>
      </c>
      <c r="M1702" s="10"/>
      <c r="N1702" s="10"/>
      <c r="O1702" s="10"/>
      <c r="P1702" s="10"/>
      <c r="Q1702" s="10"/>
      <c r="R1702" s="10"/>
      <c r="S1702" s="10"/>
      <c r="T1702" s="10"/>
      <c r="U1702" s="10"/>
      <c r="V1702" s="10"/>
      <c r="W1702" s="10"/>
      <c r="X1702" s="10"/>
      <c r="Y1702" s="10"/>
      <c r="Z1702" s="10"/>
      <c r="AA1702" s="10"/>
      <c r="AB1702" s="10"/>
      <c r="AC1702" s="10"/>
      <c r="AD1702" s="10"/>
      <c r="AE1702" s="10"/>
      <c r="AF1702" s="11" t="n">
        <f aca="false">SUM(G1702:AE1702)</f>
        <v>8</v>
      </c>
    </row>
    <row r="1703" customFormat="false" ht="17.25" hidden="false" customHeight="true" outlineLevel="0" collapsed="false">
      <c r="A1703" s="7" t="n">
        <v>1702</v>
      </c>
      <c r="B1703" s="8" t="s">
        <v>3296</v>
      </c>
      <c r="C1703" s="9" t="n">
        <v>78</v>
      </c>
      <c r="D1703" s="9" t="s">
        <v>24</v>
      </c>
      <c r="E1703" s="8" t="s">
        <v>465</v>
      </c>
      <c r="F1703" s="9" t="s">
        <v>1153</v>
      </c>
      <c r="G1703" s="9"/>
      <c r="H1703" s="10"/>
      <c r="I1703" s="10" t="n">
        <v>8</v>
      </c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10"/>
      <c r="Z1703" s="10"/>
      <c r="AA1703" s="10"/>
      <c r="AB1703" s="10"/>
      <c r="AC1703" s="10"/>
      <c r="AD1703" s="10"/>
      <c r="AE1703" s="10"/>
      <c r="AF1703" s="11" t="n">
        <f aca="false">SUM(G1703:AE1703)</f>
        <v>8</v>
      </c>
    </row>
    <row r="1704" customFormat="false" ht="17.25" hidden="false" customHeight="true" outlineLevel="0" collapsed="false">
      <c r="A1704" s="7" t="n">
        <v>1703</v>
      </c>
      <c r="B1704" s="8" t="s">
        <v>3297</v>
      </c>
      <c r="C1704" s="9" t="n">
        <v>62</v>
      </c>
      <c r="D1704" s="9" t="s">
        <v>24</v>
      </c>
      <c r="E1704" s="8" t="s">
        <v>32</v>
      </c>
      <c r="F1704" s="9" t="s">
        <v>1184</v>
      </c>
      <c r="G1704" s="9"/>
      <c r="H1704" s="10"/>
      <c r="I1704" s="10"/>
      <c r="J1704" s="10"/>
      <c r="K1704" s="10"/>
      <c r="L1704" s="10"/>
      <c r="M1704" s="10"/>
      <c r="N1704" s="10"/>
      <c r="O1704" s="10" t="n">
        <v>8</v>
      </c>
      <c r="P1704" s="10"/>
      <c r="Q1704" s="10"/>
      <c r="R1704" s="10"/>
      <c r="S1704" s="10"/>
      <c r="T1704" s="10"/>
      <c r="U1704" s="10"/>
      <c r="V1704" s="10"/>
      <c r="W1704" s="10"/>
      <c r="X1704" s="10"/>
      <c r="Y1704" s="10"/>
      <c r="Z1704" s="10"/>
      <c r="AA1704" s="10"/>
      <c r="AB1704" s="10"/>
      <c r="AC1704" s="10"/>
      <c r="AD1704" s="10"/>
      <c r="AE1704" s="10"/>
      <c r="AF1704" s="11" t="n">
        <f aca="false">SUM(G1704:AE1704)</f>
        <v>8</v>
      </c>
    </row>
    <row r="1705" customFormat="false" ht="17.25" hidden="false" customHeight="true" outlineLevel="0" collapsed="false">
      <c r="A1705" s="7" t="n">
        <v>1704</v>
      </c>
      <c r="B1705" s="8" t="s">
        <v>3298</v>
      </c>
      <c r="C1705" s="9" t="n">
        <v>53</v>
      </c>
      <c r="D1705" s="9" t="s">
        <v>24</v>
      </c>
      <c r="E1705" s="8" t="s">
        <v>32</v>
      </c>
      <c r="F1705" s="9" t="s">
        <v>1157</v>
      </c>
      <c r="G1705" s="9"/>
      <c r="H1705" s="10" t="n">
        <v>8</v>
      </c>
      <c r="I1705" s="10"/>
      <c r="J1705" s="10"/>
      <c r="K1705" s="10"/>
      <c r="L1705" s="10"/>
      <c r="M1705" s="10"/>
      <c r="N1705" s="10"/>
      <c r="O1705" s="10"/>
      <c r="P1705" s="10"/>
      <c r="Q1705" s="10"/>
      <c r="R1705" s="10"/>
      <c r="S1705" s="10"/>
      <c r="T1705" s="10"/>
      <c r="U1705" s="10"/>
      <c r="V1705" s="10"/>
      <c r="W1705" s="10"/>
      <c r="X1705" s="10"/>
      <c r="Y1705" s="10"/>
      <c r="Z1705" s="10"/>
      <c r="AA1705" s="10"/>
      <c r="AB1705" s="10"/>
      <c r="AC1705" s="10"/>
      <c r="AD1705" s="10"/>
      <c r="AE1705" s="10"/>
      <c r="AF1705" s="11" t="n">
        <f aca="false">SUM(G1705:AE1705)</f>
        <v>8</v>
      </c>
    </row>
    <row r="1706" customFormat="false" ht="17.25" hidden="false" customHeight="true" outlineLevel="0" collapsed="false">
      <c r="A1706" s="7" t="n">
        <v>1705</v>
      </c>
      <c r="B1706" s="8" t="s">
        <v>3299</v>
      </c>
      <c r="C1706" s="9" t="n">
        <v>58</v>
      </c>
      <c r="D1706" s="9" t="s">
        <v>24</v>
      </c>
      <c r="E1706" s="8" t="s">
        <v>32</v>
      </c>
      <c r="F1706" s="9" t="s">
        <v>1146</v>
      </c>
      <c r="G1706" s="9"/>
      <c r="H1706" s="10"/>
      <c r="I1706" s="10"/>
      <c r="J1706" s="10"/>
      <c r="K1706" s="10"/>
      <c r="L1706" s="10"/>
      <c r="M1706" s="10"/>
      <c r="N1706" s="10"/>
      <c r="O1706" s="10"/>
      <c r="P1706" s="10"/>
      <c r="Q1706" s="10"/>
      <c r="R1706" s="10"/>
      <c r="S1706" s="10"/>
      <c r="T1706" s="10"/>
      <c r="U1706" s="10"/>
      <c r="V1706" s="10"/>
      <c r="W1706" s="10" t="n">
        <v>8</v>
      </c>
      <c r="X1706" s="10"/>
      <c r="Y1706" s="10"/>
      <c r="Z1706" s="10"/>
      <c r="AA1706" s="10"/>
      <c r="AB1706" s="10"/>
      <c r="AC1706" s="10"/>
      <c r="AD1706" s="10"/>
      <c r="AE1706" s="10"/>
      <c r="AF1706" s="11" t="n">
        <f aca="false">SUM(G1706:AE1706)</f>
        <v>8</v>
      </c>
    </row>
    <row r="1707" customFormat="false" ht="17.25" hidden="false" customHeight="true" outlineLevel="0" collapsed="false">
      <c r="A1707" s="7" t="n">
        <v>1706</v>
      </c>
      <c r="B1707" s="8" t="s">
        <v>3300</v>
      </c>
      <c r="C1707" s="9" t="n">
        <v>57</v>
      </c>
      <c r="D1707" s="9" t="s">
        <v>24</v>
      </c>
      <c r="E1707" s="8" t="s">
        <v>32</v>
      </c>
      <c r="F1707" s="9" t="s">
        <v>1146</v>
      </c>
      <c r="G1707" s="9"/>
      <c r="H1707" s="10"/>
      <c r="I1707" s="10"/>
      <c r="J1707" s="10"/>
      <c r="K1707" s="10"/>
      <c r="L1707" s="10"/>
      <c r="M1707" s="10"/>
      <c r="N1707" s="10"/>
      <c r="O1707" s="10"/>
      <c r="P1707" s="10"/>
      <c r="Q1707" s="10" t="n">
        <v>8</v>
      </c>
      <c r="R1707" s="10"/>
      <c r="S1707" s="10"/>
      <c r="T1707" s="10"/>
      <c r="U1707" s="10"/>
      <c r="V1707" s="10"/>
      <c r="W1707" s="10"/>
      <c r="X1707" s="10"/>
      <c r="Y1707" s="10"/>
      <c r="Z1707" s="10"/>
      <c r="AA1707" s="10"/>
      <c r="AB1707" s="10"/>
      <c r="AC1707" s="10"/>
      <c r="AD1707" s="10"/>
      <c r="AE1707" s="10"/>
      <c r="AF1707" s="11" t="n">
        <f aca="false">SUM(G1707:AE1707)</f>
        <v>8</v>
      </c>
    </row>
    <row r="1708" customFormat="false" ht="17.25" hidden="false" customHeight="true" outlineLevel="0" collapsed="false">
      <c r="A1708" s="7" t="n">
        <v>1707</v>
      </c>
      <c r="B1708" s="8" t="s">
        <v>3301</v>
      </c>
      <c r="C1708" s="9" t="n">
        <v>63</v>
      </c>
      <c r="D1708" s="9" t="s">
        <v>24</v>
      </c>
      <c r="E1708" s="8" t="s">
        <v>3302</v>
      </c>
      <c r="F1708" s="9" t="s">
        <v>1184</v>
      </c>
      <c r="G1708" s="9"/>
      <c r="H1708" s="10"/>
      <c r="I1708" s="10"/>
      <c r="J1708" s="10"/>
      <c r="K1708" s="10"/>
      <c r="L1708" s="10"/>
      <c r="M1708" s="10"/>
      <c r="N1708" s="10"/>
      <c r="O1708" s="10"/>
      <c r="P1708" s="10" t="n">
        <v>8</v>
      </c>
      <c r="Q1708" s="10"/>
      <c r="R1708" s="10"/>
      <c r="S1708" s="10"/>
      <c r="T1708" s="10"/>
      <c r="U1708" s="10"/>
      <c r="V1708" s="10"/>
      <c r="W1708" s="10"/>
      <c r="X1708" s="10"/>
      <c r="Y1708" s="10"/>
      <c r="Z1708" s="10"/>
      <c r="AA1708" s="10"/>
      <c r="AB1708" s="10"/>
      <c r="AC1708" s="10"/>
      <c r="AD1708" s="10"/>
      <c r="AE1708" s="10"/>
      <c r="AF1708" s="11" t="n">
        <f aca="false">SUM(G1708:AE1708)</f>
        <v>8</v>
      </c>
    </row>
    <row r="1709" customFormat="false" ht="17.25" hidden="false" customHeight="true" outlineLevel="0" collapsed="false">
      <c r="A1709" s="7" t="n">
        <v>1708</v>
      </c>
      <c r="B1709" s="8" t="s">
        <v>3303</v>
      </c>
      <c r="C1709" s="9" t="n">
        <v>56</v>
      </c>
      <c r="D1709" s="9" t="s">
        <v>24</v>
      </c>
      <c r="E1709" s="8" t="s">
        <v>32</v>
      </c>
      <c r="F1709" s="9" t="s">
        <v>1146</v>
      </c>
      <c r="G1709" s="9"/>
      <c r="H1709" s="10"/>
      <c r="I1709" s="10"/>
      <c r="J1709" s="10"/>
      <c r="K1709" s="10"/>
      <c r="L1709" s="10"/>
      <c r="M1709" s="10"/>
      <c r="N1709" s="10"/>
      <c r="O1709" s="10"/>
      <c r="P1709" s="10"/>
      <c r="Q1709" s="10"/>
      <c r="R1709" s="10"/>
      <c r="S1709" s="10"/>
      <c r="T1709" s="10"/>
      <c r="U1709" s="10"/>
      <c r="V1709" s="10"/>
      <c r="W1709" s="10"/>
      <c r="X1709" s="10"/>
      <c r="Y1709" s="10"/>
      <c r="Z1709" s="10" t="n">
        <v>8</v>
      </c>
      <c r="AA1709" s="10"/>
      <c r="AB1709" s="10"/>
      <c r="AC1709" s="10"/>
      <c r="AD1709" s="10"/>
      <c r="AE1709" s="10"/>
      <c r="AF1709" s="11" t="n">
        <f aca="false">SUM(G1709:AE1709)</f>
        <v>8</v>
      </c>
    </row>
    <row r="1710" customFormat="false" ht="17.25" hidden="false" customHeight="true" outlineLevel="0" collapsed="false">
      <c r="A1710" s="7" t="n">
        <v>1709</v>
      </c>
      <c r="B1710" s="8" t="s">
        <v>3304</v>
      </c>
      <c r="C1710" s="9" t="n">
        <v>65</v>
      </c>
      <c r="D1710" s="9" t="s">
        <v>24</v>
      </c>
      <c r="E1710" s="8" t="s">
        <v>32</v>
      </c>
      <c r="F1710" s="9" t="s">
        <v>1184</v>
      </c>
      <c r="G1710" s="9"/>
      <c r="H1710" s="10"/>
      <c r="I1710" s="10" t="n">
        <v>7</v>
      </c>
      <c r="J1710" s="10"/>
      <c r="K1710" s="10"/>
      <c r="L1710" s="10"/>
      <c r="M1710" s="10"/>
      <c r="N1710" s="10"/>
      <c r="O1710" s="10"/>
      <c r="P1710" s="10"/>
      <c r="Q1710" s="10"/>
      <c r="R1710" s="10"/>
      <c r="S1710" s="10"/>
      <c r="T1710" s="10"/>
      <c r="U1710" s="10"/>
      <c r="V1710" s="10"/>
      <c r="W1710" s="10"/>
      <c r="X1710" s="10"/>
      <c r="Y1710" s="10"/>
      <c r="Z1710" s="10"/>
      <c r="AA1710" s="10"/>
      <c r="AB1710" s="10"/>
      <c r="AC1710" s="10"/>
      <c r="AD1710" s="10"/>
      <c r="AE1710" s="10"/>
      <c r="AF1710" s="11" t="n">
        <f aca="false">SUM(G1710:AE1710)</f>
        <v>7</v>
      </c>
    </row>
    <row r="1711" customFormat="false" ht="17.25" hidden="false" customHeight="true" outlineLevel="0" collapsed="false">
      <c r="A1711" s="7" t="n">
        <v>1710</v>
      </c>
      <c r="B1711" s="8" t="s">
        <v>3305</v>
      </c>
      <c r="C1711" s="9" t="n">
        <v>41</v>
      </c>
      <c r="D1711" s="9" t="s">
        <v>24</v>
      </c>
      <c r="E1711" s="8" t="s">
        <v>32</v>
      </c>
      <c r="F1711" s="9" t="s">
        <v>1832</v>
      </c>
      <c r="G1711" s="9"/>
      <c r="H1711" s="10"/>
      <c r="I1711" s="10"/>
      <c r="J1711" s="10"/>
      <c r="K1711" s="10"/>
      <c r="L1711" s="10" t="n">
        <v>7</v>
      </c>
      <c r="M1711" s="10"/>
      <c r="N1711" s="10"/>
      <c r="O1711" s="10"/>
      <c r="P1711" s="10"/>
      <c r="Q1711" s="10"/>
      <c r="R1711" s="10"/>
      <c r="S1711" s="10"/>
      <c r="T1711" s="10"/>
      <c r="U1711" s="10"/>
      <c r="V1711" s="10"/>
      <c r="W1711" s="10"/>
      <c r="X1711" s="10"/>
      <c r="Y1711" s="10"/>
      <c r="Z1711" s="10"/>
      <c r="AA1711" s="10"/>
      <c r="AB1711" s="10"/>
      <c r="AC1711" s="10"/>
      <c r="AD1711" s="10"/>
      <c r="AE1711" s="10"/>
      <c r="AF1711" s="11" t="n">
        <f aca="false">SUM(G1711:AE1711)</f>
        <v>7</v>
      </c>
    </row>
    <row r="1712" customFormat="false" ht="17.25" hidden="false" customHeight="true" outlineLevel="0" collapsed="false">
      <c r="A1712" s="7" t="n">
        <v>1711</v>
      </c>
      <c r="B1712" s="8" t="s">
        <v>3306</v>
      </c>
      <c r="C1712" s="9" t="n">
        <v>97</v>
      </c>
      <c r="D1712" s="9" t="s">
        <v>24</v>
      </c>
      <c r="E1712" s="8" t="s">
        <v>3307</v>
      </c>
      <c r="F1712" s="9" t="s">
        <v>1187</v>
      </c>
      <c r="G1712" s="9"/>
      <c r="H1712" s="10"/>
      <c r="I1712" s="10"/>
      <c r="J1712" s="10"/>
      <c r="K1712" s="10"/>
      <c r="L1712" s="10"/>
      <c r="M1712" s="10"/>
      <c r="N1712" s="10"/>
      <c r="O1712" s="10"/>
      <c r="P1712" s="10"/>
      <c r="Q1712" s="10"/>
      <c r="R1712" s="10"/>
      <c r="S1712" s="10"/>
      <c r="T1712" s="10"/>
      <c r="U1712" s="10"/>
      <c r="V1712" s="10"/>
      <c r="W1712" s="10"/>
      <c r="X1712" s="10"/>
      <c r="Y1712" s="10" t="n">
        <v>7</v>
      </c>
      <c r="Z1712" s="10"/>
      <c r="AA1712" s="10"/>
      <c r="AB1712" s="10"/>
      <c r="AC1712" s="10"/>
      <c r="AD1712" s="10"/>
      <c r="AE1712" s="10"/>
      <c r="AF1712" s="11" t="n">
        <f aca="false">SUM(G1712:AE1712)</f>
        <v>7</v>
      </c>
    </row>
    <row r="1713" customFormat="false" ht="17.25" hidden="false" customHeight="true" outlineLevel="0" collapsed="false">
      <c r="A1713" s="7" t="n">
        <v>1712</v>
      </c>
      <c r="B1713" s="8" t="s">
        <v>3308</v>
      </c>
      <c r="C1713" s="9" t="n">
        <v>65</v>
      </c>
      <c r="D1713" s="9" t="s">
        <v>24</v>
      </c>
      <c r="E1713" s="8" t="s">
        <v>32</v>
      </c>
      <c r="F1713" s="9" t="s">
        <v>1184</v>
      </c>
      <c r="G1713" s="9"/>
      <c r="H1713" s="10"/>
      <c r="I1713" s="10"/>
      <c r="J1713" s="10"/>
      <c r="K1713" s="10"/>
      <c r="L1713" s="10"/>
      <c r="M1713" s="10"/>
      <c r="N1713" s="10"/>
      <c r="O1713" s="10"/>
      <c r="P1713" s="10"/>
      <c r="Q1713" s="10"/>
      <c r="R1713" s="10"/>
      <c r="S1713" s="10"/>
      <c r="T1713" s="10"/>
      <c r="U1713" s="10"/>
      <c r="V1713" s="10" t="n">
        <v>7</v>
      </c>
      <c r="W1713" s="10"/>
      <c r="X1713" s="10"/>
      <c r="Y1713" s="10"/>
      <c r="Z1713" s="10"/>
      <c r="AA1713" s="10"/>
      <c r="AB1713" s="10"/>
      <c r="AC1713" s="10"/>
      <c r="AD1713" s="10"/>
      <c r="AE1713" s="10"/>
      <c r="AF1713" s="11" t="n">
        <f aca="false">SUM(G1713:AE1713)</f>
        <v>7</v>
      </c>
    </row>
    <row r="1714" customFormat="false" ht="17.25" hidden="false" customHeight="true" outlineLevel="0" collapsed="false">
      <c r="A1714" s="7" t="n">
        <v>1713</v>
      </c>
      <c r="B1714" s="8" t="s">
        <v>3309</v>
      </c>
      <c r="C1714" s="9" t="n">
        <v>68</v>
      </c>
      <c r="D1714" s="9" t="s">
        <v>24</v>
      </c>
      <c r="E1714" s="8" t="s">
        <v>32</v>
      </c>
      <c r="F1714" s="9" t="s">
        <v>1143</v>
      </c>
      <c r="G1714" s="9"/>
      <c r="H1714" s="10"/>
      <c r="I1714" s="10"/>
      <c r="J1714" s="10"/>
      <c r="K1714" s="10"/>
      <c r="L1714" s="10" t="n">
        <v>7</v>
      </c>
      <c r="M1714" s="10"/>
      <c r="N1714" s="10"/>
      <c r="O1714" s="10"/>
      <c r="P1714" s="10"/>
      <c r="Q1714" s="10"/>
      <c r="R1714" s="10"/>
      <c r="S1714" s="10"/>
      <c r="T1714" s="10"/>
      <c r="U1714" s="10"/>
      <c r="V1714" s="10"/>
      <c r="W1714" s="10"/>
      <c r="X1714" s="10"/>
      <c r="Y1714" s="10"/>
      <c r="Z1714" s="10"/>
      <c r="AA1714" s="10"/>
      <c r="AB1714" s="10"/>
      <c r="AC1714" s="10"/>
      <c r="AD1714" s="10"/>
      <c r="AE1714" s="10"/>
      <c r="AF1714" s="11" t="n">
        <f aca="false">SUM(G1714:AE1714)</f>
        <v>7</v>
      </c>
    </row>
    <row r="1715" customFormat="false" ht="17.25" hidden="false" customHeight="true" outlineLevel="0" collapsed="false">
      <c r="A1715" s="7" t="n">
        <v>1714</v>
      </c>
      <c r="B1715" s="8" t="s">
        <v>3310</v>
      </c>
      <c r="C1715" s="9" t="n">
        <v>65</v>
      </c>
      <c r="D1715" s="9" t="s">
        <v>24</v>
      </c>
      <c r="E1715" s="8" t="s">
        <v>32</v>
      </c>
      <c r="F1715" s="9" t="s">
        <v>1184</v>
      </c>
      <c r="G1715" s="9"/>
      <c r="H1715" s="10"/>
      <c r="I1715" s="10" t="n">
        <v>7</v>
      </c>
      <c r="J1715" s="10"/>
      <c r="K1715" s="10"/>
      <c r="L1715" s="10"/>
      <c r="M1715" s="10"/>
      <c r="N1715" s="10"/>
      <c r="O1715" s="10"/>
      <c r="P1715" s="10"/>
      <c r="Q1715" s="10"/>
      <c r="R1715" s="10"/>
      <c r="S1715" s="10"/>
      <c r="T1715" s="10"/>
      <c r="U1715" s="10"/>
      <c r="V1715" s="10"/>
      <c r="W1715" s="10"/>
      <c r="X1715" s="10"/>
      <c r="Y1715" s="10"/>
      <c r="Z1715" s="10"/>
      <c r="AA1715" s="10"/>
      <c r="AB1715" s="10"/>
      <c r="AC1715" s="10"/>
      <c r="AD1715" s="10"/>
      <c r="AE1715" s="10"/>
      <c r="AF1715" s="11" t="n">
        <f aca="false">SUM(G1715:AE1715)</f>
        <v>7</v>
      </c>
    </row>
    <row r="1716" customFormat="false" ht="17.25" hidden="false" customHeight="true" outlineLevel="0" collapsed="false">
      <c r="A1716" s="7" t="n">
        <v>1715</v>
      </c>
      <c r="B1716" s="8" t="s">
        <v>3311</v>
      </c>
      <c r="C1716" s="9" t="n">
        <v>77</v>
      </c>
      <c r="D1716" s="9" t="s">
        <v>24</v>
      </c>
      <c r="E1716" s="8" t="s">
        <v>3312</v>
      </c>
      <c r="F1716" s="9" t="s">
        <v>1153</v>
      </c>
      <c r="G1716" s="9"/>
      <c r="H1716" s="10"/>
      <c r="I1716" s="10"/>
      <c r="J1716" s="10"/>
      <c r="K1716" s="10"/>
      <c r="L1716" s="10"/>
      <c r="M1716" s="10"/>
      <c r="N1716" s="10"/>
      <c r="O1716" s="10"/>
      <c r="P1716" s="10" t="n">
        <v>7</v>
      </c>
      <c r="Q1716" s="10"/>
      <c r="R1716" s="10"/>
      <c r="S1716" s="10"/>
      <c r="T1716" s="10"/>
      <c r="U1716" s="10"/>
      <c r="V1716" s="10"/>
      <c r="W1716" s="10"/>
      <c r="X1716" s="10"/>
      <c r="Y1716" s="10"/>
      <c r="Z1716" s="10"/>
      <c r="AA1716" s="10"/>
      <c r="AB1716" s="10"/>
      <c r="AC1716" s="10"/>
      <c r="AD1716" s="10"/>
      <c r="AE1716" s="10"/>
      <c r="AF1716" s="11" t="n">
        <f aca="false">SUM(G1716:AE1716)</f>
        <v>7</v>
      </c>
    </row>
    <row r="1717" customFormat="false" ht="17.25" hidden="false" customHeight="true" outlineLevel="0" collapsed="false">
      <c r="A1717" s="7" t="n">
        <v>1716</v>
      </c>
      <c r="B1717" s="8" t="s">
        <v>3313</v>
      </c>
      <c r="C1717" s="9" t="n">
        <v>43</v>
      </c>
      <c r="D1717" s="9" t="s">
        <v>24</v>
      </c>
      <c r="E1717" s="8" t="s">
        <v>32</v>
      </c>
      <c r="F1717" s="9" t="s">
        <v>1832</v>
      </c>
      <c r="G1717" s="9"/>
      <c r="H1717" s="10"/>
      <c r="I1717" s="10" t="n">
        <v>7</v>
      </c>
      <c r="J1717" s="10"/>
      <c r="K1717" s="10"/>
      <c r="L1717" s="10"/>
      <c r="M1717" s="10"/>
      <c r="N1717" s="10"/>
      <c r="O1717" s="10"/>
      <c r="P1717" s="10"/>
      <c r="Q1717" s="10"/>
      <c r="R1717" s="10"/>
      <c r="S1717" s="10"/>
      <c r="T1717" s="10"/>
      <c r="U1717" s="10"/>
      <c r="V1717" s="10"/>
      <c r="W1717" s="10"/>
      <c r="X1717" s="10"/>
      <c r="Y1717" s="10"/>
      <c r="Z1717" s="10"/>
      <c r="AA1717" s="10"/>
      <c r="AB1717" s="10"/>
      <c r="AC1717" s="10"/>
      <c r="AD1717" s="10"/>
      <c r="AE1717" s="10"/>
      <c r="AF1717" s="11" t="n">
        <f aca="false">SUM(G1717:AE1717)</f>
        <v>7</v>
      </c>
    </row>
    <row r="1718" customFormat="false" ht="17.25" hidden="false" customHeight="true" outlineLevel="0" collapsed="false">
      <c r="A1718" s="7" t="n">
        <v>1717</v>
      </c>
      <c r="B1718" s="8" t="s">
        <v>3314</v>
      </c>
      <c r="C1718" s="9" t="n">
        <v>81</v>
      </c>
      <c r="D1718" s="9" t="s">
        <v>24</v>
      </c>
      <c r="E1718" s="8" t="s">
        <v>32</v>
      </c>
      <c r="F1718" s="9" t="s">
        <v>1140</v>
      </c>
      <c r="G1718" s="9"/>
      <c r="H1718" s="10" t="n">
        <v>7</v>
      </c>
      <c r="I1718" s="10"/>
      <c r="J1718" s="10"/>
      <c r="K1718" s="10"/>
      <c r="L1718" s="10"/>
      <c r="M1718" s="10"/>
      <c r="N1718" s="10"/>
      <c r="O1718" s="10"/>
      <c r="P1718" s="10"/>
      <c r="Q1718" s="10"/>
      <c r="R1718" s="10"/>
      <c r="S1718" s="10"/>
      <c r="T1718" s="10"/>
      <c r="U1718" s="10"/>
      <c r="V1718" s="10"/>
      <c r="W1718" s="10"/>
      <c r="X1718" s="10"/>
      <c r="Y1718" s="10"/>
      <c r="Z1718" s="10"/>
      <c r="AA1718" s="10"/>
      <c r="AB1718" s="10"/>
      <c r="AC1718" s="10"/>
      <c r="AD1718" s="10"/>
      <c r="AE1718" s="10"/>
      <c r="AF1718" s="11" t="n">
        <f aca="false">SUM(G1718:AE1718)</f>
        <v>7</v>
      </c>
    </row>
    <row r="1719" customFormat="false" ht="17.25" hidden="false" customHeight="true" outlineLevel="0" collapsed="false">
      <c r="A1719" s="7" t="n">
        <v>1718</v>
      </c>
      <c r="B1719" s="8" t="s">
        <v>3315</v>
      </c>
      <c r="C1719" s="9" t="n">
        <v>85</v>
      </c>
      <c r="D1719" s="9" t="s">
        <v>24</v>
      </c>
      <c r="E1719" s="8" t="s">
        <v>32</v>
      </c>
      <c r="F1719" s="9" t="s">
        <v>1140</v>
      </c>
      <c r="G1719" s="9"/>
      <c r="H1719" s="10"/>
      <c r="I1719" s="10"/>
      <c r="J1719" s="10"/>
      <c r="K1719" s="10"/>
      <c r="L1719" s="10"/>
      <c r="M1719" s="10"/>
      <c r="N1719" s="10"/>
      <c r="O1719" s="10" t="n">
        <v>7</v>
      </c>
      <c r="P1719" s="10"/>
      <c r="Q1719" s="10"/>
      <c r="R1719" s="10"/>
      <c r="S1719" s="10"/>
      <c r="T1719" s="10"/>
      <c r="U1719" s="10"/>
      <c r="V1719" s="10"/>
      <c r="W1719" s="10"/>
      <c r="X1719" s="10"/>
      <c r="Y1719" s="10"/>
      <c r="Z1719" s="10"/>
      <c r="AA1719" s="10"/>
      <c r="AB1719" s="10"/>
      <c r="AC1719" s="10"/>
      <c r="AD1719" s="10"/>
      <c r="AE1719" s="10"/>
      <c r="AF1719" s="11" t="n">
        <f aca="false">SUM(G1719:AE1719)</f>
        <v>7</v>
      </c>
    </row>
    <row r="1720" customFormat="false" ht="17.25" hidden="false" customHeight="true" outlineLevel="0" collapsed="false">
      <c r="A1720" s="7" t="n">
        <v>1719</v>
      </c>
      <c r="B1720" s="8" t="s">
        <v>3316</v>
      </c>
      <c r="C1720" s="9" t="n">
        <v>61</v>
      </c>
      <c r="D1720" s="9" t="s">
        <v>24</v>
      </c>
      <c r="E1720" s="8" t="s">
        <v>32</v>
      </c>
      <c r="F1720" s="9" t="s">
        <v>1184</v>
      </c>
      <c r="G1720" s="9"/>
      <c r="H1720" s="10"/>
      <c r="I1720" s="10"/>
      <c r="J1720" s="10"/>
      <c r="K1720" s="10"/>
      <c r="L1720" s="10"/>
      <c r="M1720" s="10"/>
      <c r="N1720" s="10"/>
      <c r="O1720" s="10" t="n">
        <v>7</v>
      </c>
      <c r="P1720" s="10"/>
      <c r="Q1720" s="10"/>
      <c r="R1720" s="10"/>
      <c r="S1720" s="10"/>
      <c r="T1720" s="10"/>
      <c r="U1720" s="10"/>
      <c r="V1720" s="10"/>
      <c r="W1720" s="10"/>
      <c r="X1720" s="10"/>
      <c r="Y1720" s="10"/>
      <c r="Z1720" s="10"/>
      <c r="AA1720" s="10"/>
      <c r="AB1720" s="10"/>
      <c r="AC1720" s="10"/>
      <c r="AD1720" s="10"/>
      <c r="AE1720" s="10"/>
      <c r="AF1720" s="11" t="n">
        <f aca="false">SUM(G1720:AE1720)</f>
        <v>7</v>
      </c>
    </row>
    <row r="1721" customFormat="false" ht="17.25" hidden="false" customHeight="true" outlineLevel="0" collapsed="false">
      <c r="A1721" s="7" t="n">
        <v>1720</v>
      </c>
      <c r="B1721" s="8" t="s">
        <v>3317</v>
      </c>
      <c r="C1721" s="9" t="n">
        <v>96</v>
      </c>
      <c r="D1721" s="9" t="s">
        <v>24</v>
      </c>
      <c r="E1721" s="8" t="s">
        <v>32</v>
      </c>
      <c r="F1721" s="9" t="s">
        <v>1170</v>
      </c>
      <c r="G1721" s="9"/>
      <c r="H1721" s="10"/>
      <c r="I1721" s="10"/>
      <c r="J1721" s="10"/>
      <c r="K1721" s="10"/>
      <c r="L1721" s="10"/>
      <c r="M1721" s="10"/>
      <c r="N1721" s="10"/>
      <c r="O1721" s="10"/>
      <c r="P1721" s="10"/>
      <c r="Q1721" s="10"/>
      <c r="R1721" s="10"/>
      <c r="S1721" s="10"/>
      <c r="T1721" s="10"/>
      <c r="U1721" s="10"/>
      <c r="V1721" s="10"/>
      <c r="W1721" s="10"/>
      <c r="X1721" s="10"/>
      <c r="Y1721" s="10"/>
      <c r="Z1721" s="10" t="n">
        <v>7</v>
      </c>
      <c r="AA1721" s="10"/>
      <c r="AB1721" s="10"/>
      <c r="AC1721" s="10"/>
      <c r="AD1721" s="10"/>
      <c r="AE1721" s="10"/>
      <c r="AF1721" s="11" t="n">
        <f aca="false">SUM(G1721:AE1721)</f>
        <v>7</v>
      </c>
    </row>
    <row r="1722" customFormat="false" ht="17.25" hidden="false" customHeight="true" outlineLevel="0" collapsed="false">
      <c r="A1722" s="7" t="n">
        <v>1721</v>
      </c>
      <c r="B1722" s="8" t="s">
        <v>3318</v>
      </c>
      <c r="C1722" s="9" t="n">
        <v>58</v>
      </c>
      <c r="D1722" s="9" t="s">
        <v>24</v>
      </c>
      <c r="E1722" s="8" t="s">
        <v>3319</v>
      </c>
      <c r="F1722" s="9" t="s">
        <v>1146</v>
      </c>
      <c r="G1722" s="9"/>
      <c r="H1722" s="10"/>
      <c r="I1722" s="10"/>
      <c r="J1722" s="10"/>
      <c r="K1722" s="10"/>
      <c r="L1722" s="10"/>
      <c r="M1722" s="10"/>
      <c r="N1722" s="10"/>
      <c r="O1722" s="10"/>
      <c r="P1722" s="10"/>
      <c r="Q1722" s="10"/>
      <c r="R1722" s="10"/>
      <c r="S1722" s="10"/>
      <c r="T1722" s="10"/>
      <c r="U1722" s="10"/>
      <c r="V1722" s="10"/>
      <c r="W1722" s="10"/>
      <c r="X1722" s="10"/>
      <c r="Y1722" s="10" t="n">
        <v>7</v>
      </c>
      <c r="Z1722" s="10"/>
      <c r="AA1722" s="10"/>
      <c r="AB1722" s="10"/>
      <c r="AC1722" s="10"/>
      <c r="AD1722" s="10"/>
      <c r="AE1722" s="10"/>
      <c r="AF1722" s="11" t="n">
        <f aca="false">SUM(G1722:AE1722)</f>
        <v>7</v>
      </c>
    </row>
    <row r="1723" customFormat="false" ht="17.25" hidden="false" customHeight="true" outlineLevel="0" collapsed="false">
      <c r="A1723" s="7" t="n">
        <v>1722</v>
      </c>
      <c r="B1723" s="8" t="s">
        <v>3320</v>
      </c>
      <c r="C1723" s="9" t="n">
        <v>76</v>
      </c>
      <c r="D1723" s="9" t="s">
        <v>24</v>
      </c>
      <c r="E1723" s="8" t="s">
        <v>32</v>
      </c>
      <c r="F1723" s="9" t="s">
        <v>1153</v>
      </c>
      <c r="G1723" s="9"/>
      <c r="H1723" s="10"/>
      <c r="I1723" s="10"/>
      <c r="J1723" s="10"/>
      <c r="K1723" s="10"/>
      <c r="L1723" s="10"/>
      <c r="M1723" s="10"/>
      <c r="N1723" s="10"/>
      <c r="O1723" s="10"/>
      <c r="P1723" s="10"/>
      <c r="Q1723" s="10"/>
      <c r="R1723" s="10"/>
      <c r="S1723" s="10"/>
      <c r="T1723" s="10"/>
      <c r="U1723" s="10" t="n">
        <v>7</v>
      </c>
      <c r="V1723" s="10"/>
      <c r="W1723" s="10"/>
      <c r="X1723" s="10"/>
      <c r="Y1723" s="10"/>
      <c r="Z1723" s="10"/>
      <c r="AA1723" s="10"/>
      <c r="AB1723" s="10"/>
      <c r="AC1723" s="10"/>
      <c r="AD1723" s="10"/>
      <c r="AE1723" s="10"/>
      <c r="AF1723" s="11" t="n">
        <f aca="false">SUM(G1723:AE1723)</f>
        <v>7</v>
      </c>
    </row>
    <row r="1724" customFormat="false" ht="17.25" hidden="false" customHeight="true" outlineLevel="0" collapsed="false">
      <c r="A1724" s="7" t="n">
        <v>1723</v>
      </c>
      <c r="B1724" s="8" t="s">
        <v>3321</v>
      </c>
      <c r="C1724" s="9" t="n">
        <v>78</v>
      </c>
      <c r="D1724" s="9" t="s">
        <v>24</v>
      </c>
      <c r="E1724" s="8" t="s">
        <v>32</v>
      </c>
      <c r="F1724" s="9" t="s">
        <v>1153</v>
      </c>
      <c r="G1724" s="9"/>
      <c r="H1724" s="10"/>
      <c r="I1724" s="10"/>
      <c r="J1724" s="10"/>
      <c r="K1724" s="10"/>
      <c r="L1724" s="10"/>
      <c r="M1724" s="10"/>
      <c r="N1724" s="10"/>
      <c r="O1724" s="10"/>
      <c r="P1724" s="10"/>
      <c r="Q1724" s="10"/>
      <c r="R1724" s="10"/>
      <c r="S1724" s="10"/>
      <c r="T1724" s="10"/>
      <c r="U1724" s="10"/>
      <c r="V1724" s="10"/>
      <c r="W1724" s="10"/>
      <c r="X1724" s="10"/>
      <c r="Y1724" s="10"/>
      <c r="Z1724" s="10"/>
      <c r="AA1724" s="10"/>
      <c r="AB1724" s="10"/>
      <c r="AC1724" s="10"/>
      <c r="AD1724" s="10" t="n">
        <v>7</v>
      </c>
      <c r="AE1724" s="10"/>
      <c r="AF1724" s="11" t="n">
        <f aca="false">SUM(G1724:AE1724)</f>
        <v>7</v>
      </c>
    </row>
    <row r="1725" customFormat="false" ht="17.25" hidden="false" customHeight="true" outlineLevel="0" collapsed="false">
      <c r="A1725" s="7" t="n">
        <v>1724</v>
      </c>
      <c r="B1725" s="8" t="s">
        <v>3322</v>
      </c>
      <c r="C1725" s="9" t="n">
        <v>97</v>
      </c>
      <c r="D1725" s="9" t="s">
        <v>24</v>
      </c>
      <c r="E1725" s="8" t="s">
        <v>32</v>
      </c>
      <c r="F1725" s="9" t="s">
        <v>1187</v>
      </c>
      <c r="G1725" s="9"/>
      <c r="H1725" s="10"/>
      <c r="I1725" s="10"/>
      <c r="J1725" s="10"/>
      <c r="K1725" s="10"/>
      <c r="L1725" s="10"/>
      <c r="M1725" s="10"/>
      <c r="N1725" s="10"/>
      <c r="O1725" s="10"/>
      <c r="P1725" s="10"/>
      <c r="Q1725" s="10" t="n">
        <v>7</v>
      </c>
      <c r="R1725" s="10"/>
      <c r="S1725" s="10"/>
      <c r="T1725" s="10"/>
      <c r="U1725" s="10"/>
      <c r="V1725" s="10"/>
      <c r="W1725" s="10"/>
      <c r="X1725" s="10"/>
      <c r="Y1725" s="10"/>
      <c r="Z1725" s="10"/>
      <c r="AA1725" s="10"/>
      <c r="AB1725" s="10"/>
      <c r="AC1725" s="10"/>
      <c r="AD1725" s="10"/>
      <c r="AE1725" s="10"/>
      <c r="AF1725" s="11" t="n">
        <f aca="false">SUM(G1725:AE1725)</f>
        <v>7</v>
      </c>
    </row>
    <row r="1726" customFormat="false" ht="17.25" hidden="false" customHeight="true" outlineLevel="0" collapsed="false">
      <c r="A1726" s="7" t="n">
        <v>1725</v>
      </c>
      <c r="B1726" s="8" t="s">
        <v>3323</v>
      </c>
      <c r="C1726" s="9" t="n">
        <v>49</v>
      </c>
      <c r="D1726" s="9" t="s">
        <v>24</v>
      </c>
      <c r="E1726" s="8" t="s">
        <v>32</v>
      </c>
      <c r="F1726" s="9" t="s">
        <v>1165</v>
      </c>
      <c r="G1726" s="9"/>
      <c r="H1726" s="10"/>
      <c r="I1726" s="10"/>
      <c r="J1726" s="10"/>
      <c r="K1726" s="10"/>
      <c r="L1726" s="10"/>
      <c r="M1726" s="10"/>
      <c r="N1726" s="10"/>
      <c r="O1726" s="10"/>
      <c r="P1726" s="10" t="n">
        <v>6</v>
      </c>
      <c r="Q1726" s="10"/>
      <c r="R1726" s="10"/>
      <c r="S1726" s="10"/>
      <c r="T1726" s="10"/>
      <c r="U1726" s="10"/>
      <c r="V1726" s="10"/>
      <c r="W1726" s="10"/>
      <c r="X1726" s="10"/>
      <c r="Y1726" s="10"/>
      <c r="Z1726" s="10"/>
      <c r="AA1726" s="10"/>
      <c r="AB1726" s="10"/>
      <c r="AC1726" s="10"/>
      <c r="AD1726" s="10"/>
      <c r="AE1726" s="10"/>
      <c r="AF1726" s="11" t="n">
        <f aca="false">SUM(G1726:AE1726)</f>
        <v>6</v>
      </c>
    </row>
    <row r="1727" customFormat="false" ht="17.25" hidden="false" customHeight="true" outlineLevel="0" collapsed="false">
      <c r="A1727" s="7" t="n">
        <v>1726</v>
      </c>
      <c r="B1727" s="8" t="s">
        <v>3324</v>
      </c>
      <c r="C1727" s="9" t="n">
        <v>4</v>
      </c>
      <c r="D1727" s="9" t="s">
        <v>24</v>
      </c>
      <c r="E1727" s="8" t="s">
        <v>32</v>
      </c>
      <c r="F1727" s="9" t="s">
        <v>3325</v>
      </c>
      <c r="G1727" s="9"/>
      <c r="H1727" s="10"/>
      <c r="I1727" s="10"/>
      <c r="J1727" s="10"/>
      <c r="K1727" s="10"/>
      <c r="L1727" s="10"/>
      <c r="M1727" s="10"/>
      <c r="N1727" s="10"/>
      <c r="O1727" s="10"/>
      <c r="P1727" s="10"/>
      <c r="Q1727" s="10"/>
      <c r="R1727" s="10"/>
      <c r="S1727" s="10"/>
      <c r="T1727" s="10"/>
      <c r="U1727" s="10"/>
      <c r="V1727" s="10"/>
      <c r="W1727" s="10"/>
      <c r="X1727" s="10" t="n">
        <v>6</v>
      </c>
      <c r="Y1727" s="10"/>
      <c r="Z1727" s="10"/>
      <c r="AA1727" s="10"/>
      <c r="AB1727" s="10"/>
      <c r="AC1727" s="10"/>
      <c r="AD1727" s="10"/>
      <c r="AE1727" s="10"/>
      <c r="AF1727" s="11" t="n">
        <f aca="false">SUM(G1727:AE1727)</f>
        <v>6</v>
      </c>
    </row>
    <row r="1728" customFormat="false" ht="17.25" hidden="false" customHeight="true" outlineLevel="0" collapsed="false">
      <c r="A1728" s="7" t="n">
        <v>1727</v>
      </c>
      <c r="B1728" s="8" t="s">
        <v>3326</v>
      </c>
      <c r="C1728" s="9" t="n">
        <v>92</v>
      </c>
      <c r="D1728" s="9" t="s">
        <v>24</v>
      </c>
      <c r="E1728" s="8" t="s">
        <v>1946</v>
      </c>
      <c r="F1728" s="9" t="s">
        <v>1233</v>
      </c>
      <c r="G1728" s="9"/>
      <c r="H1728" s="10"/>
      <c r="I1728" s="10" t="n">
        <v>6</v>
      </c>
      <c r="J1728" s="10"/>
      <c r="K1728" s="10"/>
      <c r="L1728" s="10"/>
      <c r="M1728" s="10"/>
      <c r="N1728" s="10"/>
      <c r="O1728" s="10"/>
      <c r="P1728" s="10"/>
      <c r="Q1728" s="10"/>
      <c r="R1728" s="10"/>
      <c r="S1728" s="10"/>
      <c r="T1728" s="10"/>
      <c r="U1728" s="10"/>
      <c r="V1728" s="10"/>
      <c r="W1728" s="10"/>
      <c r="X1728" s="10"/>
      <c r="Y1728" s="10"/>
      <c r="Z1728" s="10"/>
      <c r="AA1728" s="10"/>
      <c r="AB1728" s="10"/>
      <c r="AC1728" s="10"/>
      <c r="AD1728" s="10"/>
      <c r="AE1728" s="10"/>
      <c r="AF1728" s="11" t="n">
        <f aca="false">SUM(G1728:AE1728)</f>
        <v>6</v>
      </c>
    </row>
    <row r="1729" customFormat="false" ht="17.25" hidden="false" customHeight="true" outlineLevel="0" collapsed="false">
      <c r="A1729" s="7" t="n">
        <v>1728</v>
      </c>
      <c r="B1729" s="8" t="s">
        <v>3327</v>
      </c>
      <c r="C1729" s="9" t="n">
        <v>41</v>
      </c>
      <c r="D1729" s="9" t="s">
        <v>24</v>
      </c>
      <c r="E1729" s="8" t="s">
        <v>32</v>
      </c>
      <c r="F1729" s="9" t="s">
        <v>1832</v>
      </c>
      <c r="G1729" s="9"/>
      <c r="H1729" s="10"/>
      <c r="I1729" s="10"/>
      <c r="J1729" s="10"/>
      <c r="K1729" s="10"/>
      <c r="L1729" s="10"/>
      <c r="M1729" s="10"/>
      <c r="N1729" s="10"/>
      <c r="O1729" s="10" t="n">
        <v>2</v>
      </c>
      <c r="P1729" s="10"/>
      <c r="Q1729" s="10"/>
      <c r="R1729" s="10"/>
      <c r="S1729" s="10"/>
      <c r="T1729" s="10"/>
      <c r="U1729" s="10"/>
      <c r="V1729" s="10"/>
      <c r="W1729" s="10"/>
      <c r="X1729" s="10" t="n">
        <v>4</v>
      </c>
      <c r="Y1729" s="10"/>
      <c r="Z1729" s="10"/>
      <c r="AA1729" s="10"/>
      <c r="AB1729" s="10"/>
      <c r="AC1729" s="10"/>
      <c r="AD1729" s="10"/>
      <c r="AE1729" s="10"/>
      <c r="AF1729" s="11" t="n">
        <f aca="false">SUM(G1729:AE1729)</f>
        <v>6</v>
      </c>
    </row>
    <row r="1730" customFormat="false" ht="17.25" hidden="false" customHeight="true" outlineLevel="0" collapsed="false">
      <c r="A1730" s="7" t="n">
        <v>1729</v>
      </c>
      <c r="B1730" s="8" t="s">
        <v>3328</v>
      </c>
      <c r="C1730" s="9" t="n">
        <v>48</v>
      </c>
      <c r="D1730" s="9" t="s">
        <v>24</v>
      </c>
      <c r="E1730" s="8" t="s">
        <v>32</v>
      </c>
      <c r="F1730" s="9" t="s">
        <v>1165</v>
      </c>
      <c r="G1730" s="9"/>
      <c r="H1730" s="10"/>
      <c r="I1730" s="10" t="n">
        <v>6</v>
      </c>
      <c r="J1730" s="10"/>
      <c r="K1730" s="10"/>
      <c r="L1730" s="10"/>
      <c r="M1730" s="10"/>
      <c r="N1730" s="10"/>
      <c r="O1730" s="10"/>
      <c r="P1730" s="10"/>
      <c r="Q1730" s="10"/>
      <c r="R1730" s="10"/>
      <c r="S1730" s="10"/>
      <c r="T1730" s="10"/>
      <c r="U1730" s="10"/>
      <c r="V1730" s="10"/>
      <c r="W1730" s="10"/>
      <c r="X1730" s="10"/>
      <c r="Y1730" s="10"/>
      <c r="Z1730" s="10"/>
      <c r="AA1730" s="10"/>
      <c r="AB1730" s="10"/>
      <c r="AC1730" s="10"/>
      <c r="AD1730" s="10"/>
      <c r="AE1730" s="10"/>
      <c r="AF1730" s="11" t="n">
        <f aca="false">SUM(G1730:AE1730)</f>
        <v>6</v>
      </c>
    </row>
    <row r="1731" customFormat="false" ht="17.25" hidden="false" customHeight="true" outlineLevel="0" collapsed="false">
      <c r="A1731" s="7" t="n">
        <v>1730</v>
      </c>
      <c r="B1731" s="8" t="s">
        <v>3329</v>
      </c>
      <c r="C1731" s="9" t="n">
        <v>97</v>
      </c>
      <c r="D1731" s="9" t="s">
        <v>24</v>
      </c>
      <c r="E1731" s="8" t="s">
        <v>32</v>
      </c>
      <c r="F1731" s="9" t="s">
        <v>1187</v>
      </c>
      <c r="G1731" s="9"/>
      <c r="H1731" s="10"/>
      <c r="I1731" s="10"/>
      <c r="J1731" s="10"/>
      <c r="K1731" s="10"/>
      <c r="L1731" s="10"/>
      <c r="M1731" s="10"/>
      <c r="N1731" s="10"/>
      <c r="O1731" s="10"/>
      <c r="P1731" s="10"/>
      <c r="Q1731" s="10" t="n">
        <v>6</v>
      </c>
      <c r="R1731" s="10"/>
      <c r="S1731" s="10"/>
      <c r="T1731" s="10"/>
      <c r="U1731" s="10"/>
      <c r="V1731" s="10"/>
      <c r="W1731" s="10"/>
      <c r="X1731" s="10"/>
      <c r="Y1731" s="10"/>
      <c r="Z1731" s="10"/>
      <c r="AA1731" s="10"/>
      <c r="AB1731" s="10"/>
      <c r="AC1731" s="10"/>
      <c r="AD1731" s="10"/>
      <c r="AE1731" s="10"/>
      <c r="AF1731" s="11" t="n">
        <f aca="false">SUM(G1731:AE1731)</f>
        <v>6</v>
      </c>
    </row>
    <row r="1732" customFormat="false" ht="17.25" hidden="false" customHeight="true" outlineLevel="0" collapsed="false">
      <c r="A1732" s="7" t="n">
        <v>1731</v>
      </c>
      <c r="B1732" s="8" t="s">
        <v>3330</v>
      </c>
      <c r="C1732" s="9" t="n">
        <v>70</v>
      </c>
      <c r="D1732" s="9" t="s">
        <v>24</v>
      </c>
      <c r="E1732" s="8" t="s">
        <v>206</v>
      </c>
      <c r="F1732" s="9" t="s">
        <v>1143</v>
      </c>
      <c r="G1732" s="9"/>
      <c r="H1732" s="10"/>
      <c r="I1732" s="10"/>
      <c r="J1732" s="10"/>
      <c r="K1732" s="10"/>
      <c r="L1732" s="10" t="n">
        <v>6</v>
      </c>
      <c r="M1732" s="10"/>
      <c r="N1732" s="10"/>
      <c r="O1732" s="10"/>
      <c r="P1732" s="10"/>
      <c r="Q1732" s="10"/>
      <c r="R1732" s="10"/>
      <c r="S1732" s="10"/>
      <c r="T1732" s="10"/>
      <c r="U1732" s="10"/>
      <c r="V1732" s="10"/>
      <c r="W1732" s="10"/>
      <c r="X1732" s="10"/>
      <c r="Y1732" s="10"/>
      <c r="Z1732" s="10"/>
      <c r="AA1732" s="10"/>
      <c r="AB1732" s="10"/>
      <c r="AC1732" s="10"/>
      <c r="AD1732" s="10"/>
      <c r="AE1732" s="10"/>
      <c r="AF1732" s="11" t="n">
        <f aca="false">SUM(G1732:AE1732)</f>
        <v>6</v>
      </c>
    </row>
    <row r="1733" customFormat="false" ht="17.25" hidden="false" customHeight="true" outlineLevel="0" collapsed="false">
      <c r="A1733" s="7" t="n">
        <v>1732</v>
      </c>
      <c r="B1733" s="8" t="s">
        <v>3331</v>
      </c>
      <c r="C1733" s="9" t="n">
        <v>95</v>
      </c>
      <c r="D1733" s="9" t="s">
        <v>24</v>
      </c>
      <c r="E1733" s="8" t="s">
        <v>32</v>
      </c>
      <c r="F1733" s="9" t="s">
        <v>1170</v>
      </c>
      <c r="G1733" s="9"/>
      <c r="H1733" s="10"/>
      <c r="I1733" s="10"/>
      <c r="J1733" s="10"/>
      <c r="K1733" s="10"/>
      <c r="L1733" s="10"/>
      <c r="M1733" s="10"/>
      <c r="N1733" s="10"/>
      <c r="O1733" s="10"/>
      <c r="P1733" s="10"/>
      <c r="Q1733" s="10"/>
      <c r="R1733" s="10"/>
      <c r="S1733" s="10"/>
      <c r="T1733" s="10"/>
      <c r="U1733" s="10" t="n">
        <v>6</v>
      </c>
      <c r="V1733" s="10"/>
      <c r="W1733" s="10"/>
      <c r="X1733" s="10"/>
      <c r="Y1733" s="10"/>
      <c r="Z1733" s="10"/>
      <c r="AA1733" s="10"/>
      <c r="AB1733" s="10"/>
      <c r="AC1733" s="10"/>
      <c r="AD1733" s="10"/>
      <c r="AE1733" s="10"/>
      <c r="AF1733" s="11" t="n">
        <f aca="false">SUM(G1733:AE1733)</f>
        <v>6</v>
      </c>
    </row>
    <row r="1734" customFormat="false" ht="17.25" hidden="false" customHeight="true" outlineLevel="0" collapsed="false">
      <c r="A1734" s="7" t="n">
        <v>1733</v>
      </c>
      <c r="B1734" s="8" t="s">
        <v>3332</v>
      </c>
      <c r="C1734" s="9" t="n">
        <v>90</v>
      </c>
      <c r="D1734" s="9" t="s">
        <v>131</v>
      </c>
      <c r="E1734" s="8" t="s">
        <v>994</v>
      </c>
      <c r="F1734" s="9" t="s">
        <v>1247</v>
      </c>
      <c r="G1734" s="9"/>
      <c r="H1734" s="10"/>
      <c r="I1734" s="10"/>
      <c r="J1734" s="10" t="n">
        <v>6</v>
      </c>
      <c r="K1734" s="10"/>
      <c r="L1734" s="10"/>
      <c r="M1734" s="10"/>
      <c r="N1734" s="10"/>
      <c r="O1734" s="10"/>
      <c r="P1734" s="10"/>
      <c r="Q1734" s="10"/>
      <c r="R1734" s="10"/>
      <c r="S1734" s="10"/>
      <c r="T1734" s="10"/>
      <c r="U1734" s="10"/>
      <c r="V1734" s="10"/>
      <c r="W1734" s="10"/>
      <c r="X1734" s="10"/>
      <c r="Y1734" s="10"/>
      <c r="Z1734" s="10"/>
      <c r="AA1734" s="10"/>
      <c r="AB1734" s="10"/>
      <c r="AC1734" s="10"/>
      <c r="AD1734" s="10"/>
      <c r="AE1734" s="10"/>
      <c r="AF1734" s="11" t="n">
        <f aca="false">SUM(G1734:AE1734)</f>
        <v>6</v>
      </c>
    </row>
    <row r="1735" customFormat="false" ht="17.25" hidden="false" customHeight="true" outlineLevel="0" collapsed="false">
      <c r="A1735" s="7" t="n">
        <v>1734</v>
      </c>
      <c r="B1735" s="8" t="s">
        <v>3333</v>
      </c>
      <c r="C1735" s="9" t="n">
        <v>49</v>
      </c>
      <c r="D1735" s="9" t="s">
        <v>24</v>
      </c>
      <c r="E1735" s="8" t="s">
        <v>3334</v>
      </c>
      <c r="F1735" s="9" t="s">
        <v>1165</v>
      </c>
      <c r="G1735" s="9"/>
      <c r="H1735" s="10"/>
      <c r="I1735" s="10"/>
      <c r="J1735" s="10"/>
      <c r="K1735" s="10"/>
      <c r="L1735" s="10"/>
      <c r="M1735" s="10"/>
      <c r="N1735" s="10"/>
      <c r="O1735" s="10"/>
      <c r="P1735" s="10"/>
      <c r="Q1735" s="10" t="n">
        <v>6</v>
      </c>
      <c r="R1735" s="10"/>
      <c r="S1735" s="10"/>
      <c r="T1735" s="10"/>
      <c r="U1735" s="10"/>
      <c r="V1735" s="10"/>
      <c r="W1735" s="10"/>
      <c r="X1735" s="10"/>
      <c r="Y1735" s="10"/>
      <c r="Z1735" s="10"/>
      <c r="AA1735" s="10"/>
      <c r="AB1735" s="10"/>
      <c r="AC1735" s="10"/>
      <c r="AD1735" s="10"/>
      <c r="AE1735" s="10"/>
      <c r="AF1735" s="11" t="n">
        <f aca="false">SUM(G1735:AE1735)</f>
        <v>6</v>
      </c>
    </row>
    <row r="1736" customFormat="false" ht="17.25" hidden="false" customHeight="true" outlineLevel="0" collapsed="false">
      <c r="A1736" s="7" t="n">
        <v>1735</v>
      </c>
      <c r="B1736" s="8" t="s">
        <v>3335</v>
      </c>
      <c r="C1736" s="9" t="n">
        <v>43</v>
      </c>
      <c r="D1736" s="9" t="s">
        <v>24</v>
      </c>
      <c r="E1736" s="8" t="s">
        <v>32</v>
      </c>
      <c r="F1736" s="9" t="s">
        <v>1832</v>
      </c>
      <c r="G1736" s="9"/>
      <c r="H1736" s="10" t="n">
        <v>6</v>
      </c>
      <c r="I1736" s="10"/>
      <c r="J1736" s="10"/>
      <c r="K1736" s="10"/>
      <c r="L1736" s="10"/>
      <c r="M1736" s="10"/>
      <c r="N1736" s="10"/>
      <c r="O1736" s="10"/>
      <c r="P1736" s="10"/>
      <c r="Q1736" s="10"/>
      <c r="R1736" s="10"/>
      <c r="S1736" s="10"/>
      <c r="T1736" s="10"/>
      <c r="U1736" s="10"/>
      <c r="V1736" s="10"/>
      <c r="W1736" s="10"/>
      <c r="X1736" s="10"/>
      <c r="Y1736" s="10"/>
      <c r="Z1736" s="10"/>
      <c r="AA1736" s="10"/>
      <c r="AB1736" s="10"/>
      <c r="AC1736" s="10"/>
      <c r="AD1736" s="10"/>
      <c r="AE1736" s="10"/>
      <c r="AF1736" s="11" t="n">
        <f aca="false">SUM(G1736:AE1736)</f>
        <v>6</v>
      </c>
    </row>
    <row r="1737" customFormat="false" ht="17.25" hidden="false" customHeight="true" outlineLevel="0" collapsed="false">
      <c r="A1737" s="7" t="n">
        <v>1736</v>
      </c>
      <c r="B1737" s="8" t="s">
        <v>3336</v>
      </c>
      <c r="C1737" s="9" t="n">
        <v>84</v>
      </c>
      <c r="D1737" s="9" t="s">
        <v>24</v>
      </c>
      <c r="E1737" s="8" t="s">
        <v>90</v>
      </c>
      <c r="F1737" s="9" t="s">
        <v>1140</v>
      </c>
      <c r="G1737" s="9"/>
      <c r="H1737" s="10"/>
      <c r="I1737" s="10"/>
      <c r="J1737" s="10"/>
      <c r="K1737" s="10" t="n">
        <v>6</v>
      </c>
      <c r="L1737" s="10"/>
      <c r="M1737" s="10"/>
      <c r="N1737" s="10"/>
      <c r="O1737" s="10"/>
      <c r="P1737" s="10"/>
      <c r="Q1737" s="10"/>
      <c r="R1737" s="10"/>
      <c r="S1737" s="10"/>
      <c r="T1737" s="10"/>
      <c r="U1737" s="10"/>
      <c r="V1737" s="10"/>
      <c r="W1737" s="10"/>
      <c r="X1737" s="10"/>
      <c r="Y1737" s="10"/>
      <c r="Z1737" s="10"/>
      <c r="AA1737" s="10"/>
      <c r="AB1737" s="10"/>
      <c r="AC1737" s="10"/>
      <c r="AD1737" s="10"/>
      <c r="AE1737" s="10"/>
      <c r="AF1737" s="11" t="n">
        <f aca="false">SUM(G1737:AE1737)</f>
        <v>6</v>
      </c>
    </row>
    <row r="1738" customFormat="false" ht="17.25" hidden="false" customHeight="true" outlineLevel="0" collapsed="false">
      <c r="A1738" s="7" t="n">
        <v>1737</v>
      </c>
      <c r="B1738" s="8" t="s">
        <v>3337</v>
      </c>
      <c r="C1738" s="9" t="n">
        <v>56</v>
      </c>
      <c r="D1738" s="9" t="s">
        <v>24</v>
      </c>
      <c r="E1738" s="8" t="s">
        <v>32</v>
      </c>
      <c r="F1738" s="9" t="s">
        <v>1146</v>
      </c>
      <c r="G1738" s="9"/>
      <c r="H1738" s="10" t="n">
        <v>6</v>
      </c>
      <c r="I1738" s="10"/>
      <c r="J1738" s="10"/>
      <c r="K1738" s="10"/>
      <c r="L1738" s="10"/>
      <c r="M1738" s="10"/>
      <c r="N1738" s="10"/>
      <c r="O1738" s="10"/>
      <c r="P1738" s="10"/>
      <c r="Q1738" s="10"/>
      <c r="R1738" s="10"/>
      <c r="S1738" s="10"/>
      <c r="T1738" s="10"/>
      <c r="U1738" s="10"/>
      <c r="V1738" s="10"/>
      <c r="W1738" s="10"/>
      <c r="X1738" s="10"/>
      <c r="Y1738" s="10"/>
      <c r="Z1738" s="10"/>
      <c r="AA1738" s="10"/>
      <c r="AB1738" s="10"/>
      <c r="AC1738" s="10"/>
      <c r="AD1738" s="10"/>
      <c r="AE1738" s="10"/>
      <c r="AF1738" s="11" t="n">
        <f aca="false">SUM(G1738:AE1738)</f>
        <v>6</v>
      </c>
    </row>
    <row r="1739" customFormat="false" ht="17.25" hidden="false" customHeight="true" outlineLevel="0" collapsed="false">
      <c r="A1739" s="7" t="n">
        <v>1738</v>
      </c>
      <c r="B1739" s="8" t="s">
        <v>3338</v>
      </c>
      <c r="C1739" s="9" t="n">
        <v>50</v>
      </c>
      <c r="D1739" s="9" t="s">
        <v>24</v>
      </c>
      <c r="E1739" s="8" t="s">
        <v>32</v>
      </c>
      <c r="F1739" s="9" t="s">
        <v>1165</v>
      </c>
      <c r="G1739" s="9"/>
      <c r="H1739" s="10"/>
      <c r="I1739" s="10"/>
      <c r="J1739" s="10"/>
      <c r="K1739" s="10"/>
      <c r="L1739" s="10"/>
      <c r="M1739" s="10"/>
      <c r="N1739" s="10"/>
      <c r="O1739" s="10"/>
      <c r="P1739" s="10" t="n">
        <v>6</v>
      </c>
      <c r="Q1739" s="10"/>
      <c r="R1739" s="10"/>
      <c r="S1739" s="10"/>
      <c r="T1739" s="10"/>
      <c r="U1739" s="10"/>
      <c r="V1739" s="10"/>
      <c r="W1739" s="10"/>
      <c r="X1739" s="10"/>
      <c r="Y1739" s="10"/>
      <c r="Z1739" s="10"/>
      <c r="AA1739" s="10"/>
      <c r="AB1739" s="10"/>
      <c r="AC1739" s="10"/>
      <c r="AD1739" s="10"/>
      <c r="AE1739" s="10"/>
      <c r="AF1739" s="11" t="n">
        <f aca="false">SUM(G1739:AE1739)</f>
        <v>6</v>
      </c>
    </row>
    <row r="1740" customFormat="false" ht="17.25" hidden="false" customHeight="true" outlineLevel="0" collapsed="false">
      <c r="A1740" s="7" t="n">
        <v>1739</v>
      </c>
      <c r="B1740" s="8" t="s">
        <v>3339</v>
      </c>
      <c r="C1740" s="9" t="n">
        <v>56</v>
      </c>
      <c r="D1740" s="9" t="s">
        <v>24</v>
      </c>
      <c r="E1740" s="8" t="s">
        <v>3340</v>
      </c>
      <c r="F1740" s="9" t="s">
        <v>1146</v>
      </c>
      <c r="G1740" s="9"/>
      <c r="H1740" s="10"/>
      <c r="I1740" s="10" t="n">
        <v>6</v>
      </c>
      <c r="J1740" s="10"/>
      <c r="K1740" s="10"/>
      <c r="L1740" s="10"/>
      <c r="M1740" s="10"/>
      <c r="N1740" s="10"/>
      <c r="O1740" s="10"/>
      <c r="P1740" s="10"/>
      <c r="Q1740" s="10"/>
      <c r="R1740" s="10"/>
      <c r="S1740" s="10"/>
      <c r="T1740" s="10"/>
      <c r="U1740" s="10"/>
      <c r="V1740" s="10"/>
      <c r="W1740" s="10"/>
      <c r="X1740" s="10"/>
      <c r="Y1740" s="10"/>
      <c r="Z1740" s="10"/>
      <c r="AA1740" s="10"/>
      <c r="AB1740" s="10"/>
      <c r="AC1740" s="10"/>
      <c r="AD1740" s="10"/>
      <c r="AE1740" s="10"/>
      <c r="AF1740" s="11" t="n">
        <f aca="false">SUM(G1740:AE1740)</f>
        <v>6</v>
      </c>
    </row>
    <row r="1741" customFormat="false" ht="17.25" hidden="false" customHeight="true" outlineLevel="0" collapsed="false">
      <c r="A1741" s="7" t="n">
        <v>1740</v>
      </c>
      <c r="B1741" s="8" t="s">
        <v>3341</v>
      </c>
      <c r="C1741" s="9" t="n">
        <v>94</v>
      </c>
      <c r="D1741" s="9" t="s">
        <v>24</v>
      </c>
      <c r="E1741" s="8" t="s">
        <v>32</v>
      </c>
      <c r="F1741" s="9" t="s">
        <v>1459</v>
      </c>
      <c r="G1741" s="9"/>
      <c r="H1741" s="10"/>
      <c r="I1741" s="10"/>
      <c r="J1741" s="10"/>
      <c r="K1741" s="10"/>
      <c r="L1741" s="10"/>
      <c r="M1741" s="10"/>
      <c r="N1741" s="10"/>
      <c r="O1741" s="10"/>
      <c r="P1741" s="10"/>
      <c r="Q1741" s="10"/>
      <c r="R1741" s="10"/>
      <c r="S1741" s="10"/>
      <c r="T1741" s="10"/>
      <c r="U1741" s="10"/>
      <c r="V1741" s="10"/>
      <c r="W1741" s="10" t="n">
        <v>6</v>
      </c>
      <c r="X1741" s="10"/>
      <c r="Y1741" s="10"/>
      <c r="Z1741" s="10"/>
      <c r="AA1741" s="10"/>
      <c r="AB1741" s="10"/>
      <c r="AC1741" s="10"/>
      <c r="AD1741" s="10"/>
      <c r="AE1741" s="10"/>
      <c r="AF1741" s="11" t="n">
        <f aca="false">SUM(G1741:AE1741)</f>
        <v>6</v>
      </c>
    </row>
    <row r="1742" customFormat="false" ht="17.25" hidden="false" customHeight="true" outlineLevel="0" collapsed="false">
      <c r="A1742" s="7" t="n">
        <v>1741</v>
      </c>
      <c r="B1742" s="8" t="s">
        <v>3342</v>
      </c>
      <c r="C1742" s="9" t="n">
        <v>30</v>
      </c>
      <c r="D1742" s="9" t="s">
        <v>24</v>
      </c>
      <c r="E1742" s="8" t="s">
        <v>3343</v>
      </c>
      <c r="F1742" s="9" t="s">
        <v>3344</v>
      </c>
      <c r="G1742" s="9"/>
      <c r="H1742" s="10"/>
      <c r="I1742" s="10"/>
      <c r="J1742" s="10"/>
      <c r="K1742" s="10"/>
      <c r="L1742" s="10"/>
      <c r="M1742" s="10"/>
      <c r="N1742" s="10"/>
      <c r="O1742" s="10"/>
      <c r="P1742" s="10"/>
      <c r="Q1742" s="10"/>
      <c r="R1742" s="10"/>
      <c r="S1742" s="10"/>
      <c r="T1742" s="10" t="n">
        <v>6</v>
      </c>
      <c r="U1742" s="10"/>
      <c r="V1742" s="10"/>
      <c r="W1742" s="10"/>
      <c r="X1742" s="10"/>
      <c r="Y1742" s="10"/>
      <c r="Z1742" s="10"/>
      <c r="AA1742" s="10"/>
      <c r="AB1742" s="10"/>
      <c r="AC1742" s="10"/>
      <c r="AD1742" s="10"/>
      <c r="AE1742" s="10"/>
      <c r="AF1742" s="11" t="n">
        <f aca="false">SUM(G1742:AE1742)</f>
        <v>6</v>
      </c>
    </row>
    <row r="1743" customFormat="false" ht="17.25" hidden="false" customHeight="true" outlineLevel="0" collapsed="false">
      <c r="A1743" s="7" t="n">
        <v>1742</v>
      </c>
      <c r="B1743" s="8" t="s">
        <v>3345</v>
      </c>
      <c r="C1743" s="9" t="n">
        <v>60</v>
      </c>
      <c r="D1743" s="9" t="s">
        <v>24</v>
      </c>
      <c r="E1743" s="8" t="s">
        <v>206</v>
      </c>
      <c r="F1743" s="9" t="s">
        <v>1146</v>
      </c>
      <c r="G1743" s="9"/>
      <c r="H1743" s="10"/>
      <c r="I1743" s="10"/>
      <c r="J1743" s="10"/>
      <c r="K1743" s="10"/>
      <c r="L1743" s="10" t="n">
        <v>6</v>
      </c>
      <c r="M1743" s="10"/>
      <c r="N1743" s="10"/>
      <c r="O1743" s="10"/>
      <c r="P1743" s="10"/>
      <c r="Q1743" s="10"/>
      <c r="R1743" s="10"/>
      <c r="S1743" s="10"/>
      <c r="T1743" s="10"/>
      <c r="U1743" s="10"/>
      <c r="V1743" s="10"/>
      <c r="W1743" s="10"/>
      <c r="X1743" s="10"/>
      <c r="Y1743" s="10"/>
      <c r="Z1743" s="10"/>
      <c r="AA1743" s="10"/>
      <c r="AB1743" s="10"/>
      <c r="AC1743" s="10"/>
      <c r="AD1743" s="10"/>
      <c r="AE1743" s="10"/>
      <c r="AF1743" s="11" t="n">
        <f aca="false">SUM(G1743:AE1743)</f>
        <v>6</v>
      </c>
    </row>
    <row r="1744" customFormat="false" ht="17.25" hidden="false" customHeight="true" outlineLevel="0" collapsed="false">
      <c r="A1744" s="7" t="n">
        <v>1743</v>
      </c>
      <c r="B1744" s="8" t="s">
        <v>3346</v>
      </c>
      <c r="C1744" s="9" t="n">
        <v>52</v>
      </c>
      <c r="D1744" s="9" t="s">
        <v>24</v>
      </c>
      <c r="E1744" s="8" t="s">
        <v>32</v>
      </c>
      <c r="F1744" s="9" t="s">
        <v>1157</v>
      </c>
      <c r="G1744" s="9"/>
      <c r="H1744" s="10"/>
      <c r="I1744" s="10"/>
      <c r="J1744" s="10"/>
      <c r="K1744" s="10"/>
      <c r="L1744" s="10"/>
      <c r="M1744" s="10"/>
      <c r="N1744" s="10"/>
      <c r="O1744" s="10"/>
      <c r="P1744" s="10"/>
      <c r="Q1744" s="10"/>
      <c r="R1744" s="10"/>
      <c r="S1744" s="10"/>
      <c r="T1744" s="10"/>
      <c r="U1744" s="10"/>
      <c r="V1744" s="10"/>
      <c r="W1744" s="10"/>
      <c r="X1744" s="10"/>
      <c r="Y1744" s="10"/>
      <c r="Z1744" s="10"/>
      <c r="AA1744" s="10"/>
      <c r="AB1744" s="10"/>
      <c r="AC1744" s="10"/>
      <c r="AD1744" s="10" t="n">
        <v>6</v>
      </c>
      <c r="AE1744" s="10"/>
      <c r="AF1744" s="11" t="n">
        <f aca="false">SUM(G1744:AE1744)</f>
        <v>6</v>
      </c>
    </row>
    <row r="1745" customFormat="false" ht="17.25" hidden="false" customHeight="true" outlineLevel="0" collapsed="false">
      <c r="A1745" s="7" t="n">
        <v>1744</v>
      </c>
      <c r="B1745" s="8" t="s">
        <v>3347</v>
      </c>
      <c r="C1745" s="9" t="n">
        <v>61</v>
      </c>
      <c r="D1745" s="9" t="s">
        <v>24</v>
      </c>
      <c r="E1745" s="8" t="s">
        <v>3348</v>
      </c>
      <c r="F1745" s="9" t="s">
        <v>1184</v>
      </c>
      <c r="G1745" s="9"/>
      <c r="H1745" s="10"/>
      <c r="I1745" s="10"/>
      <c r="J1745" s="10"/>
      <c r="K1745" s="10"/>
      <c r="L1745" s="10"/>
      <c r="M1745" s="10"/>
      <c r="N1745" s="10"/>
      <c r="O1745" s="10"/>
      <c r="P1745" s="10"/>
      <c r="Q1745" s="10"/>
      <c r="R1745" s="10"/>
      <c r="S1745" s="10"/>
      <c r="T1745" s="10"/>
      <c r="U1745" s="10"/>
      <c r="V1745" s="10"/>
      <c r="W1745" s="10"/>
      <c r="X1745" s="10"/>
      <c r="Y1745" s="10"/>
      <c r="Z1745" s="10"/>
      <c r="AA1745" s="10"/>
      <c r="AB1745" s="10"/>
      <c r="AC1745" s="10" t="n">
        <v>6</v>
      </c>
      <c r="AD1745" s="10"/>
      <c r="AE1745" s="10"/>
      <c r="AF1745" s="11" t="n">
        <f aca="false">SUM(G1745:AE1745)</f>
        <v>6</v>
      </c>
    </row>
    <row r="1746" customFormat="false" ht="17.25" hidden="false" customHeight="true" outlineLevel="0" collapsed="false">
      <c r="A1746" s="7" t="n">
        <v>1745</v>
      </c>
      <c r="B1746" s="8" t="s">
        <v>3349</v>
      </c>
      <c r="C1746" s="9" t="n">
        <v>95</v>
      </c>
      <c r="D1746" s="9" t="s">
        <v>24</v>
      </c>
      <c r="E1746" s="8" t="s">
        <v>32</v>
      </c>
      <c r="F1746" s="9" t="s">
        <v>1170</v>
      </c>
      <c r="G1746" s="9"/>
      <c r="H1746" s="10"/>
      <c r="I1746" s="10"/>
      <c r="J1746" s="10"/>
      <c r="K1746" s="10"/>
      <c r="L1746" s="10"/>
      <c r="M1746" s="10"/>
      <c r="N1746" s="10"/>
      <c r="O1746" s="10"/>
      <c r="P1746" s="10"/>
      <c r="Q1746" s="10"/>
      <c r="R1746" s="10"/>
      <c r="S1746" s="10"/>
      <c r="T1746" s="10" t="n">
        <v>6</v>
      </c>
      <c r="U1746" s="10"/>
      <c r="V1746" s="10"/>
      <c r="W1746" s="10"/>
      <c r="X1746" s="10"/>
      <c r="Y1746" s="10"/>
      <c r="Z1746" s="10"/>
      <c r="AA1746" s="10"/>
      <c r="AB1746" s="10"/>
      <c r="AC1746" s="10"/>
      <c r="AD1746" s="10"/>
      <c r="AE1746" s="10"/>
      <c r="AF1746" s="11" t="n">
        <f aca="false">SUM(G1746:AE1746)</f>
        <v>6</v>
      </c>
    </row>
    <row r="1747" customFormat="false" ht="17.25" hidden="false" customHeight="true" outlineLevel="0" collapsed="false">
      <c r="A1747" s="7" t="n">
        <v>1746</v>
      </c>
      <c r="B1747" s="8" t="s">
        <v>3350</v>
      </c>
      <c r="C1747" s="9" t="n">
        <v>80</v>
      </c>
      <c r="D1747" s="9" t="s">
        <v>24</v>
      </c>
      <c r="E1747" s="8" t="s">
        <v>32</v>
      </c>
      <c r="F1747" s="9" t="s">
        <v>1153</v>
      </c>
      <c r="G1747" s="9"/>
      <c r="H1747" s="10"/>
      <c r="I1747" s="10"/>
      <c r="J1747" s="10"/>
      <c r="K1747" s="10"/>
      <c r="L1747" s="10"/>
      <c r="M1747" s="10"/>
      <c r="N1747" s="10"/>
      <c r="O1747" s="10"/>
      <c r="P1747" s="10"/>
      <c r="Q1747" s="10"/>
      <c r="R1747" s="10"/>
      <c r="S1747" s="10"/>
      <c r="T1747" s="10"/>
      <c r="U1747" s="10"/>
      <c r="V1747" s="10"/>
      <c r="W1747" s="10"/>
      <c r="X1747" s="10"/>
      <c r="Y1747" s="10"/>
      <c r="Z1747" s="10" t="n">
        <v>6</v>
      </c>
      <c r="AA1747" s="10"/>
      <c r="AB1747" s="10"/>
      <c r="AC1747" s="10"/>
      <c r="AD1747" s="10"/>
      <c r="AE1747" s="10"/>
      <c r="AF1747" s="11" t="n">
        <f aca="false">SUM(G1747:AE1747)</f>
        <v>6</v>
      </c>
    </row>
    <row r="1748" customFormat="false" ht="17.25" hidden="false" customHeight="true" outlineLevel="0" collapsed="false">
      <c r="A1748" s="7" t="n">
        <v>1747</v>
      </c>
      <c r="B1748" s="8" t="s">
        <v>3351</v>
      </c>
      <c r="C1748" s="9" t="n">
        <v>76</v>
      </c>
      <c r="D1748" s="9" t="s">
        <v>24</v>
      </c>
      <c r="E1748" s="8" t="s">
        <v>32</v>
      </c>
      <c r="F1748" s="9" t="s">
        <v>1153</v>
      </c>
      <c r="G1748" s="9"/>
      <c r="H1748" s="10"/>
      <c r="I1748" s="10"/>
      <c r="J1748" s="10"/>
      <c r="K1748" s="10"/>
      <c r="L1748" s="10"/>
      <c r="M1748" s="10"/>
      <c r="N1748" s="10"/>
      <c r="O1748" s="10"/>
      <c r="P1748" s="10"/>
      <c r="Q1748" s="10"/>
      <c r="R1748" s="10"/>
      <c r="S1748" s="10"/>
      <c r="T1748" s="10"/>
      <c r="U1748" s="10"/>
      <c r="V1748" s="10"/>
      <c r="W1748" s="10"/>
      <c r="X1748" s="10" t="n">
        <v>6</v>
      </c>
      <c r="Y1748" s="10"/>
      <c r="Z1748" s="10"/>
      <c r="AA1748" s="10"/>
      <c r="AB1748" s="10"/>
      <c r="AC1748" s="10"/>
      <c r="AD1748" s="10"/>
      <c r="AE1748" s="10"/>
      <c r="AF1748" s="11" t="n">
        <f aca="false">SUM(G1748:AE1748)</f>
        <v>6</v>
      </c>
    </row>
    <row r="1749" customFormat="false" ht="17.25" hidden="false" customHeight="true" outlineLevel="0" collapsed="false">
      <c r="A1749" s="7" t="n">
        <v>1748</v>
      </c>
      <c r="B1749" s="8" t="s">
        <v>3352</v>
      </c>
      <c r="C1749" s="9" t="n">
        <v>63</v>
      </c>
      <c r="D1749" s="9" t="s">
        <v>24</v>
      </c>
      <c r="E1749" s="8" t="s">
        <v>32</v>
      </c>
      <c r="F1749" s="9" t="s">
        <v>1184</v>
      </c>
      <c r="G1749" s="9"/>
      <c r="H1749" s="10"/>
      <c r="I1749" s="10"/>
      <c r="J1749" s="10"/>
      <c r="K1749" s="10"/>
      <c r="L1749" s="10"/>
      <c r="M1749" s="10"/>
      <c r="N1749" s="10"/>
      <c r="O1749" s="10"/>
      <c r="P1749" s="10"/>
      <c r="Q1749" s="10"/>
      <c r="R1749" s="10"/>
      <c r="S1749" s="10"/>
      <c r="T1749" s="10"/>
      <c r="U1749" s="10"/>
      <c r="V1749" s="10"/>
      <c r="W1749" s="10"/>
      <c r="X1749" s="10"/>
      <c r="Y1749" s="10"/>
      <c r="Z1749" s="10"/>
      <c r="AA1749" s="10"/>
      <c r="AB1749" s="10"/>
      <c r="AC1749" s="10" t="n">
        <v>5</v>
      </c>
      <c r="AD1749" s="10"/>
      <c r="AE1749" s="10"/>
      <c r="AF1749" s="11" t="n">
        <f aca="false">SUM(G1749:AE1749)</f>
        <v>5</v>
      </c>
    </row>
    <row r="1750" customFormat="false" ht="17.25" hidden="false" customHeight="true" outlineLevel="0" collapsed="false">
      <c r="A1750" s="7" t="n">
        <v>1749</v>
      </c>
      <c r="B1750" s="8" t="s">
        <v>3353</v>
      </c>
      <c r="C1750" s="9" t="n">
        <v>52</v>
      </c>
      <c r="D1750" s="9" t="s">
        <v>24</v>
      </c>
      <c r="E1750" s="8" t="s">
        <v>32</v>
      </c>
      <c r="F1750" s="9" t="s">
        <v>1157</v>
      </c>
      <c r="G1750" s="9"/>
      <c r="H1750" s="10"/>
      <c r="I1750" s="10"/>
      <c r="J1750" s="10"/>
      <c r="K1750" s="10"/>
      <c r="L1750" s="10"/>
      <c r="M1750" s="10"/>
      <c r="N1750" s="10"/>
      <c r="O1750" s="10" t="n">
        <v>5</v>
      </c>
      <c r="P1750" s="10"/>
      <c r="Q1750" s="10"/>
      <c r="R1750" s="10"/>
      <c r="S1750" s="10"/>
      <c r="T1750" s="10"/>
      <c r="U1750" s="10"/>
      <c r="V1750" s="10"/>
      <c r="W1750" s="10"/>
      <c r="X1750" s="10"/>
      <c r="Y1750" s="10"/>
      <c r="Z1750" s="10"/>
      <c r="AA1750" s="10"/>
      <c r="AB1750" s="10"/>
      <c r="AC1750" s="10"/>
      <c r="AD1750" s="10"/>
      <c r="AE1750" s="10"/>
      <c r="AF1750" s="11" t="n">
        <f aca="false">SUM(G1750:AE1750)</f>
        <v>5</v>
      </c>
    </row>
    <row r="1751" customFormat="false" ht="17.25" hidden="false" customHeight="true" outlineLevel="0" collapsed="false">
      <c r="A1751" s="7" t="n">
        <v>1750</v>
      </c>
      <c r="B1751" s="8" t="s">
        <v>3354</v>
      </c>
      <c r="C1751" s="9" t="n">
        <v>80</v>
      </c>
      <c r="D1751" s="9" t="s">
        <v>24</v>
      </c>
      <c r="E1751" s="8" t="s">
        <v>32</v>
      </c>
      <c r="F1751" s="9" t="s">
        <v>1153</v>
      </c>
      <c r="G1751" s="9"/>
      <c r="H1751" s="10"/>
      <c r="I1751" s="10"/>
      <c r="J1751" s="10"/>
      <c r="K1751" s="10"/>
      <c r="L1751" s="10"/>
      <c r="M1751" s="10"/>
      <c r="N1751" s="10"/>
      <c r="O1751" s="10"/>
      <c r="P1751" s="10"/>
      <c r="Q1751" s="10"/>
      <c r="R1751" s="10"/>
      <c r="S1751" s="10"/>
      <c r="T1751" s="10"/>
      <c r="U1751" s="10"/>
      <c r="V1751" s="10"/>
      <c r="W1751" s="10"/>
      <c r="X1751" s="10"/>
      <c r="Y1751" s="10" t="n">
        <v>5</v>
      </c>
      <c r="Z1751" s="10"/>
      <c r="AA1751" s="10"/>
      <c r="AB1751" s="10"/>
      <c r="AC1751" s="10"/>
      <c r="AD1751" s="10"/>
      <c r="AE1751" s="10"/>
      <c r="AF1751" s="11" t="n">
        <f aca="false">SUM(G1751:AE1751)</f>
        <v>5</v>
      </c>
    </row>
    <row r="1752" customFormat="false" ht="17.25" hidden="false" customHeight="true" outlineLevel="0" collapsed="false">
      <c r="A1752" s="7" t="n">
        <v>1751</v>
      </c>
      <c r="B1752" s="8" t="s">
        <v>3355</v>
      </c>
      <c r="C1752" s="9" t="n">
        <v>26</v>
      </c>
      <c r="D1752" s="9" t="s">
        <v>24</v>
      </c>
      <c r="E1752" s="8" t="s">
        <v>32</v>
      </c>
      <c r="F1752" s="9" t="s">
        <v>3344</v>
      </c>
      <c r="G1752" s="9"/>
      <c r="H1752" s="10" t="n">
        <v>5</v>
      </c>
      <c r="I1752" s="10"/>
      <c r="J1752" s="10"/>
      <c r="K1752" s="10"/>
      <c r="L1752" s="10"/>
      <c r="M1752" s="10"/>
      <c r="N1752" s="10"/>
      <c r="O1752" s="10"/>
      <c r="P1752" s="10"/>
      <c r="Q1752" s="10"/>
      <c r="R1752" s="10"/>
      <c r="S1752" s="10"/>
      <c r="T1752" s="10"/>
      <c r="U1752" s="10"/>
      <c r="V1752" s="10"/>
      <c r="W1752" s="10"/>
      <c r="X1752" s="10"/>
      <c r="Y1752" s="10"/>
      <c r="Z1752" s="10"/>
      <c r="AA1752" s="10"/>
      <c r="AB1752" s="10"/>
      <c r="AC1752" s="10"/>
      <c r="AD1752" s="10"/>
      <c r="AE1752" s="10"/>
      <c r="AF1752" s="11" t="n">
        <f aca="false">SUM(G1752:AE1752)</f>
        <v>5</v>
      </c>
    </row>
    <row r="1753" customFormat="false" ht="17.25" hidden="false" customHeight="true" outlineLevel="0" collapsed="false">
      <c r="A1753" s="7" t="n">
        <v>1752</v>
      </c>
      <c r="B1753" s="8" t="s">
        <v>3356</v>
      </c>
      <c r="C1753" s="9" t="n">
        <v>91</v>
      </c>
      <c r="D1753" s="9" t="s">
        <v>24</v>
      </c>
      <c r="E1753" s="8" t="s">
        <v>495</v>
      </c>
      <c r="F1753" s="9" t="s">
        <v>1233</v>
      </c>
      <c r="G1753" s="9"/>
      <c r="H1753" s="10"/>
      <c r="I1753" s="10" t="n">
        <v>5</v>
      </c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10"/>
      <c r="Z1753" s="10"/>
      <c r="AA1753" s="10"/>
      <c r="AB1753" s="10"/>
      <c r="AC1753" s="10"/>
      <c r="AD1753" s="10"/>
      <c r="AE1753" s="10"/>
      <c r="AF1753" s="11" t="n">
        <f aca="false">SUM(G1753:AE1753)</f>
        <v>5</v>
      </c>
    </row>
    <row r="1754" customFormat="false" ht="17.25" hidden="false" customHeight="true" outlineLevel="0" collapsed="false">
      <c r="A1754" s="7" t="n">
        <v>1753</v>
      </c>
      <c r="B1754" s="8" t="s">
        <v>3357</v>
      </c>
      <c r="C1754" s="9" t="n">
        <v>81</v>
      </c>
      <c r="D1754" s="9" t="s">
        <v>24</v>
      </c>
      <c r="E1754" s="8" t="s">
        <v>32</v>
      </c>
      <c r="F1754" s="9" t="s">
        <v>1140</v>
      </c>
      <c r="G1754" s="9"/>
      <c r="H1754" s="10"/>
      <c r="I1754" s="10"/>
      <c r="J1754" s="10"/>
      <c r="K1754" s="10"/>
      <c r="L1754" s="10"/>
      <c r="M1754" s="10"/>
      <c r="N1754" s="10"/>
      <c r="O1754" s="10"/>
      <c r="P1754" s="10"/>
      <c r="Q1754" s="10"/>
      <c r="R1754" s="10"/>
      <c r="S1754" s="10"/>
      <c r="T1754" s="10"/>
      <c r="U1754" s="10" t="n">
        <v>5</v>
      </c>
      <c r="V1754" s="10"/>
      <c r="W1754" s="10"/>
      <c r="X1754" s="10"/>
      <c r="Y1754" s="10"/>
      <c r="Z1754" s="10"/>
      <c r="AA1754" s="10"/>
      <c r="AB1754" s="10"/>
      <c r="AC1754" s="10"/>
      <c r="AD1754" s="10"/>
      <c r="AE1754" s="10"/>
      <c r="AF1754" s="11" t="n">
        <f aca="false">SUM(G1754:AE1754)</f>
        <v>5</v>
      </c>
    </row>
    <row r="1755" customFormat="false" ht="17.25" hidden="false" customHeight="true" outlineLevel="0" collapsed="false">
      <c r="A1755" s="7" t="n">
        <v>1754</v>
      </c>
      <c r="B1755" s="8" t="s">
        <v>3358</v>
      </c>
      <c r="C1755" s="9" t="n">
        <v>52</v>
      </c>
      <c r="D1755" s="9" t="s">
        <v>24</v>
      </c>
      <c r="E1755" s="8" t="s">
        <v>32</v>
      </c>
      <c r="F1755" s="9" t="s">
        <v>1157</v>
      </c>
      <c r="G1755" s="9"/>
      <c r="H1755" s="10"/>
      <c r="I1755" s="10" t="n">
        <v>5</v>
      </c>
      <c r="J1755" s="10"/>
      <c r="K1755" s="10"/>
      <c r="L1755" s="10"/>
      <c r="M1755" s="10"/>
      <c r="N1755" s="10"/>
      <c r="O1755" s="10"/>
      <c r="P1755" s="10"/>
      <c r="Q1755" s="10"/>
      <c r="R1755" s="10"/>
      <c r="S1755" s="10"/>
      <c r="T1755" s="10"/>
      <c r="U1755" s="10"/>
      <c r="V1755" s="10"/>
      <c r="W1755" s="10"/>
      <c r="X1755" s="10"/>
      <c r="Y1755" s="10"/>
      <c r="Z1755" s="10"/>
      <c r="AA1755" s="10"/>
      <c r="AB1755" s="10"/>
      <c r="AC1755" s="10"/>
      <c r="AD1755" s="10"/>
      <c r="AE1755" s="10"/>
      <c r="AF1755" s="11" t="n">
        <f aca="false">SUM(G1755:AE1755)</f>
        <v>5</v>
      </c>
    </row>
    <row r="1756" customFormat="false" ht="17.25" hidden="false" customHeight="true" outlineLevel="0" collapsed="false">
      <c r="A1756" s="7" t="n">
        <v>1755</v>
      </c>
      <c r="B1756" s="8" t="s">
        <v>3359</v>
      </c>
      <c r="C1756" s="9" t="n">
        <v>64</v>
      </c>
      <c r="D1756" s="9" t="s">
        <v>24</v>
      </c>
      <c r="E1756" s="8" t="s">
        <v>779</v>
      </c>
      <c r="F1756" s="9" t="s">
        <v>1184</v>
      </c>
      <c r="G1756" s="9"/>
      <c r="H1756" s="10"/>
      <c r="I1756" s="10"/>
      <c r="J1756" s="10"/>
      <c r="K1756" s="10"/>
      <c r="L1756" s="10"/>
      <c r="M1756" s="10"/>
      <c r="N1756" s="10"/>
      <c r="O1756" s="10"/>
      <c r="P1756" s="10"/>
      <c r="Q1756" s="10"/>
      <c r="R1756" s="10"/>
      <c r="S1756" s="10"/>
      <c r="T1756" s="10"/>
      <c r="U1756" s="10" t="n">
        <v>5</v>
      </c>
      <c r="V1756" s="10"/>
      <c r="W1756" s="10"/>
      <c r="X1756" s="10"/>
      <c r="Y1756" s="10"/>
      <c r="Z1756" s="10"/>
      <c r="AA1756" s="10"/>
      <c r="AB1756" s="10"/>
      <c r="AC1756" s="10"/>
      <c r="AD1756" s="10"/>
      <c r="AE1756" s="10"/>
      <c r="AF1756" s="11" t="n">
        <f aca="false">SUM(G1756:AE1756)</f>
        <v>5</v>
      </c>
    </row>
    <row r="1757" customFormat="false" ht="17.25" hidden="false" customHeight="true" outlineLevel="0" collapsed="false">
      <c r="A1757" s="7" t="n">
        <v>1756</v>
      </c>
      <c r="B1757" s="8" t="s">
        <v>3360</v>
      </c>
      <c r="C1757" s="9" t="n">
        <v>50</v>
      </c>
      <c r="D1757" s="9" t="s">
        <v>24</v>
      </c>
      <c r="E1757" s="8" t="s">
        <v>32</v>
      </c>
      <c r="F1757" s="9" t="s">
        <v>1165</v>
      </c>
      <c r="G1757" s="9"/>
      <c r="H1757" s="10"/>
      <c r="I1757" s="10"/>
      <c r="J1757" s="10" t="n">
        <v>5</v>
      </c>
      <c r="K1757" s="10"/>
      <c r="L1757" s="10"/>
      <c r="M1757" s="10"/>
      <c r="N1757" s="10"/>
      <c r="O1757" s="10"/>
      <c r="P1757" s="10"/>
      <c r="Q1757" s="10"/>
      <c r="R1757" s="10"/>
      <c r="S1757" s="10"/>
      <c r="T1757" s="10"/>
      <c r="U1757" s="10"/>
      <c r="V1757" s="10"/>
      <c r="W1757" s="10"/>
      <c r="X1757" s="10"/>
      <c r="Y1757" s="10"/>
      <c r="Z1757" s="10"/>
      <c r="AA1757" s="10"/>
      <c r="AB1757" s="10"/>
      <c r="AC1757" s="10"/>
      <c r="AD1757" s="10"/>
      <c r="AE1757" s="10"/>
      <c r="AF1757" s="11" t="n">
        <f aca="false">SUM(G1757:AE1757)</f>
        <v>5</v>
      </c>
    </row>
    <row r="1758" customFormat="false" ht="17.25" hidden="false" customHeight="true" outlineLevel="0" collapsed="false">
      <c r="A1758" s="7" t="n">
        <v>1757</v>
      </c>
      <c r="B1758" s="8" t="s">
        <v>3361</v>
      </c>
      <c r="C1758" s="9" t="n">
        <v>70</v>
      </c>
      <c r="D1758" s="9" t="s">
        <v>24</v>
      </c>
      <c r="E1758" s="8" t="s">
        <v>32</v>
      </c>
      <c r="F1758" s="9" t="s">
        <v>1143</v>
      </c>
      <c r="G1758" s="9"/>
      <c r="H1758" s="10"/>
      <c r="I1758" s="10"/>
      <c r="J1758" s="10"/>
      <c r="K1758" s="10"/>
      <c r="L1758" s="10"/>
      <c r="M1758" s="10"/>
      <c r="N1758" s="10"/>
      <c r="O1758" s="10"/>
      <c r="P1758" s="10" t="n">
        <v>1</v>
      </c>
      <c r="Q1758" s="10" t="n">
        <v>1</v>
      </c>
      <c r="R1758" s="10"/>
      <c r="S1758" s="10"/>
      <c r="T1758" s="10" t="n">
        <v>3</v>
      </c>
      <c r="U1758" s="10"/>
      <c r="V1758" s="10"/>
      <c r="W1758" s="10"/>
      <c r="X1758" s="10"/>
      <c r="Y1758" s="10"/>
      <c r="Z1758" s="10"/>
      <c r="AA1758" s="10"/>
      <c r="AB1758" s="10"/>
      <c r="AC1758" s="10"/>
      <c r="AD1758" s="10"/>
      <c r="AE1758" s="10"/>
      <c r="AF1758" s="11" t="n">
        <f aca="false">SUM(G1758:AE1758)</f>
        <v>5</v>
      </c>
    </row>
    <row r="1759" customFormat="false" ht="17.25" hidden="false" customHeight="true" outlineLevel="0" collapsed="false">
      <c r="A1759" s="7" t="n">
        <v>1758</v>
      </c>
      <c r="B1759" s="8" t="s">
        <v>3362</v>
      </c>
      <c r="C1759" s="9" t="n">
        <v>40</v>
      </c>
      <c r="D1759" s="9" t="s">
        <v>24</v>
      </c>
      <c r="E1759" s="8" t="s">
        <v>3363</v>
      </c>
      <c r="F1759" s="9" t="s">
        <v>1409</v>
      </c>
      <c r="G1759" s="9"/>
      <c r="H1759" s="10"/>
      <c r="I1759" s="10"/>
      <c r="J1759" s="10"/>
      <c r="K1759" s="10"/>
      <c r="L1759" s="10"/>
      <c r="M1759" s="10"/>
      <c r="N1759" s="10"/>
      <c r="O1759" s="10"/>
      <c r="P1759" s="10"/>
      <c r="Q1759" s="10"/>
      <c r="R1759" s="10"/>
      <c r="S1759" s="10"/>
      <c r="T1759" s="10"/>
      <c r="U1759" s="10"/>
      <c r="V1759" s="10"/>
      <c r="W1759" s="10"/>
      <c r="X1759" s="10"/>
      <c r="Y1759" s="10"/>
      <c r="Z1759" s="10" t="n">
        <v>5</v>
      </c>
      <c r="AA1759" s="10"/>
      <c r="AB1759" s="10"/>
      <c r="AC1759" s="10"/>
      <c r="AD1759" s="10"/>
      <c r="AE1759" s="10"/>
      <c r="AF1759" s="11" t="n">
        <f aca="false">SUM(G1759:AE1759)</f>
        <v>5</v>
      </c>
    </row>
    <row r="1760" customFormat="false" ht="17.25" hidden="false" customHeight="true" outlineLevel="0" collapsed="false">
      <c r="A1760" s="7" t="n">
        <v>1759</v>
      </c>
      <c r="B1760" s="8" t="s">
        <v>3364</v>
      </c>
      <c r="C1760" s="9" t="n">
        <v>64</v>
      </c>
      <c r="D1760" s="9" t="s">
        <v>24</v>
      </c>
      <c r="E1760" s="8" t="s">
        <v>32</v>
      </c>
      <c r="F1760" s="9" t="s">
        <v>1184</v>
      </c>
      <c r="G1760" s="9"/>
      <c r="H1760" s="10"/>
      <c r="I1760" s="10"/>
      <c r="J1760" s="10"/>
      <c r="K1760" s="10"/>
      <c r="L1760" s="10"/>
      <c r="M1760" s="10"/>
      <c r="N1760" s="10"/>
      <c r="O1760" s="10"/>
      <c r="P1760" s="10"/>
      <c r="Q1760" s="10" t="n">
        <v>5</v>
      </c>
      <c r="R1760" s="10"/>
      <c r="S1760" s="10"/>
      <c r="T1760" s="10"/>
      <c r="U1760" s="10"/>
      <c r="V1760" s="10"/>
      <c r="W1760" s="10"/>
      <c r="X1760" s="10"/>
      <c r="Y1760" s="10"/>
      <c r="Z1760" s="10"/>
      <c r="AA1760" s="10"/>
      <c r="AB1760" s="10"/>
      <c r="AC1760" s="10"/>
      <c r="AD1760" s="10"/>
      <c r="AE1760" s="10"/>
      <c r="AF1760" s="11" t="n">
        <f aca="false">SUM(G1760:AE1760)</f>
        <v>5</v>
      </c>
    </row>
    <row r="1761" customFormat="false" ht="17.25" hidden="false" customHeight="true" outlineLevel="0" collapsed="false">
      <c r="A1761" s="7" t="n">
        <v>1760</v>
      </c>
      <c r="B1761" s="8" t="s">
        <v>3365</v>
      </c>
      <c r="C1761" s="9" t="n">
        <v>63</v>
      </c>
      <c r="D1761" s="9" t="s">
        <v>24</v>
      </c>
      <c r="E1761" s="8" t="s">
        <v>206</v>
      </c>
      <c r="F1761" s="9" t="s">
        <v>1184</v>
      </c>
      <c r="G1761" s="9"/>
      <c r="H1761" s="10"/>
      <c r="I1761" s="10"/>
      <c r="J1761" s="10"/>
      <c r="K1761" s="10"/>
      <c r="L1761" s="10" t="n">
        <v>5</v>
      </c>
      <c r="M1761" s="10"/>
      <c r="N1761" s="10"/>
      <c r="O1761" s="10"/>
      <c r="P1761" s="10"/>
      <c r="Q1761" s="10"/>
      <c r="R1761" s="10"/>
      <c r="S1761" s="10"/>
      <c r="T1761" s="10"/>
      <c r="U1761" s="10"/>
      <c r="V1761" s="10"/>
      <c r="W1761" s="10"/>
      <c r="X1761" s="10"/>
      <c r="Y1761" s="10"/>
      <c r="Z1761" s="10"/>
      <c r="AA1761" s="10"/>
      <c r="AB1761" s="10"/>
      <c r="AC1761" s="10"/>
      <c r="AD1761" s="10"/>
      <c r="AE1761" s="10"/>
      <c r="AF1761" s="11" t="n">
        <f aca="false">SUM(G1761:AE1761)</f>
        <v>5</v>
      </c>
    </row>
    <row r="1762" customFormat="false" ht="17.25" hidden="false" customHeight="true" outlineLevel="0" collapsed="false">
      <c r="A1762" s="7" t="n">
        <v>1761</v>
      </c>
      <c r="B1762" s="8" t="s">
        <v>3366</v>
      </c>
      <c r="C1762" s="9" t="n">
        <v>59</v>
      </c>
      <c r="D1762" s="9" t="s">
        <v>24</v>
      </c>
      <c r="E1762" s="8" t="s">
        <v>32</v>
      </c>
      <c r="F1762" s="9" t="s">
        <v>1146</v>
      </c>
      <c r="G1762" s="9"/>
      <c r="H1762" s="10"/>
      <c r="I1762" s="10"/>
      <c r="J1762" s="10"/>
      <c r="K1762" s="10"/>
      <c r="L1762" s="10"/>
      <c r="M1762" s="10"/>
      <c r="N1762" s="10"/>
      <c r="O1762" s="10"/>
      <c r="P1762" s="10"/>
      <c r="Q1762" s="10"/>
      <c r="R1762" s="10"/>
      <c r="S1762" s="10"/>
      <c r="T1762" s="10"/>
      <c r="U1762" s="10"/>
      <c r="V1762" s="10"/>
      <c r="W1762" s="10"/>
      <c r="X1762" s="10"/>
      <c r="Y1762" s="10" t="n">
        <v>5</v>
      </c>
      <c r="Z1762" s="10"/>
      <c r="AA1762" s="10"/>
      <c r="AB1762" s="10"/>
      <c r="AC1762" s="10"/>
      <c r="AD1762" s="10"/>
      <c r="AE1762" s="10"/>
      <c r="AF1762" s="11" t="n">
        <f aca="false">SUM(G1762:AE1762)</f>
        <v>5</v>
      </c>
    </row>
    <row r="1763" customFormat="false" ht="17.25" hidden="false" customHeight="true" outlineLevel="0" collapsed="false">
      <c r="A1763" s="7" t="n">
        <v>1762</v>
      </c>
      <c r="B1763" s="8" t="s">
        <v>3367</v>
      </c>
      <c r="C1763" s="9" t="n">
        <v>54</v>
      </c>
      <c r="D1763" s="9" t="s">
        <v>24</v>
      </c>
      <c r="E1763" s="8" t="s">
        <v>32</v>
      </c>
      <c r="F1763" s="9" t="s">
        <v>1157</v>
      </c>
      <c r="G1763" s="9"/>
      <c r="H1763" s="10"/>
      <c r="I1763" s="10"/>
      <c r="J1763" s="10"/>
      <c r="K1763" s="10"/>
      <c r="L1763" s="10"/>
      <c r="M1763" s="10"/>
      <c r="N1763" s="10"/>
      <c r="O1763" s="10"/>
      <c r="P1763" s="10"/>
      <c r="Q1763" s="10"/>
      <c r="R1763" s="10"/>
      <c r="S1763" s="10"/>
      <c r="T1763" s="10"/>
      <c r="U1763" s="10"/>
      <c r="V1763" s="10" t="n">
        <v>5</v>
      </c>
      <c r="W1763" s="10"/>
      <c r="X1763" s="10"/>
      <c r="Y1763" s="10"/>
      <c r="Z1763" s="10"/>
      <c r="AA1763" s="10"/>
      <c r="AB1763" s="10"/>
      <c r="AC1763" s="10"/>
      <c r="AD1763" s="10"/>
      <c r="AE1763" s="10"/>
      <c r="AF1763" s="11" t="n">
        <f aca="false">SUM(G1763:AE1763)</f>
        <v>5</v>
      </c>
    </row>
    <row r="1764" customFormat="false" ht="17.25" hidden="false" customHeight="true" outlineLevel="0" collapsed="false">
      <c r="A1764" s="7" t="n">
        <v>1763</v>
      </c>
      <c r="B1764" s="8" t="s">
        <v>3368</v>
      </c>
      <c r="C1764" s="9" t="n">
        <v>71</v>
      </c>
      <c r="D1764" s="9" t="s">
        <v>24</v>
      </c>
      <c r="E1764" s="8" t="s">
        <v>32</v>
      </c>
      <c r="F1764" s="9" t="s">
        <v>1138</v>
      </c>
      <c r="G1764" s="9"/>
      <c r="H1764" s="10"/>
      <c r="I1764" s="10"/>
      <c r="J1764" s="10"/>
      <c r="K1764" s="10"/>
      <c r="L1764" s="10"/>
      <c r="M1764" s="10"/>
      <c r="N1764" s="10"/>
      <c r="O1764" s="10"/>
      <c r="P1764" s="10"/>
      <c r="Q1764" s="10"/>
      <c r="R1764" s="10"/>
      <c r="S1764" s="10"/>
      <c r="T1764" s="10" t="n">
        <v>5</v>
      </c>
      <c r="U1764" s="10"/>
      <c r="V1764" s="10"/>
      <c r="W1764" s="10"/>
      <c r="X1764" s="10"/>
      <c r="Y1764" s="10"/>
      <c r="Z1764" s="10"/>
      <c r="AA1764" s="10"/>
      <c r="AB1764" s="10"/>
      <c r="AC1764" s="10"/>
      <c r="AD1764" s="10"/>
      <c r="AE1764" s="10"/>
      <c r="AF1764" s="11" t="n">
        <f aca="false">SUM(G1764:AE1764)</f>
        <v>5</v>
      </c>
    </row>
    <row r="1765" customFormat="false" ht="17.25" hidden="false" customHeight="true" outlineLevel="0" collapsed="false">
      <c r="A1765" s="7" t="n">
        <v>1764</v>
      </c>
      <c r="B1765" s="8" t="s">
        <v>3369</v>
      </c>
      <c r="C1765" s="9" t="n">
        <v>46</v>
      </c>
      <c r="D1765" s="9" t="s">
        <v>24</v>
      </c>
      <c r="E1765" s="8" t="s">
        <v>32</v>
      </c>
      <c r="F1765" s="9" t="s">
        <v>1165</v>
      </c>
      <c r="G1765" s="9"/>
      <c r="H1765" s="10"/>
      <c r="I1765" s="10" t="n">
        <v>5</v>
      </c>
      <c r="J1765" s="10"/>
      <c r="K1765" s="10"/>
      <c r="L1765" s="10"/>
      <c r="M1765" s="10"/>
      <c r="N1765" s="10"/>
      <c r="O1765" s="10"/>
      <c r="P1765" s="10"/>
      <c r="Q1765" s="10"/>
      <c r="R1765" s="10"/>
      <c r="S1765" s="10"/>
      <c r="T1765" s="10"/>
      <c r="U1765" s="10"/>
      <c r="V1765" s="10"/>
      <c r="W1765" s="10"/>
      <c r="X1765" s="10"/>
      <c r="Y1765" s="10"/>
      <c r="Z1765" s="10"/>
      <c r="AA1765" s="10"/>
      <c r="AB1765" s="10"/>
      <c r="AC1765" s="10"/>
      <c r="AD1765" s="10"/>
      <c r="AE1765" s="10"/>
      <c r="AF1765" s="11" t="n">
        <f aca="false">SUM(G1765:AE1765)</f>
        <v>5</v>
      </c>
    </row>
    <row r="1766" customFormat="false" ht="17.25" hidden="false" customHeight="true" outlineLevel="0" collapsed="false">
      <c r="A1766" s="7" t="n">
        <v>1765</v>
      </c>
      <c r="B1766" s="8" t="s">
        <v>3370</v>
      </c>
      <c r="C1766" s="9" t="n">
        <v>61</v>
      </c>
      <c r="D1766" s="9" t="s">
        <v>24</v>
      </c>
      <c r="E1766" s="8" t="s">
        <v>32</v>
      </c>
      <c r="F1766" s="9" t="s">
        <v>1184</v>
      </c>
      <c r="G1766" s="9"/>
      <c r="H1766" s="10"/>
      <c r="I1766" s="10"/>
      <c r="J1766" s="10"/>
      <c r="K1766" s="10"/>
      <c r="L1766" s="10"/>
      <c r="M1766" s="10"/>
      <c r="N1766" s="10"/>
      <c r="O1766" s="10"/>
      <c r="P1766" s="10"/>
      <c r="Q1766" s="10"/>
      <c r="R1766" s="10"/>
      <c r="S1766" s="10"/>
      <c r="T1766" s="10" t="n">
        <v>4</v>
      </c>
      <c r="U1766" s="10"/>
      <c r="V1766" s="10"/>
      <c r="W1766" s="10"/>
      <c r="X1766" s="10"/>
      <c r="Y1766" s="10"/>
      <c r="Z1766" s="10"/>
      <c r="AA1766" s="10"/>
      <c r="AB1766" s="10"/>
      <c r="AC1766" s="10"/>
      <c r="AD1766" s="10"/>
      <c r="AE1766" s="10"/>
      <c r="AF1766" s="11" t="n">
        <f aca="false">SUM(G1766:AE1766)</f>
        <v>4</v>
      </c>
    </row>
    <row r="1767" customFormat="false" ht="17.25" hidden="false" customHeight="true" outlineLevel="0" collapsed="false">
      <c r="A1767" s="7" t="n">
        <v>1766</v>
      </c>
      <c r="B1767" s="8" t="s">
        <v>3371</v>
      </c>
      <c r="C1767" s="9" t="n">
        <v>51</v>
      </c>
      <c r="D1767" s="9" t="s">
        <v>24</v>
      </c>
      <c r="E1767" s="8" t="s">
        <v>3372</v>
      </c>
      <c r="F1767" s="9" t="s">
        <v>1157</v>
      </c>
      <c r="G1767" s="9"/>
      <c r="H1767" s="10"/>
      <c r="I1767" s="10"/>
      <c r="J1767" s="10"/>
      <c r="K1767" s="10"/>
      <c r="L1767" s="10"/>
      <c r="M1767" s="10"/>
      <c r="N1767" s="10"/>
      <c r="O1767" s="10"/>
      <c r="P1767" s="10"/>
      <c r="Q1767" s="10"/>
      <c r="R1767" s="10"/>
      <c r="S1767" s="10"/>
      <c r="T1767" s="10"/>
      <c r="U1767" s="10"/>
      <c r="V1767" s="10"/>
      <c r="W1767" s="10"/>
      <c r="X1767" s="10"/>
      <c r="Y1767" s="10"/>
      <c r="Z1767" s="10"/>
      <c r="AA1767" s="10"/>
      <c r="AB1767" s="10"/>
      <c r="AC1767" s="10" t="n">
        <v>4</v>
      </c>
      <c r="AD1767" s="10"/>
      <c r="AE1767" s="10"/>
      <c r="AF1767" s="11" t="n">
        <f aca="false">SUM(G1767:AE1767)</f>
        <v>4</v>
      </c>
    </row>
    <row r="1768" customFormat="false" ht="17.25" hidden="false" customHeight="true" outlineLevel="0" collapsed="false">
      <c r="A1768" s="7" t="n">
        <v>1767</v>
      </c>
      <c r="B1768" s="8" t="s">
        <v>3373</v>
      </c>
      <c r="C1768" s="9" t="n">
        <v>66</v>
      </c>
      <c r="D1768" s="9" t="s">
        <v>24</v>
      </c>
      <c r="E1768" s="8" t="s">
        <v>387</v>
      </c>
      <c r="F1768" s="9" t="s">
        <v>1143</v>
      </c>
      <c r="G1768" s="9"/>
      <c r="H1768" s="10"/>
      <c r="I1768" s="10"/>
      <c r="J1768" s="10"/>
      <c r="K1768" s="10"/>
      <c r="L1768" s="10" t="n">
        <v>4</v>
      </c>
      <c r="M1768" s="10"/>
      <c r="N1768" s="10"/>
      <c r="O1768" s="10"/>
      <c r="P1768" s="10"/>
      <c r="Q1768" s="10"/>
      <c r="R1768" s="10"/>
      <c r="S1768" s="10"/>
      <c r="T1768" s="10"/>
      <c r="U1768" s="10"/>
      <c r="V1768" s="10"/>
      <c r="W1768" s="10"/>
      <c r="X1768" s="10"/>
      <c r="Y1768" s="10"/>
      <c r="Z1768" s="10"/>
      <c r="AA1768" s="10"/>
      <c r="AB1768" s="10"/>
      <c r="AC1768" s="10"/>
      <c r="AD1768" s="10"/>
      <c r="AE1768" s="10"/>
      <c r="AF1768" s="11" t="n">
        <f aca="false">SUM(G1768:AE1768)</f>
        <v>4</v>
      </c>
    </row>
    <row r="1769" customFormat="false" ht="17.25" hidden="false" customHeight="true" outlineLevel="0" collapsed="false">
      <c r="A1769" s="7" t="n">
        <v>1768</v>
      </c>
      <c r="B1769" s="8" t="s">
        <v>3374</v>
      </c>
      <c r="C1769" s="9" t="n">
        <v>60</v>
      </c>
      <c r="D1769" s="9" t="s">
        <v>24</v>
      </c>
      <c r="E1769" s="8" t="s">
        <v>32</v>
      </c>
      <c r="F1769" s="9" t="s">
        <v>1146</v>
      </c>
      <c r="G1769" s="9"/>
      <c r="H1769" s="10"/>
      <c r="I1769" s="10"/>
      <c r="J1769" s="10"/>
      <c r="K1769" s="10"/>
      <c r="L1769" s="10"/>
      <c r="M1769" s="10"/>
      <c r="N1769" s="10"/>
      <c r="O1769" s="10"/>
      <c r="P1769" s="10"/>
      <c r="Q1769" s="10"/>
      <c r="R1769" s="10"/>
      <c r="S1769" s="10"/>
      <c r="T1769" s="10"/>
      <c r="U1769" s="10" t="n">
        <v>4</v>
      </c>
      <c r="V1769" s="10"/>
      <c r="W1769" s="10"/>
      <c r="X1769" s="10"/>
      <c r="Y1769" s="10"/>
      <c r="Z1769" s="10"/>
      <c r="AA1769" s="10"/>
      <c r="AB1769" s="10"/>
      <c r="AC1769" s="10"/>
      <c r="AD1769" s="10"/>
      <c r="AE1769" s="10"/>
      <c r="AF1769" s="11" t="n">
        <f aca="false">SUM(G1769:AE1769)</f>
        <v>4</v>
      </c>
    </row>
    <row r="1770" customFormat="false" ht="17.25" hidden="false" customHeight="true" outlineLevel="0" collapsed="false">
      <c r="A1770" s="7" t="n">
        <v>1769</v>
      </c>
      <c r="B1770" s="8" t="s">
        <v>3375</v>
      </c>
      <c r="C1770" s="9" t="n">
        <v>77</v>
      </c>
      <c r="D1770" s="9" t="s">
        <v>24</v>
      </c>
      <c r="E1770" s="8" t="s">
        <v>32</v>
      </c>
      <c r="F1770" s="9" t="s">
        <v>1153</v>
      </c>
      <c r="G1770" s="9"/>
      <c r="H1770" s="10"/>
      <c r="I1770" s="10"/>
      <c r="J1770" s="10"/>
      <c r="K1770" s="10"/>
      <c r="L1770" s="10"/>
      <c r="M1770" s="10"/>
      <c r="N1770" s="10"/>
      <c r="O1770" s="10"/>
      <c r="P1770" s="10"/>
      <c r="Q1770" s="10"/>
      <c r="R1770" s="10"/>
      <c r="S1770" s="10"/>
      <c r="T1770" s="10"/>
      <c r="U1770" s="10"/>
      <c r="V1770" s="10"/>
      <c r="W1770" s="10"/>
      <c r="X1770" s="10" t="n">
        <v>4</v>
      </c>
      <c r="Y1770" s="10"/>
      <c r="Z1770" s="10"/>
      <c r="AA1770" s="10"/>
      <c r="AB1770" s="10"/>
      <c r="AC1770" s="10"/>
      <c r="AD1770" s="10"/>
      <c r="AE1770" s="10"/>
      <c r="AF1770" s="11" t="n">
        <f aca="false">SUM(G1770:AE1770)</f>
        <v>4</v>
      </c>
    </row>
    <row r="1771" customFormat="false" ht="17.25" hidden="false" customHeight="true" outlineLevel="0" collapsed="false">
      <c r="A1771" s="7" t="n">
        <v>1770</v>
      </c>
      <c r="B1771" s="8" t="s">
        <v>3376</v>
      </c>
      <c r="C1771" s="9" t="n">
        <v>81</v>
      </c>
      <c r="D1771" s="9" t="s">
        <v>24</v>
      </c>
      <c r="E1771" s="8" t="s">
        <v>32</v>
      </c>
      <c r="F1771" s="9" t="s">
        <v>1140</v>
      </c>
      <c r="G1771" s="9"/>
      <c r="H1771" s="10"/>
      <c r="I1771" s="10"/>
      <c r="J1771" s="10"/>
      <c r="K1771" s="10"/>
      <c r="L1771" s="10"/>
      <c r="M1771" s="10"/>
      <c r="N1771" s="10"/>
      <c r="O1771" s="10"/>
      <c r="P1771" s="10"/>
      <c r="Q1771" s="10"/>
      <c r="R1771" s="10"/>
      <c r="S1771" s="10"/>
      <c r="T1771" s="10" t="n">
        <v>4</v>
      </c>
      <c r="U1771" s="10"/>
      <c r="V1771" s="10"/>
      <c r="W1771" s="10"/>
      <c r="X1771" s="10"/>
      <c r="Y1771" s="10"/>
      <c r="Z1771" s="10"/>
      <c r="AA1771" s="10"/>
      <c r="AB1771" s="10"/>
      <c r="AC1771" s="10"/>
      <c r="AD1771" s="10"/>
      <c r="AE1771" s="10"/>
      <c r="AF1771" s="11" t="n">
        <f aca="false">SUM(G1771:AE1771)</f>
        <v>4</v>
      </c>
    </row>
    <row r="1772" customFormat="false" ht="17.25" hidden="false" customHeight="true" outlineLevel="0" collapsed="false">
      <c r="A1772" s="7" t="n">
        <v>1771</v>
      </c>
      <c r="B1772" s="8" t="s">
        <v>3377</v>
      </c>
      <c r="C1772" s="9" t="n">
        <v>79</v>
      </c>
      <c r="D1772" s="9" t="s">
        <v>24</v>
      </c>
      <c r="E1772" s="8" t="s">
        <v>32</v>
      </c>
      <c r="F1772" s="9" t="s">
        <v>1153</v>
      </c>
      <c r="G1772" s="9"/>
      <c r="H1772" s="10"/>
      <c r="I1772" s="10"/>
      <c r="J1772" s="10"/>
      <c r="K1772" s="10"/>
      <c r="L1772" s="10"/>
      <c r="M1772" s="10"/>
      <c r="N1772" s="10"/>
      <c r="O1772" s="10"/>
      <c r="P1772" s="10"/>
      <c r="Q1772" s="10"/>
      <c r="R1772" s="10"/>
      <c r="S1772" s="10"/>
      <c r="T1772" s="10"/>
      <c r="U1772" s="10"/>
      <c r="V1772" s="10"/>
      <c r="W1772" s="10"/>
      <c r="X1772" s="10"/>
      <c r="Y1772" s="10"/>
      <c r="Z1772" s="10"/>
      <c r="AA1772" s="10" t="n">
        <v>4</v>
      </c>
      <c r="AB1772" s="10"/>
      <c r="AC1772" s="10"/>
      <c r="AD1772" s="10"/>
      <c r="AE1772" s="10"/>
      <c r="AF1772" s="11" t="n">
        <f aca="false">SUM(G1772:AE1772)</f>
        <v>4</v>
      </c>
    </row>
    <row r="1773" customFormat="false" ht="17.25" hidden="false" customHeight="true" outlineLevel="0" collapsed="false">
      <c r="A1773" s="7" t="n">
        <v>1772</v>
      </c>
      <c r="B1773" s="8" t="s">
        <v>3378</v>
      </c>
      <c r="C1773" s="9" t="n">
        <v>74</v>
      </c>
      <c r="D1773" s="9" t="s">
        <v>24</v>
      </c>
      <c r="E1773" s="8" t="s">
        <v>1599</v>
      </c>
      <c r="F1773" s="9" t="s">
        <v>1138</v>
      </c>
      <c r="G1773" s="9"/>
      <c r="H1773" s="10"/>
      <c r="I1773" s="10" t="n">
        <v>4</v>
      </c>
      <c r="J1773" s="10"/>
      <c r="K1773" s="10"/>
      <c r="L1773" s="10"/>
      <c r="M1773" s="10"/>
      <c r="N1773" s="10"/>
      <c r="O1773" s="10"/>
      <c r="P1773" s="10"/>
      <c r="Q1773" s="10"/>
      <c r="R1773" s="10"/>
      <c r="S1773" s="10"/>
      <c r="T1773" s="10"/>
      <c r="U1773" s="10"/>
      <c r="V1773" s="10"/>
      <c r="W1773" s="10"/>
      <c r="X1773" s="10"/>
      <c r="Y1773" s="10"/>
      <c r="Z1773" s="10"/>
      <c r="AA1773" s="10"/>
      <c r="AB1773" s="10"/>
      <c r="AC1773" s="10"/>
      <c r="AD1773" s="10"/>
      <c r="AE1773" s="10"/>
      <c r="AF1773" s="11" t="n">
        <f aca="false">SUM(G1773:AE1773)</f>
        <v>4</v>
      </c>
    </row>
    <row r="1774" customFormat="false" ht="17.25" hidden="false" customHeight="true" outlineLevel="0" collapsed="false">
      <c r="A1774" s="7" t="n">
        <v>1773</v>
      </c>
      <c r="B1774" s="8" t="s">
        <v>3379</v>
      </c>
      <c r="C1774" s="9" t="n">
        <v>75</v>
      </c>
      <c r="D1774" s="9" t="s">
        <v>24</v>
      </c>
      <c r="E1774" s="8" t="s">
        <v>206</v>
      </c>
      <c r="F1774" s="9" t="s">
        <v>1138</v>
      </c>
      <c r="G1774" s="9"/>
      <c r="H1774" s="10"/>
      <c r="I1774" s="10"/>
      <c r="J1774" s="10"/>
      <c r="K1774" s="10"/>
      <c r="L1774" s="10" t="n">
        <v>4</v>
      </c>
      <c r="M1774" s="10"/>
      <c r="N1774" s="10"/>
      <c r="O1774" s="10"/>
      <c r="P1774" s="10"/>
      <c r="Q1774" s="10"/>
      <c r="R1774" s="10"/>
      <c r="S1774" s="10"/>
      <c r="T1774" s="10"/>
      <c r="U1774" s="10"/>
      <c r="V1774" s="10"/>
      <c r="W1774" s="10"/>
      <c r="X1774" s="10"/>
      <c r="Y1774" s="10"/>
      <c r="Z1774" s="10"/>
      <c r="AA1774" s="10"/>
      <c r="AB1774" s="10"/>
      <c r="AC1774" s="10"/>
      <c r="AD1774" s="10"/>
      <c r="AE1774" s="10"/>
      <c r="AF1774" s="11" t="n">
        <f aca="false">SUM(G1774:AE1774)</f>
        <v>4</v>
      </c>
    </row>
    <row r="1775" customFormat="false" ht="17.25" hidden="false" customHeight="true" outlineLevel="0" collapsed="false">
      <c r="A1775" s="7" t="n">
        <v>1774</v>
      </c>
      <c r="B1775" s="8" t="s">
        <v>3380</v>
      </c>
      <c r="C1775" s="9" t="n">
        <v>42</v>
      </c>
      <c r="D1775" s="9" t="s">
        <v>24</v>
      </c>
      <c r="E1775" s="8" t="s">
        <v>1061</v>
      </c>
      <c r="F1775" s="9" t="s">
        <v>1832</v>
      </c>
      <c r="G1775" s="9"/>
      <c r="H1775" s="10"/>
      <c r="I1775" s="10"/>
      <c r="J1775" s="10"/>
      <c r="K1775" s="10"/>
      <c r="L1775" s="10"/>
      <c r="M1775" s="10"/>
      <c r="N1775" s="10"/>
      <c r="O1775" s="10"/>
      <c r="P1775" s="10"/>
      <c r="Q1775" s="10"/>
      <c r="R1775" s="10"/>
      <c r="S1775" s="10"/>
      <c r="T1775" s="10"/>
      <c r="U1775" s="10"/>
      <c r="V1775" s="10"/>
      <c r="W1775" s="10"/>
      <c r="X1775" s="10"/>
      <c r="Y1775" s="10"/>
      <c r="Z1775" s="10" t="n">
        <v>4</v>
      </c>
      <c r="AA1775" s="10"/>
      <c r="AB1775" s="10"/>
      <c r="AC1775" s="10"/>
      <c r="AD1775" s="10"/>
      <c r="AE1775" s="10"/>
      <c r="AF1775" s="11" t="n">
        <f aca="false">SUM(G1775:AE1775)</f>
        <v>4</v>
      </c>
    </row>
    <row r="1776" customFormat="false" ht="17.25" hidden="false" customHeight="true" outlineLevel="0" collapsed="false">
      <c r="A1776" s="7" t="n">
        <v>1775</v>
      </c>
      <c r="B1776" s="8" t="s">
        <v>3381</v>
      </c>
      <c r="C1776" s="9" t="n">
        <v>88</v>
      </c>
      <c r="D1776" s="9" t="s">
        <v>24</v>
      </c>
      <c r="E1776" s="8" t="s">
        <v>32</v>
      </c>
      <c r="F1776" s="9" t="s">
        <v>1247</v>
      </c>
      <c r="G1776" s="9"/>
      <c r="H1776" s="10"/>
      <c r="I1776" s="10"/>
      <c r="J1776" s="10" t="n">
        <v>4</v>
      </c>
      <c r="K1776" s="10"/>
      <c r="L1776" s="10"/>
      <c r="M1776" s="10"/>
      <c r="N1776" s="10"/>
      <c r="O1776" s="10"/>
      <c r="P1776" s="10"/>
      <c r="Q1776" s="10"/>
      <c r="R1776" s="10"/>
      <c r="S1776" s="10"/>
      <c r="T1776" s="10"/>
      <c r="U1776" s="10"/>
      <c r="V1776" s="10"/>
      <c r="W1776" s="10"/>
      <c r="X1776" s="10"/>
      <c r="Y1776" s="10"/>
      <c r="Z1776" s="10"/>
      <c r="AA1776" s="10"/>
      <c r="AB1776" s="10"/>
      <c r="AC1776" s="10"/>
      <c r="AD1776" s="10"/>
      <c r="AE1776" s="10"/>
      <c r="AF1776" s="11" t="n">
        <f aca="false">SUM(G1776:AE1776)</f>
        <v>4</v>
      </c>
    </row>
    <row r="1777" customFormat="false" ht="17.25" hidden="false" customHeight="true" outlineLevel="0" collapsed="false">
      <c r="A1777" s="7" t="n">
        <v>1776</v>
      </c>
      <c r="B1777" s="8" t="s">
        <v>3382</v>
      </c>
      <c r="C1777" s="9" t="n">
        <v>73</v>
      </c>
      <c r="D1777" s="9" t="s">
        <v>24</v>
      </c>
      <c r="E1777" s="8" t="s">
        <v>1295</v>
      </c>
      <c r="F1777" s="9" t="s">
        <v>1138</v>
      </c>
      <c r="G1777" s="9"/>
      <c r="H1777" s="10"/>
      <c r="I1777" s="10" t="n">
        <v>4</v>
      </c>
      <c r="J1777" s="10"/>
      <c r="K1777" s="10"/>
      <c r="L1777" s="10"/>
      <c r="M1777" s="10"/>
      <c r="N1777" s="10"/>
      <c r="O1777" s="10"/>
      <c r="P1777" s="10"/>
      <c r="Q1777" s="10"/>
      <c r="R1777" s="10"/>
      <c r="S1777" s="10"/>
      <c r="T1777" s="10"/>
      <c r="U1777" s="10"/>
      <c r="V1777" s="10"/>
      <c r="W1777" s="10"/>
      <c r="X1777" s="10"/>
      <c r="Y1777" s="10"/>
      <c r="Z1777" s="10"/>
      <c r="AA1777" s="10"/>
      <c r="AB1777" s="10"/>
      <c r="AC1777" s="10"/>
      <c r="AD1777" s="10"/>
      <c r="AE1777" s="10"/>
      <c r="AF1777" s="11" t="n">
        <f aca="false">SUM(G1777:AE1777)</f>
        <v>4</v>
      </c>
    </row>
    <row r="1778" customFormat="false" ht="17.25" hidden="false" customHeight="true" outlineLevel="0" collapsed="false">
      <c r="A1778" s="7" t="n">
        <v>1777</v>
      </c>
      <c r="B1778" s="8" t="s">
        <v>3383</v>
      </c>
      <c r="C1778" s="9" t="n">
        <v>52</v>
      </c>
      <c r="D1778" s="9" t="s">
        <v>24</v>
      </c>
      <c r="E1778" s="8" t="s">
        <v>32</v>
      </c>
      <c r="F1778" s="9" t="s">
        <v>1157</v>
      </c>
      <c r="G1778" s="9"/>
      <c r="H1778" s="10"/>
      <c r="I1778" s="10"/>
      <c r="J1778" s="10"/>
      <c r="K1778" s="10"/>
      <c r="L1778" s="10"/>
      <c r="M1778" s="10"/>
      <c r="N1778" s="10"/>
      <c r="O1778" s="10"/>
      <c r="P1778" s="10"/>
      <c r="Q1778" s="10" t="n">
        <v>4</v>
      </c>
      <c r="R1778" s="10"/>
      <c r="S1778" s="10"/>
      <c r="T1778" s="10"/>
      <c r="U1778" s="10"/>
      <c r="V1778" s="10"/>
      <c r="W1778" s="10"/>
      <c r="X1778" s="10"/>
      <c r="Y1778" s="10"/>
      <c r="Z1778" s="10"/>
      <c r="AA1778" s="10"/>
      <c r="AB1778" s="10"/>
      <c r="AC1778" s="10"/>
      <c r="AD1778" s="10"/>
      <c r="AE1778" s="10"/>
      <c r="AF1778" s="11" t="n">
        <f aca="false">SUM(G1778:AE1778)</f>
        <v>4</v>
      </c>
    </row>
    <row r="1779" customFormat="false" ht="17.25" hidden="false" customHeight="true" outlineLevel="0" collapsed="false">
      <c r="A1779" s="7" t="n">
        <v>1778</v>
      </c>
      <c r="B1779" s="8" t="s">
        <v>3384</v>
      </c>
      <c r="C1779" s="9" t="n">
        <v>64</v>
      </c>
      <c r="D1779" s="9" t="s">
        <v>24</v>
      </c>
      <c r="E1779" s="8" t="s">
        <v>32</v>
      </c>
      <c r="F1779" s="9" t="s">
        <v>1184</v>
      </c>
      <c r="G1779" s="9"/>
      <c r="H1779" s="10" t="n">
        <v>4</v>
      </c>
      <c r="I1779" s="10"/>
      <c r="J1779" s="10"/>
      <c r="K1779" s="10"/>
      <c r="L1779" s="10"/>
      <c r="M1779" s="10"/>
      <c r="N1779" s="10"/>
      <c r="O1779" s="10"/>
      <c r="P1779" s="10"/>
      <c r="Q1779" s="10"/>
      <c r="R1779" s="10"/>
      <c r="S1779" s="10"/>
      <c r="T1779" s="10"/>
      <c r="U1779" s="10"/>
      <c r="V1779" s="10"/>
      <c r="W1779" s="10"/>
      <c r="X1779" s="10"/>
      <c r="Y1779" s="10"/>
      <c r="Z1779" s="10"/>
      <c r="AA1779" s="10"/>
      <c r="AB1779" s="10"/>
      <c r="AC1779" s="10"/>
      <c r="AD1779" s="10"/>
      <c r="AE1779" s="10"/>
      <c r="AF1779" s="11" t="n">
        <f aca="false">SUM(G1779:AE1779)</f>
        <v>4</v>
      </c>
    </row>
    <row r="1780" customFormat="false" ht="17.25" hidden="false" customHeight="true" outlineLevel="0" collapsed="false">
      <c r="A1780" s="7" t="n">
        <v>1779</v>
      </c>
      <c r="B1780" s="8" t="s">
        <v>3385</v>
      </c>
      <c r="C1780" s="9" t="n">
        <v>70</v>
      </c>
      <c r="D1780" s="9" t="s">
        <v>24</v>
      </c>
      <c r="E1780" s="8" t="s">
        <v>32</v>
      </c>
      <c r="F1780" s="9" t="s">
        <v>1143</v>
      </c>
      <c r="G1780" s="9"/>
      <c r="H1780" s="10" t="n">
        <v>4</v>
      </c>
      <c r="I1780" s="10"/>
      <c r="J1780" s="10"/>
      <c r="K1780" s="10"/>
      <c r="L1780" s="10"/>
      <c r="M1780" s="10"/>
      <c r="N1780" s="10"/>
      <c r="O1780" s="10"/>
      <c r="P1780" s="10"/>
      <c r="Q1780" s="10"/>
      <c r="R1780" s="10"/>
      <c r="S1780" s="10"/>
      <c r="T1780" s="10"/>
      <c r="U1780" s="10"/>
      <c r="V1780" s="10"/>
      <c r="W1780" s="10"/>
      <c r="X1780" s="10"/>
      <c r="Y1780" s="10"/>
      <c r="Z1780" s="10"/>
      <c r="AA1780" s="10"/>
      <c r="AB1780" s="10"/>
      <c r="AC1780" s="10"/>
      <c r="AD1780" s="10"/>
      <c r="AE1780" s="10"/>
      <c r="AF1780" s="11" t="n">
        <f aca="false">SUM(G1780:AE1780)</f>
        <v>4</v>
      </c>
    </row>
    <row r="1781" customFormat="false" ht="17.25" hidden="false" customHeight="true" outlineLevel="0" collapsed="false">
      <c r="A1781" s="7" t="n">
        <v>1780</v>
      </c>
      <c r="B1781" s="8" t="s">
        <v>3386</v>
      </c>
      <c r="C1781" s="9" t="n">
        <v>40</v>
      </c>
      <c r="D1781" s="9" t="s">
        <v>24</v>
      </c>
      <c r="E1781" s="8" t="s">
        <v>32</v>
      </c>
      <c r="F1781" s="9" t="s">
        <v>1409</v>
      </c>
      <c r="G1781" s="9"/>
      <c r="H1781" s="10"/>
      <c r="I1781" s="10"/>
      <c r="J1781" s="10"/>
      <c r="K1781" s="10"/>
      <c r="L1781" s="10"/>
      <c r="M1781" s="10"/>
      <c r="N1781" s="10"/>
      <c r="O1781" s="10"/>
      <c r="P1781" s="10"/>
      <c r="Q1781" s="10"/>
      <c r="R1781" s="10"/>
      <c r="S1781" s="10"/>
      <c r="T1781" s="10"/>
      <c r="U1781" s="10"/>
      <c r="V1781" s="10" t="n">
        <v>4</v>
      </c>
      <c r="W1781" s="10"/>
      <c r="X1781" s="10"/>
      <c r="Y1781" s="10"/>
      <c r="Z1781" s="10"/>
      <c r="AA1781" s="10"/>
      <c r="AB1781" s="10"/>
      <c r="AC1781" s="10"/>
      <c r="AD1781" s="10"/>
      <c r="AE1781" s="10"/>
      <c r="AF1781" s="11" t="n">
        <f aca="false">SUM(G1781:AE1781)</f>
        <v>4</v>
      </c>
    </row>
    <row r="1782" customFormat="false" ht="17.25" hidden="false" customHeight="true" outlineLevel="0" collapsed="false">
      <c r="A1782" s="7" t="n">
        <v>1781</v>
      </c>
      <c r="B1782" s="8" t="s">
        <v>3387</v>
      </c>
      <c r="C1782" s="9" t="n">
        <v>67</v>
      </c>
      <c r="D1782" s="9" t="s">
        <v>24</v>
      </c>
      <c r="E1782" s="8" t="s">
        <v>32</v>
      </c>
      <c r="F1782" s="9" t="s">
        <v>1143</v>
      </c>
      <c r="G1782" s="9"/>
      <c r="H1782" s="10"/>
      <c r="I1782" s="10"/>
      <c r="J1782" s="10"/>
      <c r="K1782" s="10"/>
      <c r="L1782" s="10"/>
      <c r="M1782" s="10"/>
      <c r="N1782" s="10"/>
      <c r="O1782" s="10" t="n">
        <v>4</v>
      </c>
      <c r="P1782" s="10"/>
      <c r="Q1782" s="10"/>
      <c r="R1782" s="10"/>
      <c r="S1782" s="10"/>
      <c r="T1782" s="10"/>
      <c r="U1782" s="10"/>
      <c r="V1782" s="10"/>
      <c r="W1782" s="10"/>
      <c r="X1782" s="10"/>
      <c r="Y1782" s="10"/>
      <c r="Z1782" s="10"/>
      <c r="AA1782" s="10"/>
      <c r="AB1782" s="10"/>
      <c r="AC1782" s="10"/>
      <c r="AD1782" s="10"/>
      <c r="AE1782" s="10"/>
      <c r="AF1782" s="11" t="n">
        <f aca="false">SUM(G1782:AE1782)</f>
        <v>4</v>
      </c>
    </row>
    <row r="1783" customFormat="false" ht="17.25" hidden="false" customHeight="true" outlineLevel="0" collapsed="false">
      <c r="A1783" s="7" t="n">
        <v>1782</v>
      </c>
      <c r="B1783" s="8" t="s">
        <v>3388</v>
      </c>
      <c r="C1783" s="9" t="n">
        <v>73</v>
      </c>
      <c r="D1783" s="9" t="s">
        <v>24</v>
      </c>
      <c r="E1783" s="8" t="s">
        <v>1295</v>
      </c>
      <c r="F1783" s="9" t="s">
        <v>1138</v>
      </c>
      <c r="G1783" s="9"/>
      <c r="H1783" s="10"/>
      <c r="I1783" s="10" t="n">
        <v>4</v>
      </c>
      <c r="J1783" s="10"/>
      <c r="K1783" s="10"/>
      <c r="L1783" s="10"/>
      <c r="M1783" s="10"/>
      <c r="N1783" s="10"/>
      <c r="O1783" s="10"/>
      <c r="P1783" s="10"/>
      <c r="Q1783" s="10"/>
      <c r="R1783" s="10"/>
      <c r="S1783" s="10"/>
      <c r="T1783" s="10"/>
      <c r="U1783" s="10"/>
      <c r="V1783" s="10"/>
      <c r="W1783" s="10"/>
      <c r="X1783" s="10"/>
      <c r="Y1783" s="10"/>
      <c r="Z1783" s="10"/>
      <c r="AA1783" s="10"/>
      <c r="AB1783" s="10"/>
      <c r="AC1783" s="10"/>
      <c r="AD1783" s="10"/>
      <c r="AE1783" s="10"/>
      <c r="AF1783" s="11" t="n">
        <f aca="false">SUM(G1783:AE1783)</f>
        <v>4</v>
      </c>
    </row>
    <row r="1784" customFormat="false" ht="17.25" hidden="false" customHeight="true" outlineLevel="0" collapsed="false">
      <c r="A1784" s="7" t="n">
        <v>1783</v>
      </c>
      <c r="B1784" s="8" t="s">
        <v>3389</v>
      </c>
      <c r="C1784" s="9" t="n">
        <v>53</v>
      </c>
      <c r="D1784" s="9" t="s">
        <v>24</v>
      </c>
      <c r="E1784" s="8" t="s">
        <v>3128</v>
      </c>
      <c r="F1784" s="9" t="s">
        <v>1157</v>
      </c>
      <c r="G1784" s="9"/>
      <c r="H1784" s="10"/>
      <c r="I1784" s="10"/>
      <c r="J1784" s="10"/>
      <c r="K1784" s="10"/>
      <c r="L1784" s="10" t="n">
        <v>3</v>
      </c>
      <c r="M1784" s="10"/>
      <c r="N1784" s="10"/>
      <c r="O1784" s="10"/>
      <c r="P1784" s="10"/>
      <c r="Q1784" s="10"/>
      <c r="R1784" s="10"/>
      <c r="S1784" s="10"/>
      <c r="T1784" s="10"/>
      <c r="U1784" s="10"/>
      <c r="V1784" s="10"/>
      <c r="W1784" s="10"/>
      <c r="X1784" s="10"/>
      <c r="Y1784" s="10"/>
      <c r="Z1784" s="10"/>
      <c r="AA1784" s="10"/>
      <c r="AB1784" s="10"/>
      <c r="AC1784" s="10"/>
      <c r="AD1784" s="10"/>
      <c r="AE1784" s="10"/>
      <c r="AF1784" s="11" t="n">
        <f aca="false">SUM(G1784:AE1784)</f>
        <v>3</v>
      </c>
    </row>
    <row r="1785" customFormat="false" ht="17.25" hidden="false" customHeight="true" outlineLevel="0" collapsed="false">
      <c r="A1785" s="7" t="n">
        <v>1784</v>
      </c>
      <c r="B1785" s="8" t="s">
        <v>3390</v>
      </c>
      <c r="C1785" s="9" t="n">
        <v>52</v>
      </c>
      <c r="D1785" s="9" t="s">
        <v>24</v>
      </c>
      <c r="E1785" s="8" t="s">
        <v>32</v>
      </c>
      <c r="F1785" s="9" t="s">
        <v>1157</v>
      </c>
      <c r="G1785" s="9"/>
      <c r="H1785" s="10"/>
      <c r="I1785" s="10"/>
      <c r="J1785" s="10"/>
      <c r="K1785" s="10"/>
      <c r="L1785" s="10"/>
      <c r="M1785" s="10"/>
      <c r="N1785" s="10"/>
      <c r="O1785" s="10"/>
      <c r="P1785" s="10"/>
      <c r="Q1785" s="10"/>
      <c r="R1785" s="10"/>
      <c r="S1785" s="10"/>
      <c r="T1785" s="10"/>
      <c r="U1785" s="10"/>
      <c r="V1785" s="10"/>
      <c r="W1785" s="10"/>
      <c r="X1785" s="10"/>
      <c r="Y1785" s="10" t="n">
        <v>3</v>
      </c>
      <c r="Z1785" s="10"/>
      <c r="AA1785" s="10"/>
      <c r="AB1785" s="10"/>
      <c r="AC1785" s="10"/>
      <c r="AD1785" s="10"/>
      <c r="AE1785" s="10"/>
      <c r="AF1785" s="11" t="n">
        <f aca="false">SUM(G1785:AE1785)</f>
        <v>3</v>
      </c>
    </row>
    <row r="1786" customFormat="false" ht="17.25" hidden="false" customHeight="true" outlineLevel="0" collapsed="false">
      <c r="A1786" s="7" t="n">
        <v>1785</v>
      </c>
      <c r="B1786" s="8" t="s">
        <v>3391</v>
      </c>
      <c r="C1786" s="9" t="n">
        <v>88</v>
      </c>
      <c r="D1786" s="9" t="s">
        <v>24</v>
      </c>
      <c r="E1786" s="8" t="s">
        <v>32</v>
      </c>
      <c r="F1786" s="9" t="s">
        <v>1247</v>
      </c>
      <c r="G1786" s="9"/>
      <c r="H1786" s="10"/>
      <c r="I1786" s="10"/>
      <c r="J1786" s="10" t="n">
        <v>3</v>
      </c>
      <c r="K1786" s="10"/>
      <c r="L1786" s="10"/>
      <c r="M1786" s="10"/>
      <c r="N1786" s="10"/>
      <c r="O1786" s="10"/>
      <c r="P1786" s="10"/>
      <c r="Q1786" s="10"/>
      <c r="R1786" s="10"/>
      <c r="S1786" s="10"/>
      <c r="T1786" s="10"/>
      <c r="U1786" s="10"/>
      <c r="V1786" s="10"/>
      <c r="W1786" s="10"/>
      <c r="X1786" s="10"/>
      <c r="Y1786" s="10"/>
      <c r="Z1786" s="10"/>
      <c r="AA1786" s="10"/>
      <c r="AB1786" s="10"/>
      <c r="AC1786" s="10"/>
      <c r="AD1786" s="10"/>
      <c r="AE1786" s="10"/>
      <c r="AF1786" s="11" t="n">
        <f aca="false">SUM(G1786:AE1786)</f>
        <v>3</v>
      </c>
    </row>
    <row r="1787" customFormat="false" ht="17.25" hidden="false" customHeight="true" outlineLevel="0" collapsed="false">
      <c r="A1787" s="7" t="n">
        <v>1786</v>
      </c>
      <c r="B1787" s="8" t="s">
        <v>3392</v>
      </c>
      <c r="C1787" s="9" t="n">
        <v>65</v>
      </c>
      <c r="D1787" s="9" t="s">
        <v>24</v>
      </c>
      <c r="E1787" s="8" t="s">
        <v>32</v>
      </c>
      <c r="F1787" s="9" t="s">
        <v>1184</v>
      </c>
      <c r="G1787" s="9"/>
      <c r="H1787" s="10"/>
      <c r="I1787" s="10" t="n">
        <v>3</v>
      </c>
      <c r="J1787" s="10"/>
      <c r="K1787" s="10"/>
      <c r="L1787" s="10"/>
      <c r="M1787" s="10"/>
      <c r="N1787" s="10"/>
      <c r="O1787" s="10"/>
      <c r="P1787" s="10"/>
      <c r="Q1787" s="10"/>
      <c r="R1787" s="10"/>
      <c r="S1787" s="10"/>
      <c r="T1787" s="10"/>
      <c r="U1787" s="10"/>
      <c r="V1787" s="10"/>
      <c r="W1787" s="10"/>
      <c r="X1787" s="10"/>
      <c r="Y1787" s="10"/>
      <c r="Z1787" s="10"/>
      <c r="AA1787" s="10"/>
      <c r="AB1787" s="10"/>
      <c r="AC1787" s="10"/>
      <c r="AD1787" s="10"/>
      <c r="AE1787" s="10"/>
      <c r="AF1787" s="11" t="n">
        <f aca="false">SUM(G1787:AE1787)</f>
        <v>3</v>
      </c>
    </row>
    <row r="1788" customFormat="false" ht="17.25" hidden="false" customHeight="true" outlineLevel="0" collapsed="false">
      <c r="A1788" s="7" t="n">
        <v>1787</v>
      </c>
      <c r="B1788" s="8" t="s">
        <v>3393</v>
      </c>
      <c r="C1788" s="9" t="n">
        <v>65</v>
      </c>
      <c r="D1788" s="9" t="s">
        <v>24</v>
      </c>
      <c r="E1788" s="8" t="s">
        <v>32</v>
      </c>
      <c r="F1788" s="9" t="s">
        <v>1184</v>
      </c>
      <c r="G1788" s="9"/>
      <c r="H1788" s="10"/>
      <c r="I1788" s="10"/>
      <c r="J1788" s="10"/>
      <c r="K1788" s="10"/>
      <c r="L1788" s="10"/>
      <c r="M1788" s="10"/>
      <c r="N1788" s="10"/>
      <c r="O1788" s="10" t="n">
        <v>3</v>
      </c>
      <c r="P1788" s="10"/>
      <c r="Q1788" s="10"/>
      <c r="R1788" s="10"/>
      <c r="S1788" s="10"/>
      <c r="T1788" s="10"/>
      <c r="U1788" s="10"/>
      <c r="V1788" s="10"/>
      <c r="W1788" s="10"/>
      <c r="X1788" s="10"/>
      <c r="Y1788" s="10"/>
      <c r="Z1788" s="10"/>
      <c r="AA1788" s="10"/>
      <c r="AB1788" s="10"/>
      <c r="AC1788" s="10"/>
      <c r="AD1788" s="10"/>
      <c r="AE1788" s="10"/>
      <c r="AF1788" s="11" t="n">
        <f aca="false">SUM(G1788:AE1788)</f>
        <v>3</v>
      </c>
    </row>
    <row r="1789" customFormat="false" ht="17.25" hidden="false" customHeight="true" outlineLevel="0" collapsed="false">
      <c r="A1789" s="7" t="n">
        <v>1788</v>
      </c>
      <c r="B1789" s="8" t="s">
        <v>3394</v>
      </c>
      <c r="C1789" s="9" t="n">
        <v>32</v>
      </c>
      <c r="D1789" s="9" t="s">
        <v>24</v>
      </c>
      <c r="E1789" s="8" t="s">
        <v>32</v>
      </c>
      <c r="F1789" s="9" t="s">
        <v>3003</v>
      </c>
      <c r="G1789" s="9"/>
      <c r="H1789" s="10"/>
      <c r="I1789" s="10"/>
      <c r="J1789" s="10"/>
      <c r="K1789" s="10"/>
      <c r="L1789" s="10"/>
      <c r="M1789" s="10"/>
      <c r="N1789" s="10"/>
      <c r="O1789" s="10"/>
      <c r="P1789" s="10"/>
      <c r="Q1789" s="10"/>
      <c r="R1789" s="10"/>
      <c r="S1789" s="10"/>
      <c r="T1789" s="10"/>
      <c r="U1789" s="10" t="n">
        <v>2</v>
      </c>
      <c r="V1789" s="10"/>
      <c r="W1789" s="10"/>
      <c r="X1789" s="10"/>
      <c r="Y1789" s="10"/>
      <c r="Z1789" s="10" t="n">
        <v>1</v>
      </c>
      <c r="AA1789" s="10"/>
      <c r="AB1789" s="10"/>
      <c r="AC1789" s="10"/>
      <c r="AD1789" s="10"/>
      <c r="AE1789" s="10"/>
      <c r="AF1789" s="11" t="n">
        <f aca="false">SUM(G1789:AE1789)</f>
        <v>3</v>
      </c>
    </row>
    <row r="1790" customFormat="false" ht="17.25" hidden="false" customHeight="true" outlineLevel="0" collapsed="false">
      <c r="A1790" s="7" t="n">
        <v>1789</v>
      </c>
      <c r="B1790" s="8" t="s">
        <v>3395</v>
      </c>
      <c r="C1790" s="9" t="n">
        <v>62</v>
      </c>
      <c r="D1790" s="9" t="s">
        <v>24</v>
      </c>
      <c r="E1790" s="8" t="s">
        <v>32</v>
      </c>
      <c r="F1790" s="9" t="s">
        <v>1184</v>
      </c>
      <c r="G1790" s="9"/>
      <c r="H1790" s="10"/>
      <c r="I1790" s="10"/>
      <c r="J1790" s="10"/>
      <c r="K1790" s="10"/>
      <c r="L1790" s="10"/>
      <c r="M1790" s="10"/>
      <c r="N1790" s="10"/>
      <c r="O1790" s="10"/>
      <c r="P1790" s="10"/>
      <c r="Q1790" s="10"/>
      <c r="R1790" s="10"/>
      <c r="S1790" s="10"/>
      <c r="T1790" s="10"/>
      <c r="U1790" s="10"/>
      <c r="V1790" s="10"/>
      <c r="W1790" s="10" t="n">
        <v>3</v>
      </c>
      <c r="X1790" s="10"/>
      <c r="Y1790" s="10"/>
      <c r="Z1790" s="10"/>
      <c r="AA1790" s="10"/>
      <c r="AB1790" s="10"/>
      <c r="AC1790" s="10"/>
      <c r="AD1790" s="10"/>
      <c r="AE1790" s="10"/>
      <c r="AF1790" s="11" t="n">
        <f aca="false">SUM(G1790:AE1790)</f>
        <v>3</v>
      </c>
    </row>
    <row r="1791" customFormat="false" ht="17.25" hidden="false" customHeight="true" outlineLevel="0" collapsed="false">
      <c r="A1791" s="7" t="n">
        <v>1790</v>
      </c>
      <c r="B1791" s="8" t="s">
        <v>3396</v>
      </c>
      <c r="C1791" s="9" t="n">
        <v>42</v>
      </c>
      <c r="D1791" s="9" t="s">
        <v>24</v>
      </c>
      <c r="E1791" s="8" t="s">
        <v>32</v>
      </c>
      <c r="F1791" s="9" t="s">
        <v>1832</v>
      </c>
      <c r="G1791" s="9"/>
      <c r="H1791" s="10"/>
      <c r="I1791" s="10"/>
      <c r="J1791" s="10"/>
      <c r="K1791" s="10"/>
      <c r="L1791" s="10"/>
      <c r="M1791" s="10"/>
      <c r="N1791" s="10"/>
      <c r="O1791" s="10"/>
      <c r="P1791" s="10"/>
      <c r="Q1791" s="10"/>
      <c r="R1791" s="10"/>
      <c r="S1791" s="10"/>
      <c r="T1791" s="10"/>
      <c r="U1791" s="10"/>
      <c r="V1791" s="10"/>
      <c r="W1791" s="10"/>
      <c r="X1791" s="10"/>
      <c r="Y1791" s="10"/>
      <c r="Z1791" s="10"/>
      <c r="AA1791" s="10"/>
      <c r="AB1791" s="10"/>
      <c r="AC1791" s="10" t="n">
        <v>3</v>
      </c>
      <c r="AD1791" s="10"/>
      <c r="AE1791" s="10"/>
      <c r="AF1791" s="11" t="n">
        <f aca="false">SUM(G1791:AE1791)</f>
        <v>3</v>
      </c>
    </row>
    <row r="1792" customFormat="false" ht="17.25" hidden="false" customHeight="true" outlineLevel="0" collapsed="false">
      <c r="A1792" s="7" t="n">
        <v>1791</v>
      </c>
      <c r="B1792" s="8" t="s">
        <v>3397</v>
      </c>
      <c r="C1792" s="9" t="n">
        <v>63</v>
      </c>
      <c r="D1792" s="9" t="s">
        <v>24</v>
      </c>
      <c r="E1792" s="8" t="s">
        <v>779</v>
      </c>
      <c r="F1792" s="9" t="s">
        <v>1184</v>
      </c>
      <c r="G1792" s="9"/>
      <c r="H1792" s="10"/>
      <c r="I1792" s="10"/>
      <c r="J1792" s="10"/>
      <c r="K1792" s="10"/>
      <c r="L1792" s="10"/>
      <c r="M1792" s="10"/>
      <c r="N1792" s="10"/>
      <c r="O1792" s="10"/>
      <c r="P1792" s="10"/>
      <c r="Q1792" s="10"/>
      <c r="R1792" s="10"/>
      <c r="S1792" s="10"/>
      <c r="T1792" s="10"/>
      <c r="U1792" s="10" t="n">
        <v>3</v>
      </c>
      <c r="V1792" s="10"/>
      <c r="W1792" s="10"/>
      <c r="X1792" s="10"/>
      <c r="Y1792" s="10"/>
      <c r="Z1792" s="10"/>
      <c r="AA1792" s="10"/>
      <c r="AB1792" s="10"/>
      <c r="AC1792" s="10"/>
      <c r="AD1792" s="10"/>
      <c r="AE1792" s="10"/>
      <c r="AF1792" s="11" t="n">
        <f aca="false">SUM(G1792:AE1792)</f>
        <v>3</v>
      </c>
    </row>
    <row r="1793" customFormat="false" ht="17.25" hidden="false" customHeight="true" outlineLevel="0" collapsed="false">
      <c r="A1793" s="7" t="n">
        <v>1792</v>
      </c>
      <c r="B1793" s="8" t="s">
        <v>3398</v>
      </c>
      <c r="C1793" s="9" t="n">
        <v>61</v>
      </c>
      <c r="D1793" s="9" t="s">
        <v>24</v>
      </c>
      <c r="E1793" s="8" t="s">
        <v>32</v>
      </c>
      <c r="F1793" s="9" t="s">
        <v>1184</v>
      </c>
      <c r="G1793" s="9"/>
      <c r="H1793" s="10"/>
      <c r="I1793" s="10"/>
      <c r="J1793" s="10"/>
      <c r="K1793" s="10"/>
      <c r="L1793" s="10"/>
      <c r="M1793" s="10"/>
      <c r="N1793" s="10"/>
      <c r="O1793" s="10"/>
      <c r="P1793" s="10"/>
      <c r="Q1793" s="10"/>
      <c r="R1793" s="10"/>
      <c r="S1793" s="10"/>
      <c r="T1793" s="10"/>
      <c r="U1793" s="10" t="n">
        <v>3</v>
      </c>
      <c r="V1793" s="10"/>
      <c r="W1793" s="10"/>
      <c r="X1793" s="10"/>
      <c r="Y1793" s="10"/>
      <c r="Z1793" s="10"/>
      <c r="AA1793" s="10"/>
      <c r="AB1793" s="10"/>
      <c r="AC1793" s="10"/>
      <c r="AD1793" s="10"/>
      <c r="AE1793" s="10"/>
      <c r="AF1793" s="11" t="n">
        <f aca="false">SUM(G1793:AE1793)</f>
        <v>3</v>
      </c>
    </row>
    <row r="1794" customFormat="false" ht="17.25" hidden="false" customHeight="true" outlineLevel="0" collapsed="false">
      <c r="A1794" s="7" t="n">
        <v>1793</v>
      </c>
      <c r="B1794" s="8" t="s">
        <v>3399</v>
      </c>
      <c r="C1794" s="9" t="n">
        <v>97</v>
      </c>
      <c r="D1794" s="9" t="s">
        <v>24</v>
      </c>
      <c r="E1794" s="8" t="s">
        <v>32</v>
      </c>
      <c r="F1794" s="9" t="s">
        <v>1187</v>
      </c>
      <c r="G1794" s="9"/>
      <c r="H1794" s="10"/>
      <c r="I1794" s="10"/>
      <c r="J1794" s="10"/>
      <c r="K1794" s="10"/>
      <c r="L1794" s="10"/>
      <c r="M1794" s="10"/>
      <c r="N1794" s="10"/>
      <c r="O1794" s="10"/>
      <c r="P1794" s="10" t="n">
        <v>3</v>
      </c>
      <c r="Q1794" s="10"/>
      <c r="R1794" s="10"/>
      <c r="S1794" s="10"/>
      <c r="T1794" s="10"/>
      <c r="U1794" s="10"/>
      <c r="V1794" s="10"/>
      <c r="W1794" s="10"/>
      <c r="X1794" s="10"/>
      <c r="Y1794" s="10"/>
      <c r="Z1794" s="10"/>
      <c r="AA1794" s="10"/>
      <c r="AB1794" s="10"/>
      <c r="AC1794" s="10"/>
      <c r="AD1794" s="10"/>
      <c r="AE1794" s="10"/>
      <c r="AF1794" s="11" t="n">
        <f aca="false">SUM(G1794:AE1794)</f>
        <v>3</v>
      </c>
    </row>
    <row r="1795" customFormat="false" ht="17.25" hidden="false" customHeight="true" outlineLevel="0" collapsed="false">
      <c r="A1795" s="7" t="n">
        <v>1794</v>
      </c>
      <c r="B1795" s="8" t="s">
        <v>3400</v>
      </c>
      <c r="C1795" s="9" t="n">
        <v>76</v>
      </c>
      <c r="D1795" s="9" t="s">
        <v>24</v>
      </c>
      <c r="E1795" s="8" t="s">
        <v>32</v>
      </c>
      <c r="F1795" s="9" t="s">
        <v>1153</v>
      </c>
      <c r="G1795" s="9"/>
      <c r="H1795" s="10" t="n">
        <v>3</v>
      </c>
      <c r="I1795" s="10"/>
      <c r="J1795" s="10"/>
      <c r="K1795" s="10"/>
      <c r="L1795" s="10"/>
      <c r="M1795" s="10"/>
      <c r="N1795" s="10"/>
      <c r="O1795" s="10"/>
      <c r="P1795" s="10"/>
      <c r="Q1795" s="10"/>
      <c r="R1795" s="10"/>
      <c r="S1795" s="10"/>
      <c r="T1795" s="10"/>
      <c r="U1795" s="10"/>
      <c r="V1795" s="10"/>
      <c r="W1795" s="10"/>
      <c r="X1795" s="10"/>
      <c r="Y1795" s="10"/>
      <c r="Z1795" s="10"/>
      <c r="AA1795" s="10"/>
      <c r="AB1795" s="10"/>
      <c r="AC1795" s="10"/>
      <c r="AD1795" s="10"/>
      <c r="AE1795" s="10"/>
      <c r="AF1795" s="11" t="n">
        <f aca="false">SUM(G1795:AE1795)</f>
        <v>3</v>
      </c>
    </row>
    <row r="1796" customFormat="false" ht="17.25" hidden="false" customHeight="true" outlineLevel="0" collapsed="false">
      <c r="A1796" s="7" t="n">
        <v>1795</v>
      </c>
      <c r="B1796" s="8" t="s">
        <v>3401</v>
      </c>
      <c r="C1796" s="9" t="n">
        <v>66</v>
      </c>
      <c r="D1796" s="9" t="s">
        <v>24</v>
      </c>
      <c r="E1796" s="8" t="s">
        <v>32</v>
      </c>
      <c r="F1796" s="9" t="s">
        <v>1143</v>
      </c>
      <c r="G1796" s="9"/>
      <c r="H1796" s="10"/>
      <c r="I1796" s="10"/>
      <c r="J1796" s="10"/>
      <c r="K1796" s="10"/>
      <c r="L1796" s="10"/>
      <c r="M1796" s="10"/>
      <c r="N1796" s="10"/>
      <c r="O1796" s="10"/>
      <c r="P1796" s="10"/>
      <c r="Q1796" s="10" t="n">
        <v>3</v>
      </c>
      <c r="R1796" s="10"/>
      <c r="S1796" s="10"/>
      <c r="T1796" s="10"/>
      <c r="U1796" s="10"/>
      <c r="V1796" s="10"/>
      <c r="W1796" s="10"/>
      <c r="X1796" s="10"/>
      <c r="Y1796" s="10"/>
      <c r="Z1796" s="10"/>
      <c r="AA1796" s="10"/>
      <c r="AB1796" s="10"/>
      <c r="AC1796" s="10"/>
      <c r="AD1796" s="10"/>
      <c r="AE1796" s="10"/>
      <c r="AF1796" s="11" t="n">
        <f aca="false">SUM(G1796:AE1796)</f>
        <v>3</v>
      </c>
    </row>
    <row r="1797" customFormat="false" ht="17.25" hidden="false" customHeight="true" outlineLevel="0" collapsed="false">
      <c r="A1797" s="7" t="n">
        <v>1796</v>
      </c>
      <c r="B1797" s="8" t="s">
        <v>3402</v>
      </c>
      <c r="C1797" s="9" t="n">
        <v>42</v>
      </c>
      <c r="D1797" s="9" t="s">
        <v>24</v>
      </c>
      <c r="E1797" s="8" t="s">
        <v>32</v>
      </c>
      <c r="F1797" s="9" t="s">
        <v>1832</v>
      </c>
      <c r="G1797" s="9"/>
      <c r="H1797" s="10"/>
      <c r="I1797" s="10"/>
      <c r="J1797" s="10"/>
      <c r="K1797" s="10"/>
      <c r="L1797" s="10"/>
      <c r="M1797" s="10"/>
      <c r="N1797" s="10"/>
      <c r="O1797" s="10"/>
      <c r="P1797" s="10" t="n">
        <v>3</v>
      </c>
      <c r="Q1797" s="10"/>
      <c r="R1797" s="10"/>
      <c r="S1797" s="10"/>
      <c r="T1797" s="10"/>
      <c r="U1797" s="10"/>
      <c r="V1797" s="10"/>
      <c r="W1797" s="10"/>
      <c r="X1797" s="10"/>
      <c r="Y1797" s="10"/>
      <c r="Z1797" s="10"/>
      <c r="AA1797" s="10"/>
      <c r="AB1797" s="10"/>
      <c r="AC1797" s="10"/>
      <c r="AD1797" s="10"/>
      <c r="AE1797" s="10"/>
      <c r="AF1797" s="11" t="n">
        <f aca="false">SUM(G1797:AE1797)</f>
        <v>3</v>
      </c>
    </row>
    <row r="1798" customFormat="false" ht="17.25" hidden="false" customHeight="true" outlineLevel="0" collapsed="false">
      <c r="A1798" s="7" t="n">
        <v>1797</v>
      </c>
      <c r="B1798" s="8" t="s">
        <v>3403</v>
      </c>
      <c r="C1798" s="9" t="n">
        <v>63</v>
      </c>
      <c r="D1798" s="9" t="s">
        <v>24</v>
      </c>
      <c r="E1798" s="8" t="s">
        <v>3225</v>
      </c>
      <c r="F1798" s="9" t="s">
        <v>1184</v>
      </c>
      <c r="G1798" s="9"/>
      <c r="H1798" s="10"/>
      <c r="I1798" s="10" t="n">
        <v>3</v>
      </c>
      <c r="J1798" s="10"/>
      <c r="K1798" s="10"/>
      <c r="L1798" s="10"/>
      <c r="M1798" s="10"/>
      <c r="N1798" s="10"/>
      <c r="O1798" s="10"/>
      <c r="P1798" s="10"/>
      <c r="Q1798" s="10"/>
      <c r="R1798" s="10"/>
      <c r="S1798" s="10"/>
      <c r="T1798" s="10"/>
      <c r="U1798" s="10"/>
      <c r="V1798" s="10"/>
      <c r="W1798" s="10"/>
      <c r="X1798" s="10"/>
      <c r="Y1798" s="10"/>
      <c r="Z1798" s="10"/>
      <c r="AA1798" s="10"/>
      <c r="AB1798" s="10"/>
      <c r="AC1798" s="10"/>
      <c r="AD1798" s="10"/>
      <c r="AE1798" s="10"/>
      <c r="AF1798" s="11" t="n">
        <f aca="false">SUM(G1798:AE1798)</f>
        <v>3</v>
      </c>
    </row>
    <row r="1799" customFormat="false" ht="17.25" hidden="false" customHeight="true" outlineLevel="0" collapsed="false">
      <c r="A1799" s="7" t="n">
        <v>1798</v>
      </c>
      <c r="B1799" s="8" t="s">
        <v>3404</v>
      </c>
      <c r="C1799" s="9" t="n">
        <v>61</v>
      </c>
      <c r="D1799" s="9" t="s">
        <v>24</v>
      </c>
      <c r="E1799" s="8" t="s">
        <v>32</v>
      </c>
      <c r="F1799" s="9" t="s">
        <v>1184</v>
      </c>
      <c r="G1799" s="9"/>
      <c r="H1799" s="10" t="n">
        <v>3</v>
      </c>
      <c r="I1799" s="10"/>
      <c r="J1799" s="10"/>
      <c r="K1799" s="10"/>
      <c r="L1799" s="10"/>
      <c r="M1799" s="10"/>
      <c r="N1799" s="10"/>
      <c r="O1799" s="10"/>
      <c r="P1799" s="10"/>
      <c r="Q1799" s="10"/>
      <c r="R1799" s="10"/>
      <c r="S1799" s="10"/>
      <c r="T1799" s="10"/>
      <c r="U1799" s="10"/>
      <c r="V1799" s="10"/>
      <c r="W1799" s="10"/>
      <c r="X1799" s="10"/>
      <c r="Y1799" s="10"/>
      <c r="Z1799" s="10"/>
      <c r="AA1799" s="10"/>
      <c r="AB1799" s="10"/>
      <c r="AC1799" s="10"/>
      <c r="AD1799" s="10"/>
      <c r="AE1799" s="10"/>
      <c r="AF1799" s="11" t="n">
        <f aca="false">SUM(G1799:AE1799)</f>
        <v>3</v>
      </c>
    </row>
    <row r="1800" customFormat="false" ht="17.25" hidden="false" customHeight="true" outlineLevel="0" collapsed="false">
      <c r="A1800" s="7" t="n">
        <v>1799</v>
      </c>
      <c r="B1800" s="8" t="s">
        <v>3405</v>
      </c>
      <c r="C1800" s="9" t="n">
        <v>99</v>
      </c>
      <c r="D1800" s="9" t="s">
        <v>24</v>
      </c>
      <c r="E1800" s="8" t="s">
        <v>32</v>
      </c>
      <c r="F1800" s="9" t="s">
        <v>1305</v>
      </c>
      <c r="G1800" s="9"/>
      <c r="H1800" s="10"/>
      <c r="I1800" s="10"/>
      <c r="J1800" s="10"/>
      <c r="K1800" s="10"/>
      <c r="L1800" s="10"/>
      <c r="M1800" s="10"/>
      <c r="N1800" s="10"/>
      <c r="O1800" s="10"/>
      <c r="P1800" s="10"/>
      <c r="Q1800" s="10"/>
      <c r="R1800" s="10"/>
      <c r="S1800" s="10"/>
      <c r="T1800" s="10"/>
      <c r="U1800" s="10"/>
      <c r="V1800" s="10"/>
      <c r="W1800" s="10"/>
      <c r="X1800" s="10" t="n">
        <v>2</v>
      </c>
      <c r="Y1800" s="10"/>
      <c r="Z1800" s="10"/>
      <c r="AA1800" s="10"/>
      <c r="AB1800" s="10"/>
      <c r="AC1800" s="10"/>
      <c r="AD1800" s="10"/>
      <c r="AE1800" s="10"/>
      <c r="AF1800" s="11" t="n">
        <f aca="false">SUM(G1800:AE1800)</f>
        <v>2</v>
      </c>
    </row>
    <row r="1801" customFormat="false" ht="17.25" hidden="false" customHeight="true" outlineLevel="0" collapsed="false">
      <c r="A1801" s="7" t="n">
        <v>1800</v>
      </c>
      <c r="B1801" s="8" t="s">
        <v>3406</v>
      </c>
      <c r="C1801" s="9" t="n">
        <v>96</v>
      </c>
      <c r="D1801" s="9" t="s">
        <v>24</v>
      </c>
      <c r="E1801" s="8" t="s">
        <v>844</v>
      </c>
      <c r="F1801" s="9" t="s">
        <v>1170</v>
      </c>
      <c r="G1801" s="9"/>
      <c r="H1801" s="10"/>
      <c r="I1801" s="10"/>
      <c r="J1801" s="10" t="n">
        <v>2</v>
      </c>
      <c r="K1801" s="10"/>
      <c r="L1801" s="10"/>
      <c r="M1801" s="10"/>
      <c r="N1801" s="10"/>
      <c r="O1801" s="10"/>
      <c r="P1801" s="10"/>
      <c r="Q1801" s="10"/>
      <c r="R1801" s="10"/>
      <c r="S1801" s="10"/>
      <c r="T1801" s="10"/>
      <c r="U1801" s="10"/>
      <c r="V1801" s="10"/>
      <c r="W1801" s="10"/>
      <c r="X1801" s="10"/>
      <c r="Y1801" s="10"/>
      <c r="Z1801" s="10"/>
      <c r="AA1801" s="10"/>
      <c r="AB1801" s="10"/>
      <c r="AC1801" s="10"/>
      <c r="AD1801" s="10"/>
      <c r="AE1801" s="10"/>
      <c r="AF1801" s="11" t="n">
        <f aca="false">SUM(G1801:AE1801)</f>
        <v>2</v>
      </c>
    </row>
    <row r="1802" customFormat="false" ht="17.25" hidden="false" customHeight="true" outlineLevel="0" collapsed="false">
      <c r="A1802" s="7" t="n">
        <v>1801</v>
      </c>
      <c r="B1802" s="8" t="s">
        <v>3407</v>
      </c>
      <c r="C1802" s="9" t="n">
        <v>97</v>
      </c>
      <c r="D1802" s="9" t="s">
        <v>24</v>
      </c>
      <c r="E1802" s="8" t="s">
        <v>32</v>
      </c>
      <c r="F1802" s="9" t="s">
        <v>1187</v>
      </c>
      <c r="G1802" s="9"/>
      <c r="H1802" s="10"/>
      <c r="I1802" s="10"/>
      <c r="J1802" s="10"/>
      <c r="K1802" s="10"/>
      <c r="L1802" s="10"/>
      <c r="M1802" s="10"/>
      <c r="N1802" s="10"/>
      <c r="O1802" s="10"/>
      <c r="P1802" s="10"/>
      <c r="Q1802" s="10" t="n">
        <v>2</v>
      </c>
      <c r="R1802" s="10"/>
      <c r="S1802" s="10"/>
      <c r="T1802" s="10"/>
      <c r="U1802" s="10"/>
      <c r="V1802" s="10"/>
      <c r="W1802" s="10"/>
      <c r="X1802" s="10"/>
      <c r="Y1802" s="10"/>
      <c r="Z1802" s="10"/>
      <c r="AA1802" s="10"/>
      <c r="AB1802" s="10"/>
      <c r="AC1802" s="10"/>
      <c r="AD1802" s="10"/>
      <c r="AE1802" s="10"/>
      <c r="AF1802" s="11" t="n">
        <f aca="false">SUM(G1802:AE1802)</f>
        <v>2</v>
      </c>
    </row>
    <row r="1803" customFormat="false" ht="17.25" hidden="false" customHeight="true" outlineLevel="0" collapsed="false">
      <c r="A1803" s="7" t="n">
        <v>1802</v>
      </c>
      <c r="B1803" s="8" t="s">
        <v>3408</v>
      </c>
      <c r="C1803" s="9" t="n">
        <v>60</v>
      </c>
      <c r="D1803" s="9" t="s">
        <v>24</v>
      </c>
      <c r="E1803" s="8" t="s">
        <v>3409</v>
      </c>
      <c r="F1803" s="9" t="s">
        <v>1146</v>
      </c>
      <c r="G1803" s="9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 t="n">
        <v>2</v>
      </c>
      <c r="X1803" s="10"/>
      <c r="Y1803" s="10"/>
      <c r="Z1803" s="10"/>
      <c r="AA1803" s="10"/>
      <c r="AB1803" s="10"/>
      <c r="AC1803" s="10"/>
      <c r="AD1803" s="10"/>
      <c r="AE1803" s="10"/>
      <c r="AF1803" s="11" t="n">
        <f aca="false">SUM(G1803:AE1803)</f>
        <v>2</v>
      </c>
    </row>
    <row r="1804" customFormat="false" ht="17.25" hidden="false" customHeight="true" outlineLevel="0" collapsed="false">
      <c r="A1804" s="7" t="n">
        <v>1803</v>
      </c>
      <c r="B1804" s="8" t="s">
        <v>3410</v>
      </c>
      <c r="C1804" s="9" t="n">
        <v>57</v>
      </c>
      <c r="D1804" s="9" t="s">
        <v>24</v>
      </c>
      <c r="E1804" s="8" t="s">
        <v>798</v>
      </c>
      <c r="F1804" s="9" t="s">
        <v>1146</v>
      </c>
      <c r="G1804" s="9"/>
      <c r="H1804" s="10"/>
      <c r="I1804" s="10"/>
      <c r="J1804" s="10"/>
      <c r="K1804" s="10"/>
      <c r="L1804" s="10"/>
      <c r="M1804" s="10"/>
      <c r="N1804" s="10"/>
      <c r="O1804" s="10"/>
      <c r="P1804" s="10"/>
      <c r="Q1804" s="10"/>
      <c r="R1804" s="10"/>
      <c r="S1804" s="10"/>
      <c r="T1804" s="10"/>
      <c r="U1804" s="10"/>
      <c r="V1804" s="10" t="n">
        <v>2</v>
      </c>
      <c r="W1804" s="10"/>
      <c r="X1804" s="10"/>
      <c r="Y1804" s="10"/>
      <c r="Z1804" s="10"/>
      <c r="AA1804" s="10"/>
      <c r="AB1804" s="10"/>
      <c r="AC1804" s="10"/>
      <c r="AD1804" s="10"/>
      <c r="AE1804" s="10"/>
      <c r="AF1804" s="11" t="n">
        <f aca="false">SUM(G1804:AE1804)</f>
        <v>2</v>
      </c>
    </row>
    <row r="1805" customFormat="false" ht="17.25" hidden="false" customHeight="true" outlineLevel="0" collapsed="false">
      <c r="A1805" s="7" t="n">
        <v>1804</v>
      </c>
      <c r="B1805" s="8" t="s">
        <v>3411</v>
      </c>
      <c r="C1805" s="9" t="n">
        <v>55</v>
      </c>
      <c r="D1805" s="9" t="s">
        <v>24</v>
      </c>
      <c r="E1805" s="8" t="s">
        <v>3412</v>
      </c>
      <c r="F1805" s="9" t="s">
        <v>1157</v>
      </c>
      <c r="G1805" s="9"/>
      <c r="H1805" s="10"/>
      <c r="I1805" s="10"/>
      <c r="J1805" s="10"/>
      <c r="K1805" s="10"/>
      <c r="L1805" s="10"/>
      <c r="M1805" s="10"/>
      <c r="N1805" s="10"/>
      <c r="O1805" s="10"/>
      <c r="P1805" s="10"/>
      <c r="Q1805" s="10"/>
      <c r="R1805" s="10" t="n">
        <v>2</v>
      </c>
      <c r="S1805" s="10"/>
      <c r="T1805" s="10"/>
      <c r="U1805" s="10"/>
      <c r="V1805" s="10"/>
      <c r="W1805" s="10"/>
      <c r="X1805" s="10"/>
      <c r="Y1805" s="10"/>
      <c r="Z1805" s="10"/>
      <c r="AA1805" s="10"/>
      <c r="AB1805" s="10"/>
      <c r="AC1805" s="10"/>
      <c r="AD1805" s="10"/>
      <c r="AE1805" s="10"/>
      <c r="AF1805" s="11" t="n">
        <f aca="false">SUM(G1805:AE1805)</f>
        <v>2</v>
      </c>
    </row>
    <row r="1806" customFormat="false" ht="17.25" hidden="false" customHeight="true" outlineLevel="0" collapsed="false">
      <c r="A1806" s="7" t="n">
        <v>1805</v>
      </c>
      <c r="B1806" s="8" t="s">
        <v>3413</v>
      </c>
      <c r="C1806" s="9" t="n">
        <v>55</v>
      </c>
      <c r="D1806" s="9" t="s">
        <v>24</v>
      </c>
      <c r="E1806" s="8" t="s">
        <v>3414</v>
      </c>
      <c r="F1806" s="9" t="s">
        <v>1157</v>
      </c>
      <c r="G1806" s="9"/>
      <c r="H1806" s="10"/>
      <c r="I1806" s="10"/>
      <c r="J1806" s="10"/>
      <c r="K1806" s="10"/>
      <c r="L1806" s="10" t="n">
        <v>2</v>
      </c>
      <c r="M1806" s="10"/>
      <c r="N1806" s="10"/>
      <c r="O1806" s="10"/>
      <c r="P1806" s="10"/>
      <c r="Q1806" s="10"/>
      <c r="R1806" s="10"/>
      <c r="S1806" s="10"/>
      <c r="T1806" s="10"/>
      <c r="U1806" s="10"/>
      <c r="V1806" s="10"/>
      <c r="W1806" s="10"/>
      <c r="X1806" s="10"/>
      <c r="Y1806" s="10"/>
      <c r="Z1806" s="10"/>
      <c r="AA1806" s="10"/>
      <c r="AB1806" s="10"/>
      <c r="AC1806" s="10"/>
      <c r="AD1806" s="10"/>
      <c r="AE1806" s="10"/>
      <c r="AF1806" s="11" t="n">
        <f aca="false">SUM(G1806:AE1806)</f>
        <v>2</v>
      </c>
    </row>
    <row r="1807" customFormat="false" ht="17.25" hidden="false" customHeight="true" outlineLevel="0" collapsed="false">
      <c r="A1807" s="7" t="n">
        <v>1806</v>
      </c>
      <c r="B1807" s="8" t="s">
        <v>3415</v>
      </c>
      <c r="C1807" s="9" t="n">
        <v>76</v>
      </c>
      <c r="D1807" s="9" t="s">
        <v>24</v>
      </c>
      <c r="E1807" s="8" t="s">
        <v>32</v>
      </c>
      <c r="F1807" s="9" t="s">
        <v>1153</v>
      </c>
      <c r="G1807" s="9"/>
      <c r="H1807" s="10"/>
      <c r="I1807" s="10"/>
      <c r="J1807" s="10"/>
      <c r="K1807" s="10"/>
      <c r="L1807" s="10"/>
      <c r="M1807" s="10"/>
      <c r="N1807" s="10"/>
      <c r="O1807" s="10"/>
      <c r="P1807" s="10"/>
      <c r="Q1807" s="10"/>
      <c r="R1807" s="10"/>
      <c r="S1807" s="10"/>
      <c r="T1807" s="10"/>
      <c r="U1807" s="10"/>
      <c r="V1807" s="10"/>
      <c r="W1807" s="10"/>
      <c r="X1807" s="10"/>
      <c r="Y1807" s="10"/>
      <c r="Z1807" s="10"/>
      <c r="AA1807" s="10" t="n">
        <v>2</v>
      </c>
      <c r="AB1807" s="10"/>
      <c r="AC1807" s="10"/>
      <c r="AD1807" s="10"/>
      <c r="AE1807" s="10"/>
      <c r="AF1807" s="11" t="n">
        <f aca="false">SUM(G1807:AE1807)</f>
        <v>2</v>
      </c>
    </row>
    <row r="1808" customFormat="false" ht="17.25" hidden="false" customHeight="true" outlineLevel="0" collapsed="false">
      <c r="A1808" s="7" t="n">
        <v>1807</v>
      </c>
      <c r="B1808" s="8" t="s">
        <v>3416</v>
      </c>
      <c r="C1808" s="9" t="n">
        <v>71</v>
      </c>
      <c r="D1808" s="9" t="s">
        <v>24</v>
      </c>
      <c r="E1808" s="8" t="s">
        <v>1084</v>
      </c>
      <c r="F1808" s="9" t="s">
        <v>1138</v>
      </c>
      <c r="G1808" s="9"/>
      <c r="H1808" s="10"/>
      <c r="I1808" s="10"/>
      <c r="J1808" s="10"/>
      <c r="K1808" s="10"/>
      <c r="L1808" s="10"/>
      <c r="M1808" s="10"/>
      <c r="N1808" s="10"/>
      <c r="O1808" s="10"/>
      <c r="P1808" s="10"/>
      <c r="Q1808" s="10"/>
      <c r="R1808" s="10"/>
      <c r="S1808" s="10"/>
      <c r="T1808" s="10" t="n">
        <v>2</v>
      </c>
      <c r="U1808" s="10"/>
      <c r="V1808" s="10"/>
      <c r="W1808" s="10"/>
      <c r="X1808" s="10"/>
      <c r="Y1808" s="10"/>
      <c r="Z1808" s="10"/>
      <c r="AA1808" s="10"/>
      <c r="AB1808" s="10"/>
      <c r="AC1808" s="10"/>
      <c r="AD1808" s="10"/>
      <c r="AE1808" s="10"/>
      <c r="AF1808" s="11" t="n">
        <f aca="false">SUM(G1808:AE1808)</f>
        <v>2</v>
      </c>
    </row>
    <row r="1809" customFormat="false" ht="17.25" hidden="false" customHeight="true" outlineLevel="0" collapsed="false">
      <c r="A1809" s="7" t="n">
        <v>1808</v>
      </c>
      <c r="B1809" s="8" t="s">
        <v>3417</v>
      </c>
      <c r="C1809" s="9" t="n">
        <v>48</v>
      </c>
      <c r="D1809" s="9" t="s">
        <v>24</v>
      </c>
      <c r="E1809" s="8" t="s">
        <v>32</v>
      </c>
      <c r="F1809" s="9" t="s">
        <v>1165</v>
      </c>
      <c r="G1809" s="9"/>
      <c r="H1809" s="10"/>
      <c r="I1809" s="10"/>
      <c r="J1809" s="10"/>
      <c r="K1809" s="10"/>
      <c r="L1809" s="10"/>
      <c r="M1809" s="10"/>
      <c r="N1809" s="10"/>
      <c r="O1809" s="10"/>
      <c r="P1809" s="10"/>
      <c r="Q1809" s="10"/>
      <c r="R1809" s="10"/>
      <c r="S1809" s="10"/>
      <c r="T1809" s="10"/>
      <c r="U1809" s="10" t="n">
        <v>2</v>
      </c>
      <c r="V1809" s="10"/>
      <c r="W1809" s="10"/>
      <c r="X1809" s="10"/>
      <c r="Y1809" s="10"/>
      <c r="Z1809" s="10"/>
      <c r="AA1809" s="10"/>
      <c r="AB1809" s="10"/>
      <c r="AC1809" s="10"/>
      <c r="AD1809" s="10"/>
      <c r="AE1809" s="10"/>
      <c r="AF1809" s="11" t="n">
        <f aca="false">SUM(G1809:AE1809)</f>
        <v>2</v>
      </c>
    </row>
    <row r="1810" customFormat="false" ht="17.25" hidden="false" customHeight="true" outlineLevel="0" collapsed="false">
      <c r="A1810" s="7" t="n">
        <v>1809</v>
      </c>
      <c r="B1810" s="8" t="s">
        <v>3418</v>
      </c>
      <c r="C1810" s="9" t="n">
        <v>46</v>
      </c>
      <c r="D1810" s="9" t="s">
        <v>24</v>
      </c>
      <c r="E1810" s="8" t="s">
        <v>32</v>
      </c>
      <c r="F1810" s="9" t="s">
        <v>1165</v>
      </c>
      <c r="G1810" s="9"/>
      <c r="H1810" s="10"/>
      <c r="I1810" s="10"/>
      <c r="J1810" s="10"/>
      <c r="K1810" s="10"/>
      <c r="L1810" s="10"/>
      <c r="M1810" s="10"/>
      <c r="N1810" s="10"/>
      <c r="O1810" s="10"/>
      <c r="P1810" s="10"/>
      <c r="Q1810" s="10"/>
      <c r="R1810" s="10"/>
      <c r="S1810" s="10"/>
      <c r="T1810" s="10"/>
      <c r="U1810" s="10"/>
      <c r="V1810" s="10"/>
      <c r="W1810" s="10"/>
      <c r="X1810" s="10"/>
      <c r="Y1810" s="10"/>
      <c r="Z1810" s="10" t="n">
        <v>2</v>
      </c>
      <c r="AA1810" s="10"/>
      <c r="AB1810" s="10"/>
      <c r="AC1810" s="10"/>
      <c r="AD1810" s="10"/>
      <c r="AE1810" s="10"/>
      <c r="AF1810" s="11" t="n">
        <f aca="false">SUM(G1810:AE1810)</f>
        <v>2</v>
      </c>
    </row>
    <row r="1811" customFormat="false" ht="17.25" hidden="false" customHeight="true" outlineLevel="0" collapsed="false">
      <c r="A1811" s="7" t="n">
        <v>1810</v>
      </c>
      <c r="B1811" s="8" t="s">
        <v>3419</v>
      </c>
      <c r="C1811" s="9" t="n">
        <v>56</v>
      </c>
      <c r="D1811" s="9" t="s">
        <v>24</v>
      </c>
      <c r="E1811" s="8" t="s">
        <v>3420</v>
      </c>
      <c r="F1811" s="9" t="s">
        <v>1146</v>
      </c>
      <c r="G1811" s="9"/>
      <c r="H1811" s="10" t="n">
        <v>2</v>
      </c>
      <c r="I1811" s="10"/>
      <c r="J1811" s="10"/>
      <c r="K1811" s="10"/>
      <c r="L1811" s="10"/>
      <c r="M1811" s="10"/>
      <c r="N1811" s="10"/>
      <c r="O1811" s="10"/>
      <c r="P1811" s="10"/>
      <c r="Q1811" s="10"/>
      <c r="R1811" s="10"/>
      <c r="S1811" s="10"/>
      <c r="T1811" s="10"/>
      <c r="U1811" s="10"/>
      <c r="V1811" s="10"/>
      <c r="W1811" s="10"/>
      <c r="X1811" s="10"/>
      <c r="Y1811" s="10"/>
      <c r="Z1811" s="10"/>
      <c r="AA1811" s="10"/>
      <c r="AB1811" s="10"/>
      <c r="AC1811" s="10"/>
      <c r="AD1811" s="10"/>
      <c r="AE1811" s="10"/>
      <c r="AF1811" s="11" t="n">
        <f aca="false">SUM(G1811:AE1811)</f>
        <v>2</v>
      </c>
    </row>
    <row r="1812" customFormat="false" ht="17.25" hidden="false" customHeight="true" outlineLevel="0" collapsed="false">
      <c r="A1812" s="7" t="n">
        <v>1811</v>
      </c>
      <c r="B1812" s="8" t="s">
        <v>3421</v>
      </c>
      <c r="C1812" s="9" t="n">
        <v>71</v>
      </c>
      <c r="D1812" s="9" t="s">
        <v>24</v>
      </c>
      <c r="E1812" s="8" t="s">
        <v>32</v>
      </c>
      <c r="F1812" s="9" t="s">
        <v>1138</v>
      </c>
      <c r="G1812" s="9"/>
      <c r="H1812" s="10"/>
      <c r="I1812" s="10"/>
      <c r="J1812" s="10"/>
      <c r="K1812" s="10"/>
      <c r="L1812" s="10"/>
      <c r="M1812" s="10"/>
      <c r="N1812" s="10"/>
      <c r="O1812" s="10"/>
      <c r="P1812" s="10" t="n">
        <v>2</v>
      </c>
      <c r="Q1812" s="10"/>
      <c r="R1812" s="10"/>
      <c r="S1812" s="10"/>
      <c r="T1812" s="10"/>
      <c r="U1812" s="10"/>
      <c r="V1812" s="10"/>
      <c r="W1812" s="10"/>
      <c r="X1812" s="10"/>
      <c r="Y1812" s="10"/>
      <c r="Z1812" s="10"/>
      <c r="AA1812" s="10"/>
      <c r="AB1812" s="10"/>
      <c r="AC1812" s="10"/>
      <c r="AD1812" s="10"/>
      <c r="AE1812" s="10"/>
      <c r="AF1812" s="11" t="n">
        <f aca="false">SUM(G1812:AE1812)</f>
        <v>2</v>
      </c>
    </row>
    <row r="1813" customFormat="false" ht="17.25" hidden="false" customHeight="true" outlineLevel="0" collapsed="false">
      <c r="A1813" s="7" t="n">
        <v>1812</v>
      </c>
      <c r="B1813" s="8" t="s">
        <v>3422</v>
      </c>
      <c r="C1813" s="9" t="n">
        <v>77</v>
      </c>
      <c r="D1813" s="9" t="s">
        <v>24</v>
      </c>
      <c r="E1813" s="8" t="s">
        <v>3423</v>
      </c>
      <c r="F1813" s="9" t="s">
        <v>1153</v>
      </c>
      <c r="G1813" s="9"/>
      <c r="H1813" s="10" t="n">
        <v>2</v>
      </c>
      <c r="I1813" s="10"/>
      <c r="J1813" s="10"/>
      <c r="K1813" s="10"/>
      <c r="L1813" s="10"/>
      <c r="M1813" s="10"/>
      <c r="N1813" s="10"/>
      <c r="O1813" s="10"/>
      <c r="P1813" s="10"/>
      <c r="Q1813" s="10"/>
      <c r="R1813" s="10"/>
      <c r="S1813" s="10"/>
      <c r="T1813" s="10"/>
      <c r="U1813" s="10"/>
      <c r="V1813" s="10"/>
      <c r="W1813" s="10"/>
      <c r="X1813" s="10"/>
      <c r="Y1813" s="10"/>
      <c r="Z1813" s="10"/>
      <c r="AA1813" s="10"/>
      <c r="AB1813" s="10"/>
      <c r="AC1813" s="10"/>
      <c r="AD1813" s="10"/>
      <c r="AE1813" s="10"/>
      <c r="AF1813" s="11" t="n">
        <f aca="false">SUM(G1813:AE1813)</f>
        <v>2</v>
      </c>
    </row>
    <row r="1814" customFormat="false" ht="17.25" hidden="false" customHeight="true" outlineLevel="0" collapsed="false">
      <c r="A1814" s="7" t="n">
        <v>1813</v>
      </c>
      <c r="B1814" s="8" t="s">
        <v>3424</v>
      </c>
      <c r="C1814" s="9" t="n">
        <v>50</v>
      </c>
      <c r="D1814" s="9" t="s">
        <v>24</v>
      </c>
      <c r="E1814" s="8" t="s">
        <v>3425</v>
      </c>
      <c r="F1814" s="9" t="s">
        <v>1165</v>
      </c>
      <c r="G1814" s="9"/>
      <c r="H1814" s="10"/>
      <c r="I1814" s="10"/>
      <c r="J1814" s="10" t="n">
        <v>2</v>
      </c>
      <c r="K1814" s="10"/>
      <c r="L1814" s="10"/>
      <c r="M1814" s="10"/>
      <c r="N1814" s="10"/>
      <c r="O1814" s="10"/>
      <c r="P1814" s="10"/>
      <c r="Q1814" s="10"/>
      <c r="R1814" s="10"/>
      <c r="S1814" s="10"/>
      <c r="T1814" s="10"/>
      <c r="U1814" s="10"/>
      <c r="V1814" s="10"/>
      <c r="W1814" s="10"/>
      <c r="X1814" s="10"/>
      <c r="Y1814" s="10"/>
      <c r="Z1814" s="10"/>
      <c r="AA1814" s="10"/>
      <c r="AB1814" s="10"/>
      <c r="AC1814" s="10"/>
      <c r="AD1814" s="10"/>
      <c r="AE1814" s="10"/>
      <c r="AF1814" s="11" t="n">
        <f aca="false">SUM(G1814:AE1814)</f>
        <v>2</v>
      </c>
    </row>
    <row r="1815" customFormat="false" ht="17.25" hidden="false" customHeight="true" outlineLevel="0" collapsed="false">
      <c r="A1815" s="7" t="n">
        <v>1814</v>
      </c>
      <c r="B1815" s="8" t="s">
        <v>3426</v>
      </c>
      <c r="C1815" s="9" t="n">
        <v>50</v>
      </c>
      <c r="D1815" s="9" t="s">
        <v>24</v>
      </c>
      <c r="E1815" s="8" t="s">
        <v>798</v>
      </c>
      <c r="F1815" s="9" t="s">
        <v>1165</v>
      </c>
      <c r="G1815" s="9"/>
      <c r="H1815" s="10"/>
      <c r="I1815" s="10"/>
      <c r="J1815" s="10"/>
      <c r="K1815" s="10"/>
      <c r="L1815" s="10"/>
      <c r="M1815" s="10"/>
      <c r="N1815" s="10"/>
      <c r="O1815" s="10"/>
      <c r="P1815" s="10"/>
      <c r="Q1815" s="10"/>
      <c r="R1815" s="10"/>
      <c r="S1815" s="10"/>
      <c r="T1815" s="10"/>
      <c r="U1815" s="10"/>
      <c r="V1815" s="10" t="n">
        <v>1</v>
      </c>
      <c r="W1815" s="10"/>
      <c r="X1815" s="10"/>
      <c r="Y1815" s="10"/>
      <c r="Z1815" s="10"/>
      <c r="AA1815" s="10"/>
      <c r="AB1815" s="10"/>
      <c r="AC1815" s="10"/>
      <c r="AD1815" s="10"/>
      <c r="AE1815" s="10"/>
      <c r="AF1815" s="11" t="n">
        <f aca="false">SUM(G1815:AE1815)</f>
        <v>1</v>
      </c>
    </row>
    <row r="1816" customFormat="false" ht="17.25" hidden="false" customHeight="true" outlineLevel="0" collapsed="false">
      <c r="A1816" s="7" t="n">
        <v>1815</v>
      </c>
      <c r="B1816" s="8" t="s">
        <v>3427</v>
      </c>
      <c r="C1816" s="9" t="n">
        <v>81</v>
      </c>
      <c r="D1816" s="9" t="s">
        <v>24</v>
      </c>
      <c r="E1816" s="8" t="s">
        <v>32</v>
      </c>
      <c r="F1816" s="9" t="s">
        <v>1140</v>
      </c>
      <c r="G1816" s="9"/>
      <c r="H1816" s="10"/>
      <c r="I1816" s="10"/>
      <c r="J1816" s="10"/>
      <c r="K1816" s="10"/>
      <c r="L1816" s="10"/>
      <c r="M1816" s="10"/>
      <c r="N1816" s="10"/>
      <c r="O1816" s="10"/>
      <c r="P1816" s="10"/>
      <c r="Q1816" s="10"/>
      <c r="R1816" s="10"/>
      <c r="S1816" s="10"/>
      <c r="T1816" s="10" t="n">
        <v>1</v>
      </c>
      <c r="U1816" s="10"/>
      <c r="V1816" s="10"/>
      <c r="W1816" s="10"/>
      <c r="X1816" s="10"/>
      <c r="Y1816" s="10"/>
      <c r="Z1816" s="10"/>
      <c r="AA1816" s="10"/>
      <c r="AB1816" s="10"/>
      <c r="AC1816" s="10"/>
      <c r="AD1816" s="10"/>
      <c r="AE1816" s="10"/>
      <c r="AF1816" s="11" t="n">
        <f aca="false">SUM(G1816:AE1816)</f>
        <v>1</v>
      </c>
    </row>
    <row r="1817" customFormat="false" ht="17.25" hidden="false" customHeight="true" outlineLevel="0" collapsed="false">
      <c r="A1817" s="7" t="n">
        <v>1816</v>
      </c>
      <c r="B1817" s="8" t="s">
        <v>3428</v>
      </c>
      <c r="C1817" s="9" t="n">
        <v>76</v>
      </c>
      <c r="D1817" s="9" t="s">
        <v>24</v>
      </c>
      <c r="E1817" s="8" t="s">
        <v>32</v>
      </c>
      <c r="F1817" s="9" t="s">
        <v>1153</v>
      </c>
      <c r="G1817" s="9"/>
      <c r="H1817" s="10"/>
      <c r="I1817" s="10"/>
      <c r="J1817" s="10"/>
      <c r="K1817" s="10"/>
      <c r="L1817" s="10"/>
      <c r="M1817" s="10"/>
      <c r="N1817" s="10"/>
      <c r="O1817" s="10"/>
      <c r="P1817" s="10"/>
      <c r="Q1817" s="10"/>
      <c r="R1817" s="10"/>
      <c r="S1817" s="10"/>
      <c r="T1817" s="10"/>
      <c r="U1817" s="10"/>
      <c r="V1817" s="10"/>
      <c r="W1817" s="10" t="n">
        <v>1</v>
      </c>
      <c r="X1817" s="10"/>
      <c r="Y1817" s="10"/>
      <c r="Z1817" s="10"/>
      <c r="AA1817" s="10"/>
      <c r="AB1817" s="10"/>
      <c r="AC1817" s="10"/>
      <c r="AD1817" s="10"/>
      <c r="AE1817" s="10"/>
      <c r="AF1817" s="11" t="n">
        <f aca="false">SUM(G1817:AE1817)</f>
        <v>1</v>
      </c>
    </row>
    <row r="1818" customFormat="false" ht="17.25" hidden="false" customHeight="true" outlineLevel="0" collapsed="false">
      <c r="A1818" s="7" t="n">
        <v>1817</v>
      </c>
      <c r="B1818" s="8" t="s">
        <v>3429</v>
      </c>
      <c r="C1818" s="9" t="n">
        <v>67</v>
      </c>
      <c r="D1818" s="9" t="s">
        <v>24</v>
      </c>
      <c r="E1818" s="8" t="s">
        <v>32</v>
      </c>
      <c r="F1818" s="9" t="s">
        <v>1143</v>
      </c>
      <c r="G1818" s="9"/>
      <c r="H1818" s="10"/>
      <c r="I1818" s="10" t="n">
        <v>1</v>
      </c>
      <c r="J1818" s="10"/>
      <c r="K1818" s="10"/>
      <c r="L1818" s="10"/>
      <c r="M1818" s="10"/>
      <c r="N1818" s="10"/>
      <c r="O1818" s="10"/>
      <c r="P1818" s="10"/>
      <c r="Q1818" s="10"/>
      <c r="R1818" s="10"/>
      <c r="S1818" s="10"/>
      <c r="T1818" s="10"/>
      <c r="U1818" s="10"/>
      <c r="V1818" s="10"/>
      <c r="W1818" s="10"/>
      <c r="X1818" s="10"/>
      <c r="Y1818" s="10"/>
      <c r="Z1818" s="10"/>
      <c r="AA1818" s="10"/>
      <c r="AB1818" s="10"/>
      <c r="AC1818" s="10"/>
      <c r="AD1818" s="10"/>
      <c r="AE1818" s="10"/>
      <c r="AF1818" s="11" t="n">
        <f aca="false">SUM(G1818:AE1818)</f>
        <v>1</v>
      </c>
    </row>
    <row r="1819" customFormat="false" ht="17.25" hidden="false" customHeight="true" outlineLevel="0" collapsed="false">
      <c r="A1819" s="7" t="n">
        <v>1818</v>
      </c>
      <c r="B1819" s="8" t="s">
        <v>3430</v>
      </c>
      <c r="C1819" s="9" t="n">
        <v>66</v>
      </c>
      <c r="D1819" s="9" t="s">
        <v>24</v>
      </c>
      <c r="E1819" s="8" t="s">
        <v>3431</v>
      </c>
      <c r="F1819" s="9" t="s">
        <v>1143</v>
      </c>
      <c r="G1819" s="9"/>
      <c r="H1819" s="10"/>
      <c r="I1819" s="10"/>
      <c r="J1819" s="10"/>
      <c r="K1819" s="10"/>
      <c r="L1819" s="10"/>
      <c r="M1819" s="10"/>
      <c r="N1819" s="10"/>
      <c r="O1819" s="10"/>
      <c r="P1819" s="10"/>
      <c r="Q1819" s="10"/>
      <c r="R1819" s="10"/>
      <c r="S1819" s="10"/>
      <c r="T1819" s="10"/>
      <c r="U1819" s="10" t="n">
        <v>1</v>
      </c>
      <c r="V1819" s="10"/>
      <c r="W1819" s="10"/>
      <c r="X1819" s="10"/>
      <c r="Y1819" s="10"/>
      <c r="Z1819" s="10"/>
      <c r="AA1819" s="10"/>
      <c r="AB1819" s="10"/>
      <c r="AC1819" s="10"/>
      <c r="AD1819" s="10"/>
      <c r="AE1819" s="10"/>
      <c r="AF1819" s="11" t="n">
        <f aca="false">SUM(G1819:AE1819)</f>
        <v>1</v>
      </c>
    </row>
    <row r="1820" customFormat="false" ht="17.25" hidden="false" customHeight="true" outlineLevel="0" collapsed="false">
      <c r="A1820" s="7" t="n">
        <v>1819</v>
      </c>
      <c r="B1820" s="8" t="s">
        <v>3432</v>
      </c>
      <c r="C1820" s="9" t="n">
        <v>60</v>
      </c>
      <c r="D1820" s="9" t="s">
        <v>24</v>
      </c>
      <c r="E1820" s="8" t="s">
        <v>3433</v>
      </c>
      <c r="F1820" s="9" t="s">
        <v>1146</v>
      </c>
      <c r="G1820" s="9"/>
      <c r="H1820" s="10" t="n">
        <v>1</v>
      </c>
      <c r="I1820" s="10"/>
      <c r="J1820" s="10"/>
      <c r="K1820" s="10"/>
      <c r="L1820" s="10"/>
      <c r="M1820" s="10"/>
      <c r="N1820" s="10"/>
      <c r="O1820" s="10"/>
      <c r="P1820" s="10"/>
      <c r="Q1820" s="10"/>
      <c r="R1820" s="10"/>
      <c r="S1820" s="10"/>
      <c r="T1820" s="10"/>
      <c r="U1820" s="10"/>
      <c r="V1820" s="10"/>
      <c r="W1820" s="10"/>
      <c r="X1820" s="10"/>
      <c r="Y1820" s="10"/>
      <c r="Z1820" s="10"/>
      <c r="AA1820" s="10"/>
      <c r="AB1820" s="10"/>
      <c r="AC1820" s="10"/>
      <c r="AD1820" s="10"/>
      <c r="AE1820" s="10"/>
      <c r="AF1820" s="11" t="n">
        <f aca="false">SUM(G1820:AE1820)</f>
        <v>1</v>
      </c>
    </row>
    <row r="1821" customFormat="false" ht="17.25" hidden="false" customHeight="true" outlineLevel="0" collapsed="false">
      <c r="A1821" s="7" t="n">
        <v>1820</v>
      </c>
      <c r="B1821" s="8" t="s">
        <v>3434</v>
      </c>
      <c r="C1821" s="9" t="n">
        <v>71</v>
      </c>
      <c r="D1821" s="9" t="s">
        <v>24</v>
      </c>
      <c r="E1821" s="8" t="s">
        <v>32</v>
      </c>
      <c r="F1821" s="9" t="s">
        <v>1138</v>
      </c>
      <c r="G1821" s="9"/>
      <c r="H1821" s="10"/>
      <c r="I1821" s="10"/>
      <c r="J1821" s="10"/>
      <c r="K1821" s="10"/>
      <c r="L1821" s="10"/>
      <c r="M1821" s="10"/>
      <c r="N1821" s="10"/>
      <c r="O1821" s="10"/>
      <c r="P1821" s="10"/>
      <c r="Q1821" s="10"/>
      <c r="R1821" s="10"/>
      <c r="S1821" s="10"/>
      <c r="T1821" s="10" t="n">
        <v>1</v>
      </c>
      <c r="U1821" s="10"/>
      <c r="V1821" s="10"/>
      <c r="W1821" s="10"/>
      <c r="X1821" s="10"/>
      <c r="Y1821" s="10"/>
      <c r="Z1821" s="10"/>
      <c r="AA1821" s="10"/>
      <c r="AB1821" s="10"/>
      <c r="AC1821" s="10"/>
      <c r="AD1821" s="10"/>
      <c r="AE1821" s="10"/>
      <c r="AF1821" s="11" t="n">
        <f aca="false">SUM(G1821:AE1821)</f>
        <v>1</v>
      </c>
    </row>
    <row r="1822" customFormat="false" ht="17.25" hidden="false" customHeight="true" outlineLevel="0" collapsed="false">
      <c r="A1822" s="7" t="n">
        <v>1821</v>
      </c>
      <c r="B1822" s="8" t="s">
        <v>3435</v>
      </c>
      <c r="C1822" s="9" t="n">
        <v>63</v>
      </c>
      <c r="D1822" s="9" t="s">
        <v>24</v>
      </c>
      <c r="E1822" s="8" t="s">
        <v>3436</v>
      </c>
      <c r="F1822" s="9" t="s">
        <v>1184</v>
      </c>
      <c r="G1822" s="9"/>
      <c r="H1822" s="10"/>
      <c r="I1822" s="10" t="n">
        <v>1</v>
      </c>
      <c r="J1822" s="10"/>
      <c r="K1822" s="10"/>
      <c r="L1822" s="10"/>
      <c r="M1822" s="10"/>
      <c r="N1822" s="10"/>
      <c r="O1822" s="10"/>
      <c r="P1822" s="10"/>
      <c r="Q1822" s="10"/>
      <c r="R1822" s="10"/>
      <c r="S1822" s="10"/>
      <c r="T1822" s="10"/>
      <c r="U1822" s="10"/>
      <c r="V1822" s="10"/>
      <c r="W1822" s="10"/>
      <c r="X1822" s="10"/>
      <c r="Y1822" s="10"/>
      <c r="Z1822" s="10"/>
      <c r="AA1822" s="10"/>
      <c r="AB1822" s="10"/>
      <c r="AC1822" s="10"/>
      <c r="AD1822" s="10"/>
      <c r="AE1822" s="10"/>
      <c r="AF1822" s="11" t="n">
        <f aca="false">SUM(G1822:AE1822)</f>
        <v>1</v>
      </c>
    </row>
    <row r="1823" customFormat="false" ht="17.25" hidden="false" customHeight="true" outlineLevel="0" collapsed="false">
      <c r="A1823" s="7" t="n">
        <v>1822</v>
      </c>
      <c r="B1823" s="8" t="s">
        <v>3437</v>
      </c>
      <c r="C1823" s="9" t="n">
        <v>79</v>
      </c>
      <c r="D1823" s="9" t="s">
        <v>24</v>
      </c>
      <c r="E1823" s="8" t="s">
        <v>32</v>
      </c>
      <c r="F1823" s="9" t="s">
        <v>1153</v>
      </c>
      <c r="G1823" s="9"/>
      <c r="H1823" s="10"/>
      <c r="I1823" s="10"/>
      <c r="J1823" s="10"/>
      <c r="K1823" s="10"/>
      <c r="L1823" s="10" t="n">
        <v>1</v>
      </c>
      <c r="M1823" s="10"/>
      <c r="N1823" s="10"/>
      <c r="O1823" s="10"/>
      <c r="P1823" s="10"/>
      <c r="Q1823" s="10"/>
      <c r="R1823" s="10"/>
      <c r="S1823" s="10"/>
      <c r="T1823" s="10"/>
      <c r="U1823" s="10"/>
      <c r="V1823" s="10"/>
      <c r="W1823" s="10"/>
      <c r="X1823" s="10"/>
      <c r="Y1823" s="10"/>
      <c r="Z1823" s="10"/>
      <c r="AA1823" s="10"/>
      <c r="AB1823" s="10"/>
      <c r="AC1823" s="10"/>
      <c r="AD1823" s="10"/>
      <c r="AE1823" s="10"/>
      <c r="AF1823" s="11" t="n">
        <f aca="false">SUM(G1823:AE1823)</f>
        <v>1</v>
      </c>
    </row>
    <row r="1824" customFormat="false" ht="17.25" hidden="false" customHeight="true" outlineLevel="0" collapsed="false">
      <c r="A1824" s="7" t="n">
        <v>1823</v>
      </c>
      <c r="B1824" s="8" t="s">
        <v>3438</v>
      </c>
      <c r="C1824" s="9" t="n">
        <v>60</v>
      </c>
      <c r="D1824" s="9" t="s">
        <v>24</v>
      </c>
      <c r="E1824" s="8" t="s">
        <v>32</v>
      </c>
      <c r="F1824" s="9" t="s">
        <v>1146</v>
      </c>
      <c r="G1824" s="9"/>
      <c r="H1824" s="10"/>
      <c r="I1824" s="10" t="n">
        <v>1</v>
      </c>
      <c r="J1824" s="10"/>
      <c r="K1824" s="10"/>
      <c r="L1824" s="10"/>
      <c r="M1824" s="10"/>
      <c r="N1824" s="10"/>
      <c r="O1824" s="10"/>
      <c r="P1824" s="10"/>
      <c r="Q1824" s="10"/>
      <c r="R1824" s="10"/>
      <c r="S1824" s="10"/>
      <c r="T1824" s="10"/>
      <c r="U1824" s="10"/>
      <c r="V1824" s="10"/>
      <c r="W1824" s="10"/>
      <c r="X1824" s="10"/>
      <c r="Y1824" s="10"/>
      <c r="Z1824" s="10"/>
      <c r="AA1824" s="10"/>
      <c r="AB1824" s="10"/>
      <c r="AC1824" s="10"/>
      <c r="AD1824" s="10"/>
      <c r="AE1824" s="10"/>
      <c r="AF1824" s="11" t="n">
        <f aca="false">SUM(G1824:AE1824)</f>
        <v>1</v>
      </c>
    </row>
    <row r="1825" customFormat="false" ht="17.25" hidden="false" customHeight="true" outlineLevel="0" collapsed="false">
      <c r="A1825" s="7" t="n">
        <v>1824</v>
      </c>
      <c r="B1825" s="8" t="s">
        <v>3439</v>
      </c>
      <c r="C1825" s="9" t="n">
        <v>84</v>
      </c>
      <c r="D1825" s="9" t="s">
        <v>24</v>
      </c>
      <c r="E1825" s="8" t="s">
        <v>32</v>
      </c>
      <c r="F1825" s="9" t="s">
        <v>1140</v>
      </c>
      <c r="G1825" s="9"/>
      <c r="H1825" s="10"/>
      <c r="I1825" s="10"/>
      <c r="J1825" s="10"/>
      <c r="K1825" s="10"/>
      <c r="L1825" s="10"/>
      <c r="M1825" s="10"/>
      <c r="N1825" s="10"/>
      <c r="O1825" s="10"/>
      <c r="P1825" s="10"/>
      <c r="Q1825" s="10"/>
      <c r="R1825" s="10"/>
      <c r="S1825" s="10"/>
      <c r="T1825" s="10"/>
      <c r="U1825" s="10"/>
      <c r="V1825" s="10"/>
      <c r="W1825" s="10"/>
      <c r="X1825" s="10"/>
      <c r="Y1825" s="10"/>
      <c r="Z1825" s="10"/>
      <c r="AA1825" s="10"/>
      <c r="AB1825" s="10"/>
      <c r="AC1825" s="10"/>
      <c r="AD1825" s="10" t="n">
        <v>1</v>
      </c>
      <c r="AE1825" s="10"/>
      <c r="AF1825" s="11" t="n">
        <f aca="false">SUM(G1825:AE1825)</f>
        <v>1</v>
      </c>
    </row>
    <row r="1826" customFormat="false" ht="17.25" hidden="false" customHeight="true" outlineLevel="0" collapsed="false">
      <c r="A1826" s="7" t="n">
        <v>1825</v>
      </c>
      <c r="B1826" s="8" t="s">
        <v>3440</v>
      </c>
      <c r="C1826" s="9" t="n">
        <v>71</v>
      </c>
      <c r="D1826" s="9" t="s">
        <v>24</v>
      </c>
      <c r="E1826" s="8" t="s">
        <v>32</v>
      </c>
      <c r="F1826" s="9" t="s">
        <v>1138</v>
      </c>
      <c r="G1826" s="9"/>
      <c r="H1826" s="10"/>
      <c r="I1826" s="10"/>
      <c r="J1826" s="10"/>
      <c r="K1826" s="10"/>
      <c r="L1826" s="10"/>
      <c r="M1826" s="10"/>
      <c r="N1826" s="10"/>
      <c r="O1826" s="10"/>
      <c r="P1826" s="10"/>
      <c r="Q1826" s="10"/>
      <c r="R1826" s="10"/>
      <c r="S1826" s="10"/>
      <c r="T1826" s="10" t="n">
        <v>1</v>
      </c>
      <c r="U1826" s="10"/>
      <c r="V1826" s="10"/>
      <c r="W1826" s="10"/>
      <c r="X1826" s="10"/>
      <c r="Y1826" s="10"/>
      <c r="Z1826" s="10"/>
      <c r="AA1826" s="10"/>
      <c r="AB1826" s="10"/>
      <c r="AC1826" s="10"/>
      <c r="AD1826" s="10"/>
      <c r="AE1826" s="10"/>
      <c r="AF1826" s="11" t="n">
        <f aca="false">SUM(G1826:AE1826)</f>
        <v>1</v>
      </c>
    </row>
    <row r="1827" customFormat="false" ht="17.25" hidden="false" customHeight="true" outlineLevel="0" collapsed="false">
      <c r="A1827" s="7" t="n">
        <v>1826</v>
      </c>
      <c r="B1827" s="8" t="s">
        <v>3441</v>
      </c>
      <c r="C1827" s="9" t="n">
        <v>56</v>
      </c>
      <c r="D1827" s="9" t="s">
        <v>24</v>
      </c>
      <c r="E1827" s="8" t="s">
        <v>723</v>
      </c>
      <c r="F1827" s="9" t="s">
        <v>1146</v>
      </c>
      <c r="G1827" s="9"/>
      <c r="H1827" s="10"/>
      <c r="I1827" s="10" t="n">
        <v>1</v>
      </c>
      <c r="J1827" s="10"/>
      <c r="K1827" s="10"/>
      <c r="L1827" s="10"/>
      <c r="M1827" s="10"/>
      <c r="N1827" s="10"/>
      <c r="O1827" s="10"/>
      <c r="P1827" s="10"/>
      <c r="Q1827" s="10"/>
      <c r="R1827" s="10"/>
      <c r="S1827" s="10"/>
      <c r="T1827" s="10"/>
      <c r="U1827" s="10"/>
      <c r="V1827" s="10"/>
      <c r="W1827" s="10"/>
      <c r="X1827" s="10"/>
      <c r="Y1827" s="10"/>
      <c r="Z1827" s="10"/>
      <c r="AA1827" s="10"/>
      <c r="AB1827" s="10"/>
      <c r="AC1827" s="10"/>
      <c r="AD1827" s="10"/>
      <c r="AE1827" s="10"/>
      <c r="AF1827" s="11" t="n">
        <f aca="false">SUM(G1827:AE1827)</f>
        <v>1</v>
      </c>
    </row>
    <row r="1828" customFormat="false" ht="17.25" hidden="false" customHeight="true" outlineLevel="0" collapsed="false">
      <c r="A1828" s="7" t="n">
        <v>1827</v>
      </c>
      <c r="B1828" s="8" t="s">
        <v>3442</v>
      </c>
      <c r="C1828" s="9" t="n">
        <v>64</v>
      </c>
      <c r="D1828" s="9" t="s">
        <v>24</v>
      </c>
      <c r="E1828" s="8" t="s">
        <v>1295</v>
      </c>
      <c r="F1828" s="9" t="s">
        <v>1184</v>
      </c>
      <c r="G1828" s="9"/>
      <c r="H1828" s="10"/>
      <c r="I1828" s="10"/>
      <c r="J1828" s="10"/>
      <c r="K1828" s="10"/>
      <c r="L1828" s="10"/>
      <c r="M1828" s="10"/>
      <c r="N1828" s="10"/>
      <c r="O1828" s="10"/>
      <c r="P1828" s="10"/>
      <c r="Q1828" s="10" t="n">
        <v>1</v>
      </c>
      <c r="R1828" s="10"/>
      <c r="S1828" s="10"/>
      <c r="T1828" s="10"/>
      <c r="U1828" s="10"/>
      <c r="V1828" s="10"/>
      <c r="W1828" s="10"/>
      <c r="X1828" s="10"/>
      <c r="Y1828" s="10"/>
      <c r="Z1828" s="10"/>
      <c r="AA1828" s="10"/>
      <c r="AB1828" s="10"/>
      <c r="AC1828" s="10"/>
      <c r="AD1828" s="10"/>
      <c r="AE1828" s="10"/>
      <c r="AF1828" s="11" t="n">
        <f aca="false">SUM(G1828:AE1828)</f>
        <v>1</v>
      </c>
    </row>
    <row r="1829" customFormat="false" ht="17.25" hidden="false" customHeight="true" outlineLevel="0" collapsed="false">
      <c r="A1829" s="7" t="n">
        <v>1828</v>
      </c>
      <c r="B1829" s="8" t="s">
        <v>3443</v>
      </c>
      <c r="C1829" s="9" t="n">
        <v>54</v>
      </c>
      <c r="D1829" s="9" t="s">
        <v>24</v>
      </c>
      <c r="E1829" s="8" t="s">
        <v>3444</v>
      </c>
      <c r="F1829" s="9" t="s">
        <v>1157</v>
      </c>
      <c r="G1829" s="9"/>
      <c r="H1829" s="10"/>
      <c r="I1829" s="10"/>
      <c r="J1829" s="10"/>
      <c r="K1829" s="10"/>
      <c r="L1829" s="10"/>
      <c r="M1829" s="10"/>
      <c r="N1829" s="10"/>
      <c r="O1829" s="10"/>
      <c r="P1829" s="10"/>
      <c r="Q1829" s="10"/>
      <c r="R1829" s="10"/>
      <c r="S1829" s="10"/>
      <c r="T1829" s="10"/>
      <c r="U1829" s="10"/>
      <c r="V1829" s="10"/>
      <c r="W1829" s="10"/>
      <c r="X1829" s="10"/>
      <c r="Y1829" s="10" t="n">
        <v>1</v>
      </c>
      <c r="Z1829" s="10"/>
      <c r="AA1829" s="10"/>
      <c r="AB1829" s="10"/>
      <c r="AC1829" s="10"/>
      <c r="AD1829" s="10"/>
      <c r="AE1829" s="10"/>
      <c r="AF1829" s="11" t="n">
        <f aca="false">SUM(G1829:AE1829)</f>
        <v>1</v>
      </c>
    </row>
    <row r="1830" customFormat="false" ht="17.25" hidden="false" customHeight="true" outlineLevel="0" collapsed="false">
      <c r="A1830" s="7" t="n">
        <v>1829</v>
      </c>
      <c r="B1830" s="8" t="s">
        <v>3445</v>
      </c>
      <c r="C1830" s="9" t="n">
        <v>40</v>
      </c>
      <c r="D1830" s="9" t="s">
        <v>24</v>
      </c>
      <c r="E1830" s="8" t="s">
        <v>32</v>
      </c>
      <c r="F1830" s="9" t="s">
        <v>1409</v>
      </c>
      <c r="G1830" s="9"/>
      <c r="H1830" s="10"/>
      <c r="I1830" s="10"/>
      <c r="J1830" s="10"/>
      <c r="K1830" s="10"/>
      <c r="L1830" s="10"/>
      <c r="M1830" s="10"/>
      <c r="N1830" s="10"/>
      <c r="O1830" s="10" t="n">
        <v>1</v>
      </c>
      <c r="P1830" s="10"/>
      <c r="Q1830" s="10"/>
      <c r="R1830" s="10"/>
      <c r="S1830" s="10"/>
      <c r="T1830" s="10"/>
      <c r="U1830" s="10"/>
      <c r="V1830" s="10"/>
      <c r="W1830" s="10"/>
      <c r="X1830" s="10"/>
      <c r="Y1830" s="10"/>
      <c r="Z1830" s="10"/>
      <c r="AA1830" s="10"/>
      <c r="AB1830" s="10"/>
      <c r="AC1830" s="10"/>
      <c r="AD1830" s="10"/>
      <c r="AE1830" s="10"/>
      <c r="AF1830" s="11" t="n">
        <f aca="false">SUM(G1830:AE1830)</f>
        <v>1</v>
      </c>
    </row>
    <row r="1831" customFormat="false" ht="17.25" hidden="false" customHeight="true" outlineLevel="0" collapsed="false">
      <c r="A1831" s="7" t="n">
        <v>1830</v>
      </c>
      <c r="B1831" s="8" t="s">
        <v>3446</v>
      </c>
      <c r="C1831" s="9" t="n">
        <v>68</v>
      </c>
      <c r="D1831" s="9" t="s">
        <v>24</v>
      </c>
      <c r="E1831" s="8" t="s">
        <v>32</v>
      </c>
      <c r="F1831" s="9" t="s">
        <v>1143</v>
      </c>
      <c r="G1831" s="9"/>
      <c r="H1831" s="10"/>
      <c r="I1831" s="10"/>
      <c r="J1831" s="10" t="n">
        <v>1</v>
      </c>
      <c r="K1831" s="10"/>
      <c r="L1831" s="10"/>
      <c r="M1831" s="10"/>
      <c r="N1831" s="10"/>
      <c r="O1831" s="10"/>
      <c r="P1831" s="10"/>
      <c r="Q1831" s="10"/>
      <c r="R1831" s="10"/>
      <c r="S1831" s="10"/>
      <c r="T1831" s="10"/>
      <c r="U1831" s="10"/>
      <c r="V1831" s="10"/>
      <c r="W1831" s="10"/>
      <c r="X1831" s="10"/>
      <c r="Y1831" s="10"/>
      <c r="Z1831" s="10"/>
      <c r="AA1831" s="10"/>
      <c r="AB1831" s="10"/>
      <c r="AC1831" s="10"/>
      <c r="AD1831" s="10"/>
      <c r="AE1831" s="10"/>
      <c r="AF1831" s="11" t="n">
        <f aca="false">SUM(G1831:AE1831)</f>
        <v>1</v>
      </c>
    </row>
    <row r="1832" customFormat="false" ht="17.25" hidden="false" customHeight="true" outlineLevel="0" collapsed="false">
      <c r="A1832" s="7" t="n">
        <v>1831</v>
      </c>
      <c r="B1832" s="8" t="s">
        <v>3447</v>
      </c>
      <c r="C1832" s="9" t="n">
        <v>35</v>
      </c>
      <c r="D1832" s="9" t="s">
        <v>24</v>
      </c>
      <c r="E1832" s="8" t="s">
        <v>979</v>
      </c>
      <c r="F1832" s="9" t="s">
        <v>3003</v>
      </c>
      <c r="G1832" s="9"/>
      <c r="H1832" s="10"/>
      <c r="I1832" s="10"/>
      <c r="J1832" s="10"/>
      <c r="K1832" s="10"/>
      <c r="L1832" s="10"/>
      <c r="M1832" s="10"/>
      <c r="N1832" s="10"/>
      <c r="O1832" s="10"/>
      <c r="P1832" s="10"/>
      <c r="Q1832" s="10"/>
      <c r="R1832" s="10"/>
      <c r="S1832" s="10"/>
      <c r="T1832" s="10"/>
      <c r="U1832" s="10"/>
      <c r="V1832" s="10"/>
      <c r="W1832" s="10"/>
      <c r="X1832" s="10"/>
      <c r="Y1832" s="10"/>
      <c r="Z1832" s="10"/>
      <c r="AA1832" s="10"/>
      <c r="AB1832" s="10"/>
      <c r="AC1832" s="10" t="n">
        <v>1</v>
      </c>
      <c r="AD1832" s="10"/>
      <c r="AE1832" s="10"/>
      <c r="AF1832" s="11" t="n">
        <f aca="false">SUM(G1832:AE1832)</f>
        <v>1</v>
      </c>
    </row>
    <row r="1833" customFormat="false" ht="17.25" hidden="false" customHeight="true" outlineLevel="0" collapsed="false">
      <c r="A1833" s="7" t="n">
        <v>1832</v>
      </c>
      <c r="B1833" s="8" t="s">
        <v>3448</v>
      </c>
      <c r="C1833" s="9" t="n">
        <v>85</v>
      </c>
      <c r="D1833" s="9" t="s">
        <v>24</v>
      </c>
      <c r="E1833" s="8" t="s">
        <v>3449</v>
      </c>
      <c r="F1833" s="9" t="s">
        <v>1140</v>
      </c>
      <c r="G1833" s="9"/>
      <c r="H1833" s="10"/>
      <c r="I1833" s="10"/>
      <c r="J1833" s="10"/>
      <c r="K1833" s="10"/>
      <c r="L1833" s="10" t="n">
        <v>1</v>
      </c>
      <c r="M1833" s="10"/>
      <c r="N1833" s="10"/>
      <c r="O1833" s="10"/>
      <c r="P1833" s="10"/>
      <c r="Q1833" s="10"/>
      <c r="R1833" s="10"/>
      <c r="S1833" s="10"/>
      <c r="T1833" s="10"/>
      <c r="U1833" s="10"/>
      <c r="V1833" s="10"/>
      <c r="W1833" s="10"/>
      <c r="X1833" s="10"/>
      <c r="Y1833" s="10"/>
      <c r="Z1833" s="10"/>
      <c r="AA1833" s="10"/>
      <c r="AB1833" s="10"/>
      <c r="AC1833" s="10"/>
      <c r="AD1833" s="10"/>
      <c r="AE1833" s="10"/>
      <c r="AF1833" s="11" t="n">
        <f aca="false">SUM(G1833:AE1833)</f>
        <v>1</v>
      </c>
    </row>
    <row r="1834" customFormat="false" ht="17.25" hidden="false" customHeight="true" outlineLevel="0" collapsed="false">
      <c r="A1834" s="7" t="n">
        <v>1833</v>
      </c>
      <c r="B1834" s="8" t="s">
        <v>3450</v>
      </c>
      <c r="C1834" s="9" t="n">
        <v>76</v>
      </c>
      <c r="D1834" s="9" t="s">
        <v>24</v>
      </c>
      <c r="E1834" s="8" t="s">
        <v>206</v>
      </c>
      <c r="F1834" s="9" t="s">
        <v>1153</v>
      </c>
      <c r="G1834" s="9"/>
      <c r="H1834" s="10"/>
      <c r="I1834" s="10"/>
      <c r="J1834" s="10"/>
      <c r="K1834" s="10"/>
      <c r="L1834" s="10" t="n">
        <v>1</v>
      </c>
      <c r="M1834" s="10"/>
      <c r="N1834" s="10"/>
      <c r="O1834" s="10"/>
      <c r="P1834" s="10"/>
      <c r="Q1834" s="10"/>
      <c r="R1834" s="10"/>
      <c r="S1834" s="10"/>
      <c r="T1834" s="10"/>
      <c r="U1834" s="10"/>
      <c r="V1834" s="10"/>
      <c r="W1834" s="10"/>
      <c r="X1834" s="10"/>
      <c r="Y1834" s="10"/>
      <c r="Z1834" s="10"/>
      <c r="AA1834" s="10"/>
      <c r="AB1834" s="10"/>
      <c r="AC1834" s="10"/>
      <c r="AD1834" s="10"/>
      <c r="AE1834" s="10"/>
      <c r="AF1834" s="11" t="n">
        <f aca="false">SUM(G1834:AE1834)</f>
        <v>1</v>
      </c>
    </row>
    <row r="1835" customFormat="false" ht="17.25" hidden="false" customHeight="true" outlineLevel="0" collapsed="false">
      <c r="A1835" s="7" t="n">
        <v>1834</v>
      </c>
      <c r="B1835" s="8" t="s">
        <v>3451</v>
      </c>
      <c r="C1835" s="9" t="n">
        <v>66</v>
      </c>
      <c r="D1835" s="9" t="s">
        <v>24</v>
      </c>
      <c r="E1835" s="8" t="s">
        <v>32</v>
      </c>
      <c r="F1835" s="9" t="s">
        <v>1143</v>
      </c>
      <c r="G1835" s="9"/>
      <c r="H1835" s="10"/>
      <c r="I1835" s="10"/>
      <c r="J1835" s="10"/>
      <c r="K1835" s="10"/>
      <c r="L1835" s="10"/>
      <c r="M1835" s="10"/>
      <c r="N1835" s="10"/>
      <c r="O1835" s="10"/>
      <c r="P1835" s="10"/>
      <c r="Q1835" s="10"/>
      <c r="R1835" s="10"/>
      <c r="S1835" s="10"/>
      <c r="T1835" s="10"/>
      <c r="U1835" s="10"/>
      <c r="V1835" s="10"/>
      <c r="W1835" s="10"/>
      <c r="X1835" s="10"/>
      <c r="Y1835" s="10" t="n">
        <v>1</v>
      </c>
      <c r="Z1835" s="10"/>
      <c r="AA1835" s="10"/>
      <c r="AB1835" s="10"/>
      <c r="AC1835" s="10"/>
      <c r="AD1835" s="10"/>
      <c r="AE1835" s="10"/>
      <c r="AF1835" s="11" t="n">
        <f aca="false">SUM(G1835:AE1835)</f>
        <v>1</v>
      </c>
    </row>
    <row r="1836" customFormat="false" ht="17.25" hidden="false" customHeight="true" outlineLevel="0" collapsed="false">
      <c r="A1836" s="7" t="n">
        <v>1835</v>
      </c>
      <c r="B1836" s="8" t="s">
        <v>3452</v>
      </c>
      <c r="C1836" s="9" t="n">
        <v>29</v>
      </c>
      <c r="D1836" s="9" t="s">
        <v>24</v>
      </c>
      <c r="E1836" s="8" t="s">
        <v>25</v>
      </c>
      <c r="F1836" s="9" t="s">
        <v>3344</v>
      </c>
      <c r="G1836" s="9"/>
      <c r="H1836" s="10"/>
      <c r="I1836" s="10"/>
      <c r="J1836" s="10"/>
      <c r="K1836" s="10"/>
      <c r="L1836" s="10" t="n">
        <v>1</v>
      </c>
      <c r="M1836" s="10"/>
      <c r="N1836" s="10"/>
      <c r="O1836" s="10"/>
      <c r="P1836" s="10"/>
      <c r="Q1836" s="10"/>
      <c r="R1836" s="10"/>
      <c r="S1836" s="10"/>
      <c r="T1836" s="10"/>
      <c r="U1836" s="10"/>
      <c r="V1836" s="10"/>
      <c r="W1836" s="10"/>
      <c r="X1836" s="10"/>
      <c r="Y1836" s="10"/>
      <c r="Z1836" s="10"/>
      <c r="AA1836" s="10"/>
      <c r="AB1836" s="10"/>
      <c r="AC1836" s="10"/>
      <c r="AD1836" s="10"/>
      <c r="AE1836" s="10"/>
      <c r="AF1836" s="11" t="n">
        <f aca="false">SUM(G1836:AE1836)</f>
        <v>1</v>
      </c>
    </row>
    <row r="1837" customFormat="false" ht="17.25" hidden="false" customHeight="true" outlineLevel="0" collapsed="false">
      <c r="A1837" s="7" t="n">
        <v>1836</v>
      </c>
      <c r="B1837" s="8" t="s">
        <v>3453</v>
      </c>
      <c r="C1837" s="9" t="n">
        <v>62</v>
      </c>
      <c r="D1837" s="9" t="s">
        <v>24</v>
      </c>
      <c r="E1837" s="8" t="s">
        <v>32</v>
      </c>
      <c r="F1837" s="9" t="s">
        <v>1184</v>
      </c>
      <c r="G1837" s="9"/>
      <c r="H1837" s="10"/>
      <c r="I1837" s="10"/>
      <c r="J1837" s="10"/>
      <c r="K1837" s="10"/>
      <c r="L1837" s="10"/>
      <c r="M1837" s="10"/>
      <c r="N1837" s="10"/>
      <c r="O1837" s="10"/>
      <c r="P1837" s="10" t="n">
        <v>1</v>
      </c>
      <c r="Q1837" s="10"/>
      <c r="R1837" s="10"/>
      <c r="S1837" s="10"/>
      <c r="T1837" s="10"/>
      <c r="U1837" s="10"/>
      <c r="V1837" s="10"/>
      <c r="W1837" s="10"/>
      <c r="X1837" s="10"/>
      <c r="Y1837" s="10"/>
      <c r="Z1837" s="10"/>
      <c r="AA1837" s="10"/>
      <c r="AB1837" s="10"/>
      <c r="AC1837" s="10"/>
      <c r="AD1837" s="10"/>
      <c r="AE1837" s="10"/>
      <c r="AF1837" s="11" t="n">
        <f aca="false">SUM(G1837:AE1837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6:49:26Z</dcterms:created>
  <dc:creator>Markytan</dc:creator>
  <dc:description/>
  <dc:language>en-US</dc:language>
  <cp:lastModifiedBy>WAT</cp:lastModifiedBy>
  <dcterms:modified xsi:type="dcterms:W3CDTF">2010-11-08T09:07:37Z</dcterms:modified>
  <cp:revision>0</cp:revision>
  <dc:subject/>
  <dc:title/>
</cp:coreProperties>
</file>